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1"/>
  </bookViews>
  <sheets>
    <sheet name="表紙" sheetId="1" state="visible" r:id="rId2"/>
    <sheet name="死傷災害（業種別）" sheetId="2" state="visible" r:id="rId3"/>
    <sheet name="死傷災害（平成30年、業種・事故の型別）" sheetId="3" state="visible" r:id="rId4"/>
    <sheet name="死傷災害（平成29年、業種・事故の型別）" sheetId="4" state="visible" r:id="rId5"/>
    <sheet name="死傷災害（対前年増減)" sheetId="5" state="visible" r:id="rId6"/>
    <sheet name="死亡災害(業種別）" sheetId="6" state="visible" r:id="rId7"/>
    <sheet name="死亡災害（平成30年、業種・事故の型別） " sheetId="7" state="visible" r:id="rId8"/>
    <sheet name="死亡災害（平成29年、業種・事故の型別）" sheetId="8" state="visible" r:id="rId9"/>
    <sheet name="死亡災害（対前年増減) " sheetId="9" state="visible" r:id="rId10"/>
    <sheet name="死亡災害(月・業種別）" sheetId="10" state="visible" r:id="rId11"/>
    <sheet name="死亡災害(都道府県・業種別" sheetId="11" state="visible" r:id="rId12"/>
  </sheets>
  <externalReferences>
    <externalReference r:id="rId13"/>
  </externalReferences>
  <definedNames>
    <definedName function="false" hidden="false" localSheetId="10" name="_xlnm.Print_Area" vbProcedure="false">'死亡災害(都道府県・業種別'!$A$1:$BA$52</definedName>
    <definedName function="false" hidden="true" localSheetId="10" name="_xlnm._FilterDatabase" vbProcedure="false">'死亡災害(都道府県・業種別'!$B$4:$BB$4</definedName>
    <definedName function="false" hidden="false" localSheetId="1" name="_xlnm.Print_Area" vbProcedure="false">'死傷災害（業種別）'!$A$1:$J$44</definedName>
    <definedName function="false" hidden="false" name="_xlfn_COUNTIFS" vbProcedure="false"/>
    <definedName function="false" hidden="false" name="_xlfn_IFERROR" vbProcedure="false"/>
    <definedName function="false" hidden="false" name="死亡災害情報分析報告書" vbProcedure="false">'[1]'!$A$1:$AK$3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1" uniqueCount="224">
  <si>
    <r>
      <rPr>
        <sz val="26"/>
        <rFont val="Noto Sans"/>
        <family val="2"/>
      </rPr>
      <t xml:space="preserve">平成</t>
    </r>
    <r>
      <rPr>
        <sz val="26"/>
        <rFont val="ＭＳ ゴシック"/>
        <family val="3"/>
        <charset val="128"/>
      </rPr>
      <t xml:space="preserve">30</t>
    </r>
    <r>
      <rPr>
        <sz val="26"/>
        <rFont val="Noto Sans"/>
        <family val="2"/>
      </rPr>
      <t xml:space="preserve">年における労働災害発生状況（速報）</t>
    </r>
  </si>
  <si>
    <r>
      <rPr>
        <sz val="26"/>
        <rFont val="Noto Sans"/>
        <family val="2"/>
      </rPr>
      <t xml:space="preserve">平成</t>
    </r>
    <r>
      <rPr>
        <sz val="26"/>
        <rFont val="ＭＳ ゴシック"/>
        <family val="3"/>
        <charset val="128"/>
      </rPr>
      <t xml:space="preserve">30</t>
    </r>
    <r>
      <rPr>
        <sz val="26"/>
        <rFont val="Noto Sans"/>
        <family val="2"/>
      </rPr>
      <t xml:space="preserve">年３月</t>
    </r>
  </si>
  <si>
    <t xml:space="preserve">厚生労働省労働基準局安全衛生部安全課</t>
  </si>
  <si>
    <r>
      <rPr>
        <sz val="15"/>
        <rFont val="Noto Sans"/>
        <family val="2"/>
      </rPr>
      <t xml:space="preserve">平成</t>
    </r>
    <r>
      <rPr>
        <sz val="15"/>
        <rFont val="ＭＳ 明朝"/>
        <family val="1"/>
        <charset val="128"/>
      </rPr>
      <t xml:space="preserve">30</t>
    </r>
    <r>
      <rPr>
        <sz val="15"/>
        <rFont val="Noto Sans"/>
        <family val="2"/>
      </rPr>
      <t xml:space="preserve">年における死傷災害発生状況（死亡災害及び休業</t>
    </r>
    <r>
      <rPr>
        <sz val="15"/>
        <rFont val="ＭＳ 明朝"/>
        <family val="1"/>
        <charset val="128"/>
      </rPr>
      <t xml:space="preserve">4</t>
    </r>
    <r>
      <rPr>
        <sz val="15"/>
        <rFont val="Noto Sans"/>
        <family val="2"/>
      </rPr>
      <t xml:space="preserve">日以上の死傷災害）</t>
    </r>
  </si>
  <si>
    <t xml:space="preserve">（速報）</t>
  </si>
  <si>
    <r>
      <rPr>
        <sz val="14"/>
        <rFont val="Noto Sans"/>
        <family val="2"/>
      </rPr>
      <t xml:space="preserve">（平成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日現在）</t>
    </r>
  </si>
  <si>
    <r>
      <rPr>
        <sz val="14"/>
        <rFont val="Noto Sans"/>
        <family val="2"/>
      </rPr>
      <t xml:space="preserve">　　平成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</t>
    </r>
    <r>
      <rPr>
        <sz val="14"/>
        <rFont val="Noto Sans"/>
        <family val="2"/>
      </rPr>
      <t xml:space="preserve">月～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　　平成</t>
    </r>
    <r>
      <rPr>
        <sz val="14"/>
        <rFont val="ＭＳ 明朝"/>
        <family val="1"/>
        <charset val="128"/>
      </rPr>
      <t xml:space="preserve">2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</t>
    </r>
    <r>
      <rPr>
        <sz val="14"/>
        <rFont val="Noto Sans"/>
        <family val="2"/>
      </rPr>
      <t xml:space="preserve">月～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　　　対</t>
    </r>
    <r>
      <rPr>
        <sz val="14"/>
        <rFont val="ＭＳ 明朝"/>
        <family val="1"/>
        <charset val="128"/>
      </rPr>
      <t xml:space="preserve">29</t>
    </r>
    <r>
      <rPr>
        <sz val="14"/>
        <rFont val="Noto Sans"/>
        <family val="2"/>
      </rPr>
      <t xml:space="preserve">年比較</t>
    </r>
  </si>
  <si>
    <t xml:space="preserve">業種</t>
  </si>
  <si>
    <r>
      <rPr>
        <sz val="14"/>
        <rFont val="Noto Sans"/>
        <family val="2"/>
      </rPr>
      <t xml:space="preserve">死傷者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構成比（％）</t>
  </si>
  <si>
    <r>
      <rPr>
        <sz val="14"/>
        <rFont val="Noto Sans"/>
        <family val="2"/>
      </rPr>
      <t xml:space="preserve">増減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増減率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）</t>
    </r>
  </si>
  <si>
    <t xml:space="preserve">全産業</t>
  </si>
  <si>
    <t xml:space="preserve">製造業</t>
  </si>
  <si>
    <t xml:space="preserve">鉱業</t>
  </si>
  <si>
    <t xml:space="preserve">建設業</t>
  </si>
  <si>
    <t xml:space="preserve">交通運輸事業</t>
  </si>
  <si>
    <t xml:space="preserve">陸上貨物運送事業</t>
  </si>
  <si>
    <t xml:space="preserve">港湾運送業</t>
  </si>
  <si>
    <t xml:space="preserve">林業</t>
  </si>
  <si>
    <t xml:space="preserve">農業、畜産・水産業</t>
  </si>
  <si>
    <t xml:space="preserve">第三次産業</t>
  </si>
  <si>
    <t xml:space="preserve">（注）　１　労働者死傷病報告より作成したもの。</t>
  </si>
  <si>
    <t xml:space="preserve">　　　　２　「－」は減少を示す。</t>
  </si>
  <si>
    <t xml:space="preserve">商業</t>
  </si>
  <si>
    <t xml:space="preserve">うち小売業</t>
  </si>
  <si>
    <t xml:space="preserve">—</t>
  </si>
  <si>
    <t xml:space="preserve">金融・広告</t>
  </si>
  <si>
    <t xml:space="preserve">通信</t>
  </si>
  <si>
    <t xml:space="preserve">保健衛生業</t>
  </si>
  <si>
    <t xml:space="preserve">うち社会福祉施設</t>
  </si>
  <si>
    <t xml:space="preserve">接客・娯楽</t>
  </si>
  <si>
    <t xml:space="preserve">うち飲食店</t>
  </si>
  <si>
    <t xml:space="preserve">清掃・と畜</t>
  </si>
  <si>
    <t xml:space="preserve">警備業</t>
  </si>
  <si>
    <t xml:space="preserve">その他</t>
  </si>
  <si>
    <t xml:space="preserve">　　　　３　「その他」は教育研究、映画演劇業等の合計値である。</t>
  </si>
  <si>
    <r>
      <rPr>
        <sz val="16"/>
        <rFont val="Noto Sans"/>
        <family val="2"/>
      </rPr>
      <t xml:space="preserve">業種、事故の型別死傷災害発生状況（平成</t>
    </r>
    <r>
      <rPr>
        <sz val="16"/>
        <rFont val="ＭＳ 明朝"/>
        <family val="1"/>
        <charset val="128"/>
      </rPr>
      <t xml:space="preserve">30</t>
    </r>
    <r>
      <rPr>
        <sz val="16"/>
        <rFont val="Noto Sans"/>
        <family val="2"/>
      </rPr>
      <t xml:space="preserve">年）　</t>
    </r>
  </si>
  <si>
    <t xml:space="preserve">墜落・転落</t>
  </si>
  <si>
    <t xml:space="preserve">転倒</t>
  </si>
  <si>
    <t xml:space="preserve">激突</t>
  </si>
  <si>
    <t xml:space="preserve">飛来・落下</t>
  </si>
  <si>
    <t xml:space="preserve">崩壊・倒壊</t>
  </si>
  <si>
    <t xml:space="preserve">激突され</t>
  </si>
  <si>
    <t xml:space="preserve">はさまれ・巻き込まれ</t>
  </si>
  <si>
    <t xml:space="preserve">切れ・こすれ</t>
  </si>
  <si>
    <t xml:space="preserve">踏抜き</t>
  </si>
  <si>
    <t xml:space="preserve">おぼれ</t>
  </si>
  <si>
    <t xml:space="preserve">高温・低温物との接触</t>
  </si>
  <si>
    <t xml:space="preserve">有害物との接触</t>
  </si>
  <si>
    <t xml:space="preserve">感電</t>
  </si>
  <si>
    <t xml:space="preserve">爆発</t>
  </si>
  <si>
    <t xml:space="preserve">破裂</t>
  </si>
  <si>
    <t xml:space="preserve">火災</t>
  </si>
  <si>
    <t xml:space="preserve">交通事故（道路）</t>
  </si>
  <si>
    <t xml:space="preserve">交通事故（その他）</t>
  </si>
  <si>
    <t xml:space="preserve">動作の反動・無理な動作</t>
  </si>
  <si>
    <t xml:space="preserve">分類不能</t>
  </si>
  <si>
    <t xml:space="preserve">合計</t>
  </si>
  <si>
    <t xml:space="preserve">陸上貨物
運送事業</t>
  </si>
  <si>
    <t xml:space="preserve">（注）　　労働者死傷病報告より作成したもの。</t>
  </si>
  <si>
    <t xml:space="preserve">業種欄「第三次産業」の内訳</t>
  </si>
  <si>
    <r>
      <rPr>
        <sz val="16"/>
        <rFont val="Noto Sans"/>
        <family val="2"/>
      </rPr>
      <t xml:space="preserve">業種、事故の型別死傷災害発生状況（平成</t>
    </r>
    <r>
      <rPr>
        <sz val="16"/>
        <rFont val="ＭＳ 明朝"/>
        <family val="1"/>
        <charset val="128"/>
      </rPr>
      <t xml:space="preserve">29</t>
    </r>
    <r>
      <rPr>
        <sz val="16"/>
        <rFont val="Noto Sans"/>
        <family val="2"/>
      </rPr>
      <t xml:space="preserve">年）　</t>
    </r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日現在）</t>
    </r>
  </si>
  <si>
    <t xml:space="preserve">港湾荷役業</t>
  </si>
  <si>
    <t xml:space="preserve">業種、事故の型別死傷災害発生状況（対前年増減）</t>
  </si>
  <si>
    <r>
      <rPr>
        <sz val="16"/>
        <rFont val="Noto Sans"/>
        <family val="2"/>
      </rPr>
      <t xml:space="preserve">　平成</t>
    </r>
    <r>
      <rPr>
        <sz val="16"/>
        <rFont val="ＭＳ 明朝"/>
        <family val="1"/>
        <charset val="128"/>
      </rPr>
      <t xml:space="preserve">30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(1</t>
    </r>
    <r>
      <rPr>
        <sz val="16"/>
        <rFont val="Noto Sans"/>
        <family val="2"/>
      </rPr>
      <t xml:space="preserve">月～</t>
    </r>
    <r>
      <rPr>
        <sz val="16"/>
        <rFont val="ＭＳ 明朝"/>
        <family val="1"/>
        <charset val="128"/>
      </rPr>
      <t xml:space="preserve">2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　平成</t>
    </r>
    <r>
      <rPr>
        <sz val="16"/>
        <rFont val="ＭＳ 明朝"/>
        <family val="1"/>
        <charset val="128"/>
      </rPr>
      <t xml:space="preserve">29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(1</t>
    </r>
    <r>
      <rPr>
        <sz val="16"/>
        <rFont val="Noto Sans"/>
        <family val="2"/>
      </rPr>
      <t xml:space="preserve">月～</t>
    </r>
    <r>
      <rPr>
        <sz val="16"/>
        <rFont val="ＭＳ 明朝"/>
        <family val="1"/>
        <charset val="128"/>
      </rPr>
      <t xml:space="preserve">2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　平成</t>
    </r>
    <r>
      <rPr>
        <sz val="16"/>
        <rFont val="ＭＳ 明朝"/>
        <family val="1"/>
        <charset val="128"/>
      </rPr>
      <t xml:space="preserve">28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(1</t>
    </r>
    <r>
      <rPr>
        <sz val="16"/>
        <rFont val="Noto Sans"/>
        <family val="2"/>
      </rPr>
      <t xml:space="preserve">月～</t>
    </r>
    <r>
      <rPr>
        <sz val="16"/>
        <rFont val="ＭＳ 明朝"/>
        <family val="1"/>
        <charset val="128"/>
      </rPr>
      <t xml:space="preserve">2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死亡者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構成比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増減率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t xml:space="preserve">（注）　１　死亡災害報告より作成したもの</t>
  </si>
  <si>
    <t xml:space="preserve">　　　　３　「第三次産業」については別掲。</t>
  </si>
  <si>
    <t xml:space="preserve">-</t>
  </si>
  <si>
    <r>
      <rPr>
        <sz val="16"/>
        <rFont val="Noto Sans"/>
        <family val="2"/>
      </rPr>
      <t xml:space="preserve">業種、事故の型別死亡災害発生状況（平成</t>
    </r>
    <r>
      <rPr>
        <sz val="16"/>
        <rFont val="ＭＳ 明朝"/>
        <family val="1"/>
        <charset val="128"/>
      </rPr>
      <t xml:space="preserve">30</t>
    </r>
    <r>
      <rPr>
        <sz val="16"/>
        <rFont val="Noto Sans"/>
        <family val="2"/>
      </rPr>
      <t xml:space="preserve">年）</t>
    </r>
  </si>
  <si>
    <t xml:space="preserve">（注）　　死亡災害報告より作成したもの。</t>
  </si>
  <si>
    <r>
      <rPr>
        <sz val="16"/>
        <rFont val="Noto Sans"/>
        <family val="2"/>
      </rPr>
      <t xml:space="preserve">業種、事故の型別死亡災害発生状況（平成</t>
    </r>
    <r>
      <rPr>
        <sz val="16"/>
        <rFont val="ＭＳ 明朝"/>
        <family val="1"/>
        <charset val="128"/>
      </rPr>
      <t xml:space="preserve">29</t>
    </r>
    <r>
      <rPr>
        <sz val="16"/>
        <rFont val="Noto Sans"/>
        <family val="2"/>
      </rPr>
      <t xml:space="preserve">年）</t>
    </r>
  </si>
  <si>
    <t xml:space="preserve">業種、事故の型別死亡災害発生状況（対前年増減）</t>
  </si>
  <si>
    <r>
      <rPr>
        <sz val="18"/>
        <rFont val="Noto Sans"/>
        <family val="2"/>
      </rPr>
      <t xml:space="preserve">月・業種別死亡災害発生状況（平成</t>
    </r>
    <r>
      <rPr>
        <sz val="18"/>
        <rFont val="ＭＳ 明朝"/>
        <family val="1"/>
        <charset val="128"/>
      </rPr>
      <t xml:space="preserve">30</t>
    </r>
    <r>
      <rPr>
        <sz val="18"/>
        <rFont val="Noto Sans"/>
        <family val="2"/>
      </rPr>
      <t xml:space="preserve">年）</t>
    </r>
  </si>
  <si>
    <t xml:space="preserve">月別</t>
  </si>
  <si>
    <t xml:space="preserve">製造</t>
  </si>
  <si>
    <t xml:space="preserve">建設</t>
  </si>
  <si>
    <t xml:space="preserve">運輸</t>
  </si>
  <si>
    <t xml:space="preserve">貨物</t>
  </si>
  <si>
    <t xml:space="preserve">港湾</t>
  </si>
  <si>
    <t xml:space="preserve">第三次産業他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r>
      <rPr>
        <sz val="16"/>
        <rFont val="Noto Sans"/>
        <family val="2"/>
      </rPr>
      <t xml:space="preserve">都道府県、業種別死亡災害発生状況（平成</t>
    </r>
    <r>
      <rPr>
        <sz val="16"/>
        <rFont val="ＭＳ 明朝"/>
        <family val="1"/>
        <charset val="128"/>
      </rPr>
      <t xml:space="preserve">30</t>
    </r>
    <r>
      <rPr>
        <sz val="16"/>
        <rFont val="Noto Sans"/>
        <family val="2"/>
      </rPr>
      <t xml:space="preserve">年）</t>
    </r>
  </si>
  <si>
    <t xml:space="preserve">局　名</t>
  </si>
  <si>
    <t xml:space="preserve">食</t>
  </si>
  <si>
    <t xml:space="preserve">繊</t>
  </si>
  <si>
    <t xml:space="preserve">衣</t>
  </si>
  <si>
    <t xml:space="preserve">木</t>
  </si>
  <si>
    <t xml:space="preserve">家</t>
  </si>
  <si>
    <t xml:space="preserve">パ</t>
  </si>
  <si>
    <t xml:space="preserve">印</t>
  </si>
  <si>
    <t xml:space="preserve">化</t>
  </si>
  <si>
    <t xml:space="preserve">窯</t>
  </si>
  <si>
    <t xml:space="preserve">鉄</t>
  </si>
  <si>
    <t xml:space="preserve">非</t>
  </si>
  <si>
    <t xml:space="preserve">金</t>
  </si>
  <si>
    <t xml:space="preserve">一</t>
  </si>
  <si>
    <t xml:space="preserve">電</t>
  </si>
  <si>
    <t xml:space="preserve">輸</t>
  </si>
  <si>
    <t xml:space="preserve">ガ</t>
  </si>
  <si>
    <t xml:space="preserve">製</t>
  </si>
  <si>
    <t xml:space="preserve">鉱</t>
  </si>
  <si>
    <t xml:space="preserve">土</t>
  </si>
  <si>
    <t xml:space="preserve">建</t>
  </si>
  <si>
    <t xml:space="preserve">旅</t>
  </si>
  <si>
    <t xml:space="preserve">貨</t>
  </si>
  <si>
    <t xml:space="preserve">運</t>
  </si>
  <si>
    <t xml:space="preserve">陸</t>
  </si>
  <si>
    <t xml:space="preserve">港</t>
  </si>
  <si>
    <t xml:space="preserve">農</t>
  </si>
  <si>
    <t xml:space="preserve">林</t>
  </si>
  <si>
    <t xml:space="preserve">農林</t>
  </si>
  <si>
    <t xml:space="preserve">畜</t>
  </si>
  <si>
    <t xml:space="preserve">商</t>
  </si>
  <si>
    <t xml:space="preserve">映</t>
  </si>
  <si>
    <t xml:space="preserve">通</t>
  </si>
  <si>
    <t xml:space="preserve">教</t>
  </si>
  <si>
    <t xml:space="preserve">保</t>
  </si>
  <si>
    <t xml:space="preserve">接</t>
  </si>
  <si>
    <t xml:space="preserve">清</t>
  </si>
  <si>
    <t xml:space="preserve">官</t>
  </si>
  <si>
    <t xml:space="preserve">他</t>
  </si>
  <si>
    <t xml:space="preserve">他計</t>
  </si>
  <si>
    <t xml:space="preserve">前年</t>
  </si>
  <si>
    <t xml:space="preserve">料</t>
  </si>
  <si>
    <t xml:space="preserve">維</t>
  </si>
  <si>
    <t xml:space="preserve">服</t>
  </si>
  <si>
    <t xml:space="preserve">材</t>
  </si>
  <si>
    <t xml:space="preserve">具</t>
  </si>
  <si>
    <t xml:space="preserve">ル</t>
  </si>
  <si>
    <t xml:space="preserve">刷</t>
  </si>
  <si>
    <t xml:space="preserve">学</t>
  </si>
  <si>
    <t xml:space="preserve">業</t>
  </si>
  <si>
    <t xml:space="preserve">鋼</t>
  </si>
  <si>
    <t xml:space="preserve">属</t>
  </si>
  <si>
    <t xml:space="preserve">般</t>
  </si>
  <si>
    <t xml:space="preserve">気</t>
  </si>
  <si>
    <t xml:space="preserve">送</t>
  </si>
  <si>
    <t xml:space="preserve">ス</t>
  </si>
  <si>
    <t xml:space="preserve">　計</t>
  </si>
  <si>
    <t xml:space="preserve">石</t>
  </si>
  <si>
    <t xml:space="preserve">築</t>
  </si>
  <si>
    <t xml:space="preserve">道</t>
  </si>
  <si>
    <t xml:space="preserve">客</t>
  </si>
  <si>
    <t xml:space="preserve">物</t>
  </si>
  <si>
    <t xml:space="preserve">上</t>
  </si>
  <si>
    <t xml:space="preserve">湾</t>
  </si>
  <si>
    <t xml:space="preserve">水</t>
  </si>
  <si>
    <t xml:space="preserve">広</t>
  </si>
  <si>
    <t xml:space="preserve">演</t>
  </si>
  <si>
    <t xml:space="preserve">信</t>
  </si>
  <si>
    <t xml:space="preserve">研</t>
  </si>
  <si>
    <t xml:space="preserve">衛</t>
  </si>
  <si>
    <t xml:space="preserve">娯</t>
  </si>
  <si>
    <t xml:space="preserve">と</t>
  </si>
  <si>
    <t xml:space="preserve">公</t>
  </si>
  <si>
    <t xml:space="preserve">同期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合　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¥#,##0;[RED]&quot;¥-&quot;#,##0"/>
    <numFmt numFmtId="166" formatCode="#,##0"/>
    <numFmt numFmtId="167" formatCode="0.0_ "/>
    <numFmt numFmtId="168" formatCode="0.0"/>
    <numFmt numFmtId="169" formatCode="General"/>
  </numFmts>
  <fonts count="2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6"/>
      <name val="ＭＳ Ｐゴシック"/>
      <family val="3"/>
      <charset val="128"/>
    </font>
    <font>
      <sz val="26"/>
      <name val="Noto Sans"/>
      <family val="2"/>
    </font>
    <font>
      <sz val="26"/>
      <name val="ＭＳ ゴシック"/>
      <family val="3"/>
      <charset val="128"/>
    </font>
    <font>
      <sz val="15"/>
      <name val="Noto Sans"/>
      <family val="2"/>
    </font>
    <font>
      <sz val="15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6"/>
      <name val="Noto Sans"/>
      <family val="2"/>
    </font>
    <font>
      <sz val="12"/>
      <name val="Noto Sans"/>
      <family val="2"/>
    </font>
    <font>
      <sz val="16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8"/>
      <name val="Noto Sans"/>
      <family val="2"/>
    </font>
    <font>
      <sz val="20"/>
      <name val="ＭＳ 明朝"/>
      <family val="1"/>
      <charset val="128"/>
    </font>
    <font>
      <sz val="18"/>
      <name val="ＭＳ 明朝"/>
      <family val="1"/>
      <charset val="128"/>
    </font>
    <font>
      <sz val="14"/>
      <name val="明朝"/>
      <family val="1"/>
      <charset val="128"/>
    </font>
    <font>
      <sz val="18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0" fillId="0" borderId="8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9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2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21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6" fillId="0" borderId="24" xfId="21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5" xfId="21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6" xfId="21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0" xfId="21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3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8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3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7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0" fillId="0" borderId="8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37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7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3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39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2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38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1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5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3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2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33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39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4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5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4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5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51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51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4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52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53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5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5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27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55" xfId="24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5" fillId="0" borderId="43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3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28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43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3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3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28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2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27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5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53" xfId="24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5" fillId="0" borderId="5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5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54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52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53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5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3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3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43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42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37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25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2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 4" xfId="21"/>
    <cellStyle name="標準_H1414速報" xfId="22"/>
    <cellStyle name="標準_H1706速報" xfId="23"/>
    <cellStyle name="標準_死業局10" xfId="24"/>
    <cellStyle name="標準_死業局13_死業局13" xfId="25"/>
    <cellStyle name="標準_死業月11" xfId="26"/>
    <cellStyle name="標準_死業１０" xfId="27"/>
    <cellStyle name="標準_５月（３月末日付け確定）" xfId="28"/>
    <cellStyle name="通貨_５月（３月末日付け確定）" xfId="29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kyodo.mhlw.go.jp/sites/&#24179;&#25104;21&#24180;&#24230;&#26989;&#21209;&#26411;&#24109;/&#32113;&#35336;&#38306;&#20418;/&#9734;&#28797;&#23475;&#36895;&#22577;/&#9734;&#36895;&#22577;&#26376;&#21029;&#20844;&#34920;&#12487;&#12540;&#12479;/H21/H2106&#36895;&#225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死傷業"/>
      <sheetName val="死業"/>
      <sheetName val="死業月"/>
      <sheetName val="死業局"/>
      <sheetName val="死業型"/>
      <sheetName val="重業"/>
      <sheetName val="重業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30.75" zeroHeight="false" outlineLevelRow="0" outlineLevelCol="0"/>
  <cols>
    <col collapsed="false" customWidth="true" hidden="false" outlineLevel="0" max="1" min="1" style="1" width="5.75"/>
    <col collapsed="false" customWidth="false" hidden="false" outlineLevel="0" max="257" min="2" style="1" width="8.99"/>
  </cols>
  <sheetData>
    <row r="3" customFormat="false" ht="37.5" hidden="false" customHeight="true" outlineLevel="0" collapsed="false"/>
    <row r="5" customFormat="false" ht="30.75" hidden="false" customHeight="false" outlineLevel="0" collapsed="false">
      <c r="C5" s="2" t="s">
        <v>0</v>
      </c>
      <c r="D5" s="2"/>
      <c r="E5" s="2"/>
      <c r="F5" s="2"/>
      <c r="G5" s="2"/>
      <c r="H5" s="2"/>
      <c r="I5" s="2"/>
      <c r="J5" s="2"/>
      <c r="K5" s="2"/>
      <c r="L5" s="2"/>
      <c r="M5" s="2"/>
    </row>
    <row r="12" customFormat="false" ht="30.75" hidden="false" customHeight="false" outlineLevel="0" collapsed="false">
      <c r="H12" s="3" t="s">
        <v>1</v>
      </c>
    </row>
    <row r="13" customFormat="false" ht="30.75" hidden="false" customHeight="false" outlineLevel="0" collapsed="false">
      <c r="H13" s="4"/>
    </row>
    <row r="14" customFormat="false" ht="30.75" hidden="false" customHeight="false" outlineLevel="0" collapsed="false">
      <c r="H14" s="5" t="s">
        <v>2</v>
      </c>
    </row>
  </sheetData>
  <mergeCells count="1">
    <mergeCell ref="C5:M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8.75" defaultRowHeight="14.25" zeroHeight="false" outlineLevelRow="0" outlineLevelCol="0"/>
  <cols>
    <col collapsed="false" customWidth="true" hidden="false" outlineLevel="0" max="10" min="1" style="184" width="11.74"/>
    <col collapsed="false" customWidth="false" hidden="false" outlineLevel="0" max="257" min="11" style="184" width="8.75"/>
  </cols>
  <sheetData>
    <row r="1" customFormat="false" ht="30" hidden="false" customHeight="true" outlineLevel="0" collapsed="false">
      <c r="A1" s="185" t="s">
        <v>81</v>
      </c>
      <c r="B1" s="185"/>
      <c r="C1" s="185"/>
      <c r="D1" s="185"/>
      <c r="E1" s="185"/>
      <c r="F1" s="185"/>
      <c r="G1" s="185"/>
      <c r="H1" s="185"/>
      <c r="I1" s="185"/>
      <c r="J1" s="185"/>
    </row>
    <row r="2" customFormat="false" ht="24.95" hidden="false" customHeight="true" outlineLevel="0" collapsed="false">
      <c r="H2" s="186"/>
      <c r="J2" s="121" t="str">
        <f aca="false">'死亡災害(業種別）'!L5</f>
        <v>（平成30年3月7日現在）</v>
      </c>
    </row>
    <row r="3" customFormat="false" ht="24.95" hidden="false" customHeight="true" outlineLevel="0" collapsed="false">
      <c r="A3" s="187" t="s">
        <v>82</v>
      </c>
      <c r="B3" s="188" t="s">
        <v>83</v>
      </c>
      <c r="C3" s="188" t="s">
        <v>16</v>
      </c>
      <c r="D3" s="188" t="s">
        <v>84</v>
      </c>
      <c r="E3" s="188" t="s">
        <v>85</v>
      </c>
      <c r="F3" s="188" t="s">
        <v>86</v>
      </c>
      <c r="G3" s="188" t="s">
        <v>87</v>
      </c>
      <c r="H3" s="188" t="s">
        <v>21</v>
      </c>
      <c r="I3" s="189" t="s">
        <v>88</v>
      </c>
      <c r="J3" s="190" t="s">
        <v>60</v>
      </c>
    </row>
    <row r="4" customFormat="false" ht="24.95" hidden="false" customHeight="true" outlineLevel="0" collapsed="false">
      <c r="A4" s="191" t="s">
        <v>89</v>
      </c>
      <c r="B4" s="192" t="n">
        <v>10</v>
      </c>
      <c r="C4" s="192" t="n">
        <v>0</v>
      </c>
      <c r="D4" s="192" t="n">
        <v>21</v>
      </c>
      <c r="E4" s="192" t="n">
        <v>0</v>
      </c>
      <c r="F4" s="192" t="n">
        <v>6</v>
      </c>
      <c r="G4" s="192" t="n">
        <v>0</v>
      </c>
      <c r="H4" s="192" t="n">
        <v>7</v>
      </c>
      <c r="I4" s="192" t="n">
        <v>19</v>
      </c>
      <c r="J4" s="193" t="n">
        <v>63</v>
      </c>
    </row>
    <row r="5" customFormat="false" ht="24.95" hidden="false" customHeight="true" outlineLevel="0" collapsed="false">
      <c r="A5" s="191" t="s">
        <v>90</v>
      </c>
      <c r="B5" s="192" t="n">
        <v>13</v>
      </c>
      <c r="C5" s="192" t="n">
        <v>0</v>
      </c>
      <c r="D5" s="192" t="n">
        <v>18</v>
      </c>
      <c r="E5" s="192" t="n">
        <v>1</v>
      </c>
      <c r="F5" s="192" t="n">
        <v>2</v>
      </c>
      <c r="G5" s="192" t="n">
        <v>1</v>
      </c>
      <c r="H5" s="192" t="n">
        <v>2</v>
      </c>
      <c r="I5" s="192" t="n">
        <v>14</v>
      </c>
      <c r="J5" s="194" t="n">
        <v>51</v>
      </c>
    </row>
    <row r="6" customFormat="false" ht="24.95" hidden="false" customHeight="true" outlineLevel="0" collapsed="false">
      <c r="A6" s="191" t="s">
        <v>91</v>
      </c>
      <c r="B6" s="192" t="n">
        <v>0</v>
      </c>
      <c r="C6" s="192" t="n">
        <v>0</v>
      </c>
      <c r="D6" s="192" t="n">
        <v>0</v>
      </c>
      <c r="E6" s="192" t="n">
        <v>0</v>
      </c>
      <c r="F6" s="192" t="n">
        <v>0</v>
      </c>
      <c r="G6" s="192" t="n">
        <v>0</v>
      </c>
      <c r="H6" s="192" t="n">
        <v>0</v>
      </c>
      <c r="I6" s="192" t="n">
        <v>0</v>
      </c>
      <c r="J6" s="195" t="n">
        <v>0</v>
      </c>
    </row>
    <row r="7" customFormat="false" ht="24.95" hidden="false" customHeight="true" outlineLevel="0" collapsed="false">
      <c r="A7" s="191" t="s">
        <v>92</v>
      </c>
      <c r="B7" s="192" t="n">
        <v>0</v>
      </c>
      <c r="C7" s="192" t="n">
        <v>0</v>
      </c>
      <c r="D7" s="192" t="n">
        <v>0</v>
      </c>
      <c r="E7" s="192" t="n">
        <v>0</v>
      </c>
      <c r="F7" s="192" t="n">
        <v>0</v>
      </c>
      <c r="G7" s="192" t="n">
        <v>0</v>
      </c>
      <c r="H7" s="192" t="n">
        <v>0</v>
      </c>
      <c r="I7" s="192" t="n">
        <v>0</v>
      </c>
      <c r="J7" s="195" t="n">
        <v>0</v>
      </c>
    </row>
    <row r="8" customFormat="false" ht="24.95" hidden="false" customHeight="true" outlineLevel="0" collapsed="false">
      <c r="A8" s="191" t="s">
        <v>93</v>
      </c>
      <c r="B8" s="192" t="n">
        <v>0</v>
      </c>
      <c r="C8" s="192" t="n">
        <v>0</v>
      </c>
      <c r="D8" s="192" t="n">
        <v>0</v>
      </c>
      <c r="E8" s="192" t="n">
        <v>0</v>
      </c>
      <c r="F8" s="192" t="n">
        <v>0</v>
      </c>
      <c r="G8" s="192" t="n">
        <v>0</v>
      </c>
      <c r="H8" s="192" t="n">
        <v>0</v>
      </c>
      <c r="I8" s="192" t="n">
        <v>0</v>
      </c>
      <c r="J8" s="195" t="n">
        <v>0</v>
      </c>
    </row>
    <row r="9" customFormat="false" ht="24.95" hidden="false" customHeight="true" outlineLevel="0" collapsed="false">
      <c r="A9" s="191" t="s">
        <v>94</v>
      </c>
      <c r="B9" s="192" t="n">
        <v>0</v>
      </c>
      <c r="C9" s="192" t="n">
        <v>0</v>
      </c>
      <c r="D9" s="192" t="n">
        <v>0</v>
      </c>
      <c r="E9" s="192" t="n">
        <v>0</v>
      </c>
      <c r="F9" s="192" t="n">
        <v>0</v>
      </c>
      <c r="G9" s="192" t="n">
        <v>0</v>
      </c>
      <c r="H9" s="192" t="n">
        <v>0</v>
      </c>
      <c r="I9" s="192" t="n">
        <v>0</v>
      </c>
      <c r="J9" s="195" t="n">
        <v>0</v>
      </c>
    </row>
    <row r="10" customFormat="false" ht="24.95" hidden="false" customHeight="true" outlineLevel="0" collapsed="false">
      <c r="A10" s="191" t="s">
        <v>95</v>
      </c>
      <c r="B10" s="192" t="n">
        <v>0</v>
      </c>
      <c r="C10" s="192" t="n">
        <v>0</v>
      </c>
      <c r="D10" s="192" t="n">
        <v>0</v>
      </c>
      <c r="E10" s="192" t="n">
        <v>0</v>
      </c>
      <c r="F10" s="192" t="n">
        <v>0</v>
      </c>
      <c r="G10" s="192" t="n">
        <v>0</v>
      </c>
      <c r="H10" s="192" t="n">
        <v>0</v>
      </c>
      <c r="I10" s="192" t="n">
        <v>0</v>
      </c>
      <c r="J10" s="195" t="n">
        <v>0</v>
      </c>
    </row>
    <row r="11" customFormat="false" ht="24.95" hidden="false" customHeight="true" outlineLevel="0" collapsed="false">
      <c r="A11" s="191" t="s">
        <v>96</v>
      </c>
      <c r="B11" s="192" t="n">
        <v>0</v>
      </c>
      <c r="C11" s="192" t="n">
        <v>0</v>
      </c>
      <c r="D11" s="192" t="n">
        <v>0</v>
      </c>
      <c r="E11" s="192" t="n">
        <v>0</v>
      </c>
      <c r="F11" s="192" t="n">
        <v>0</v>
      </c>
      <c r="G11" s="192" t="n">
        <v>0</v>
      </c>
      <c r="H11" s="192" t="n">
        <v>0</v>
      </c>
      <c r="I11" s="192" t="n">
        <v>0</v>
      </c>
      <c r="J11" s="195" t="n">
        <v>0</v>
      </c>
    </row>
    <row r="12" customFormat="false" ht="24.95" hidden="false" customHeight="true" outlineLevel="0" collapsed="false">
      <c r="A12" s="191" t="s">
        <v>97</v>
      </c>
      <c r="B12" s="192" t="n">
        <v>0</v>
      </c>
      <c r="C12" s="192" t="n">
        <v>0</v>
      </c>
      <c r="D12" s="192" t="n">
        <v>0</v>
      </c>
      <c r="E12" s="192" t="n">
        <v>0</v>
      </c>
      <c r="F12" s="192" t="n">
        <v>0</v>
      </c>
      <c r="G12" s="192" t="n">
        <v>0</v>
      </c>
      <c r="H12" s="192" t="n">
        <v>0</v>
      </c>
      <c r="I12" s="192" t="n">
        <v>0</v>
      </c>
      <c r="J12" s="195" t="n">
        <v>0</v>
      </c>
    </row>
    <row r="13" customFormat="false" ht="24.95" hidden="false" customHeight="true" outlineLevel="0" collapsed="false">
      <c r="A13" s="191" t="s">
        <v>98</v>
      </c>
      <c r="B13" s="192" t="n">
        <v>0</v>
      </c>
      <c r="C13" s="192" t="n">
        <v>0</v>
      </c>
      <c r="D13" s="192" t="n">
        <v>0</v>
      </c>
      <c r="E13" s="192" t="n">
        <v>0</v>
      </c>
      <c r="F13" s="192" t="n">
        <v>0</v>
      </c>
      <c r="G13" s="192" t="n">
        <v>0</v>
      </c>
      <c r="H13" s="192" t="n">
        <v>0</v>
      </c>
      <c r="I13" s="192" t="n">
        <v>0</v>
      </c>
      <c r="J13" s="195" t="n">
        <v>0</v>
      </c>
    </row>
    <row r="14" customFormat="false" ht="24.95" hidden="false" customHeight="true" outlineLevel="0" collapsed="false">
      <c r="A14" s="191" t="s">
        <v>99</v>
      </c>
      <c r="B14" s="192" t="n">
        <v>0</v>
      </c>
      <c r="C14" s="192" t="n">
        <v>0</v>
      </c>
      <c r="D14" s="192" t="n">
        <v>0</v>
      </c>
      <c r="E14" s="192" t="n">
        <v>0</v>
      </c>
      <c r="F14" s="192" t="n">
        <v>0</v>
      </c>
      <c r="G14" s="192" t="n">
        <v>0</v>
      </c>
      <c r="H14" s="192" t="n">
        <v>0</v>
      </c>
      <c r="I14" s="192" t="n">
        <v>0</v>
      </c>
      <c r="J14" s="195" t="n">
        <v>0</v>
      </c>
    </row>
    <row r="15" customFormat="false" ht="24.95" hidden="false" customHeight="true" outlineLevel="0" collapsed="false">
      <c r="A15" s="191" t="s">
        <v>100</v>
      </c>
      <c r="B15" s="192" t="n">
        <v>0</v>
      </c>
      <c r="C15" s="192" t="n">
        <v>0</v>
      </c>
      <c r="D15" s="192" t="n">
        <v>0</v>
      </c>
      <c r="E15" s="192" t="n">
        <v>0</v>
      </c>
      <c r="F15" s="192" t="n">
        <v>0</v>
      </c>
      <c r="G15" s="192" t="n">
        <v>0</v>
      </c>
      <c r="H15" s="192" t="n">
        <v>0</v>
      </c>
      <c r="I15" s="192" t="n">
        <v>0</v>
      </c>
      <c r="J15" s="195" t="n">
        <v>0</v>
      </c>
    </row>
    <row r="16" customFormat="false" ht="24.95" hidden="false" customHeight="true" outlineLevel="0" collapsed="false">
      <c r="A16" s="187" t="s">
        <v>60</v>
      </c>
      <c r="B16" s="196" t="n">
        <v>23</v>
      </c>
      <c r="C16" s="196" t="n">
        <v>0</v>
      </c>
      <c r="D16" s="196" t="n">
        <v>39</v>
      </c>
      <c r="E16" s="196" t="n">
        <v>1</v>
      </c>
      <c r="F16" s="196" t="n">
        <v>8</v>
      </c>
      <c r="G16" s="196" t="n">
        <v>1</v>
      </c>
      <c r="H16" s="196" t="n">
        <v>9</v>
      </c>
      <c r="I16" s="196" t="n">
        <v>33</v>
      </c>
      <c r="J16" s="197" t="n">
        <v>114</v>
      </c>
    </row>
    <row r="17" customFormat="false" ht="14.25" hidden="false" customHeight="false" outlineLevel="0" collapsed="false">
      <c r="I17" s="198"/>
    </row>
    <row r="18" customFormat="false" ht="17.25" hidden="false" customHeight="false" outlineLevel="0" collapsed="false">
      <c r="B18" s="90" t="s">
        <v>78</v>
      </c>
    </row>
  </sheetData>
  <mergeCells count="1">
    <mergeCell ref="A1:J1"/>
  </mergeCells>
  <printOptions headings="false" gridLines="false" gridLinesSet="true" horizontalCentered="false" verticalCentered="false"/>
  <pageMargins left="0.7875" right="0.78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BA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25" defaultRowHeight="10.5" zeroHeight="false" outlineLevelRow="0" outlineLevelCol="0"/>
  <cols>
    <col collapsed="false" customWidth="true" hidden="false" outlineLevel="0" max="1" min="1" style="199" width="5.99"/>
    <col collapsed="false" customWidth="true" hidden="false" outlineLevel="0" max="2" min="2" style="199" width="2.62"/>
    <col collapsed="false" customWidth="true" hidden="false" outlineLevel="0" max="3" min="3" style="199" width="6.24"/>
    <col collapsed="false" customWidth="true" hidden="false" outlineLevel="0" max="20" min="4" style="199" width="2.25"/>
    <col collapsed="false" customWidth="true" hidden="false" outlineLevel="0" max="21" min="21" style="199" width="2.86"/>
    <col collapsed="false" customWidth="true" hidden="false" outlineLevel="0" max="23" min="22" style="199" width="2.25"/>
    <col collapsed="false" customWidth="true" hidden="false" outlineLevel="0" max="27" min="24" style="199" width="2.86"/>
    <col collapsed="false" customWidth="true" hidden="false" outlineLevel="0" max="28" min="28" style="199" width="3.49"/>
    <col collapsed="false" customWidth="true" hidden="false" outlineLevel="0" max="30" min="29" style="199" width="2.25"/>
    <col collapsed="false" customWidth="true" hidden="false" outlineLevel="0" max="31" min="31" style="199" width="2.86"/>
    <col collapsed="false" customWidth="true" hidden="false" outlineLevel="0" max="32" min="32" style="199" width="2.25"/>
    <col collapsed="false" customWidth="true" hidden="false" outlineLevel="0" max="33" min="33" style="199" width="2.86"/>
    <col collapsed="false" customWidth="true" hidden="false" outlineLevel="0" max="35" min="34" style="199" width="2.25"/>
    <col collapsed="false" customWidth="true" hidden="false" outlineLevel="0" max="36" min="36" style="199" width="2.86"/>
    <col collapsed="false" customWidth="true" hidden="false" outlineLevel="0" max="38" min="37" style="199" width="2.25"/>
    <col collapsed="false" customWidth="true" hidden="false" outlineLevel="0" max="39" min="39" style="199" width="2.86"/>
    <col collapsed="false" customWidth="true" hidden="false" outlineLevel="0" max="40" min="40" style="199" width="2.25"/>
    <col collapsed="false" customWidth="true" hidden="false" outlineLevel="0" max="41" min="41" style="199" width="2.86"/>
    <col collapsed="false" customWidth="true" hidden="false" outlineLevel="0" max="49" min="42" style="199" width="2.25"/>
    <col collapsed="false" customWidth="true" hidden="false" outlineLevel="0" max="51" min="50" style="199" width="2.86"/>
    <col collapsed="false" customWidth="true" hidden="false" outlineLevel="0" max="52" min="52" style="199" width="4.12"/>
    <col collapsed="false" customWidth="true" hidden="false" outlineLevel="0" max="53" min="53" style="199" width="3.62"/>
    <col collapsed="false" customWidth="false" hidden="false" outlineLevel="0" max="257" min="54" style="199" width="11.25"/>
  </cols>
  <sheetData>
    <row r="1" customFormat="false" ht="21.6" hidden="false" customHeight="true" outlineLevel="0" collapsed="false">
      <c r="B1" s="200" t="s">
        <v>101</v>
      </c>
      <c r="C1" s="200"/>
      <c r="D1" s="200"/>
      <c r="E1" s="200"/>
      <c r="F1" s="200"/>
      <c r="G1" s="200"/>
      <c r="H1" s="200"/>
      <c r="I1" s="200"/>
      <c r="J1" s="200"/>
      <c r="K1" s="200"/>
      <c r="L1" s="200"/>
      <c r="M1" s="200"/>
      <c r="N1" s="200"/>
      <c r="O1" s="200"/>
      <c r="P1" s="200"/>
      <c r="Q1" s="200"/>
      <c r="R1" s="200"/>
      <c r="S1" s="200"/>
      <c r="T1" s="200"/>
      <c r="U1" s="200"/>
      <c r="V1" s="200"/>
      <c r="W1" s="200"/>
      <c r="X1" s="200"/>
      <c r="Y1" s="200"/>
      <c r="Z1" s="200"/>
      <c r="AA1" s="200"/>
      <c r="AB1" s="200"/>
      <c r="AC1" s="200"/>
      <c r="AD1" s="200"/>
      <c r="AE1" s="200"/>
      <c r="AF1" s="200"/>
      <c r="AG1" s="200"/>
      <c r="AH1" s="200"/>
      <c r="AI1" s="200"/>
      <c r="AJ1" s="200"/>
      <c r="AK1" s="200"/>
      <c r="AL1" s="200"/>
      <c r="AM1" s="200"/>
      <c r="AN1" s="200"/>
      <c r="AO1" s="200"/>
      <c r="AP1" s="200"/>
      <c r="AQ1" s="200"/>
      <c r="AR1" s="200"/>
      <c r="AS1" s="200"/>
      <c r="AT1" s="200"/>
      <c r="AU1" s="200"/>
      <c r="AV1" s="200"/>
      <c r="AW1" s="200"/>
      <c r="AX1" s="200"/>
      <c r="AY1" s="200"/>
      <c r="AZ1" s="200"/>
      <c r="BA1" s="200"/>
    </row>
    <row r="2" customFormat="false" ht="17.45" hidden="false" customHeight="true" outlineLevel="0" collapsed="false">
      <c r="B2" s="201"/>
      <c r="C2" s="201"/>
      <c r="D2" s="202"/>
      <c r="E2" s="202"/>
      <c r="F2" s="202"/>
      <c r="G2" s="202"/>
      <c r="H2" s="202"/>
      <c r="I2" s="202"/>
      <c r="J2" s="202"/>
      <c r="K2" s="202"/>
      <c r="L2" s="202"/>
      <c r="M2" s="202"/>
      <c r="N2" s="202"/>
      <c r="O2" s="202"/>
      <c r="P2" s="202"/>
      <c r="Q2" s="202"/>
      <c r="R2" s="202"/>
      <c r="S2" s="202"/>
      <c r="T2" s="202"/>
      <c r="U2" s="202"/>
      <c r="V2" s="202"/>
      <c r="W2" s="202"/>
      <c r="X2" s="202"/>
      <c r="Y2" s="202"/>
      <c r="Z2" s="202"/>
      <c r="AA2" s="202"/>
      <c r="AB2" s="202"/>
      <c r="AC2" s="202"/>
      <c r="AD2" s="202"/>
      <c r="AE2" s="202"/>
      <c r="AF2" s="202"/>
      <c r="AG2" s="202"/>
      <c r="AH2" s="202"/>
      <c r="AI2" s="202"/>
      <c r="AJ2" s="202"/>
      <c r="AK2" s="202"/>
      <c r="AL2" s="202"/>
      <c r="AM2" s="202"/>
      <c r="AN2" s="202"/>
      <c r="AO2" s="202"/>
      <c r="AP2" s="202"/>
      <c r="AQ2" s="202"/>
      <c r="AR2" s="202"/>
      <c r="AS2" s="203"/>
      <c r="AT2" s="203"/>
      <c r="AU2" s="203"/>
      <c r="AV2" s="203"/>
      <c r="AW2" s="203"/>
      <c r="AX2" s="203"/>
      <c r="AY2" s="203"/>
      <c r="AZ2" s="203"/>
      <c r="BA2" s="204" t="str">
        <f aca="false">'死亡災害(業種別）'!L5</f>
        <v>（平成30年3月7日現在）</v>
      </c>
    </row>
    <row r="3" s="205" customFormat="true" ht="10.5" hidden="false" customHeight="true" outlineLevel="0" collapsed="false">
      <c r="B3" s="206" t="s">
        <v>102</v>
      </c>
      <c r="C3" s="206"/>
      <c r="D3" s="207" t="s">
        <v>103</v>
      </c>
      <c r="E3" s="208" t="s">
        <v>104</v>
      </c>
      <c r="F3" s="208" t="s">
        <v>105</v>
      </c>
      <c r="G3" s="208" t="s">
        <v>106</v>
      </c>
      <c r="H3" s="208" t="s">
        <v>107</v>
      </c>
      <c r="I3" s="208" t="s">
        <v>108</v>
      </c>
      <c r="J3" s="208" t="s">
        <v>109</v>
      </c>
      <c r="K3" s="208" t="s">
        <v>110</v>
      </c>
      <c r="L3" s="208" t="s">
        <v>111</v>
      </c>
      <c r="M3" s="208" t="s">
        <v>112</v>
      </c>
      <c r="N3" s="208" t="s">
        <v>113</v>
      </c>
      <c r="O3" s="208" t="s">
        <v>114</v>
      </c>
      <c r="P3" s="208" t="s">
        <v>115</v>
      </c>
      <c r="Q3" s="208" t="s">
        <v>116</v>
      </c>
      <c r="R3" s="208" t="s">
        <v>117</v>
      </c>
      <c r="S3" s="208" t="s">
        <v>118</v>
      </c>
      <c r="T3" s="208" t="s">
        <v>119</v>
      </c>
      <c r="U3" s="206" t="s">
        <v>83</v>
      </c>
      <c r="V3" s="209" t="s">
        <v>120</v>
      </c>
      <c r="W3" s="208" t="s">
        <v>121</v>
      </c>
      <c r="X3" s="206" t="s">
        <v>16</v>
      </c>
      <c r="Y3" s="210" t="s">
        <v>121</v>
      </c>
      <c r="Z3" s="208" t="s">
        <v>122</v>
      </c>
      <c r="AA3" s="208" t="s">
        <v>122</v>
      </c>
      <c r="AB3" s="206" t="s">
        <v>84</v>
      </c>
      <c r="AC3" s="209" t="s">
        <v>112</v>
      </c>
      <c r="AD3" s="208" t="s">
        <v>123</v>
      </c>
      <c r="AE3" s="208" t="s">
        <v>124</v>
      </c>
      <c r="AF3" s="208" t="s">
        <v>125</v>
      </c>
      <c r="AG3" s="206" t="s">
        <v>85</v>
      </c>
      <c r="AH3" s="209" t="s">
        <v>126</v>
      </c>
      <c r="AI3" s="208" t="s">
        <v>127</v>
      </c>
      <c r="AJ3" s="206" t="s">
        <v>86</v>
      </c>
      <c r="AK3" s="209" t="s">
        <v>128</v>
      </c>
      <c r="AL3" s="208" t="s">
        <v>129</v>
      </c>
      <c r="AM3" s="206" t="s">
        <v>130</v>
      </c>
      <c r="AN3" s="209" t="s">
        <v>131</v>
      </c>
      <c r="AO3" s="208" t="s">
        <v>132</v>
      </c>
      <c r="AP3" s="208" t="s">
        <v>114</v>
      </c>
      <c r="AQ3" s="208" t="s">
        <v>133</v>
      </c>
      <c r="AR3" s="208" t="s">
        <v>134</v>
      </c>
      <c r="AS3" s="208" t="s">
        <v>135</v>
      </c>
      <c r="AT3" s="208" t="s">
        <v>136</v>
      </c>
      <c r="AU3" s="208" t="s">
        <v>137</v>
      </c>
      <c r="AV3" s="211" t="s">
        <v>138</v>
      </c>
      <c r="AW3" s="211" t="s">
        <v>139</v>
      </c>
      <c r="AX3" s="211" t="s">
        <v>140</v>
      </c>
      <c r="AY3" s="210" t="s">
        <v>141</v>
      </c>
      <c r="AZ3" s="212" t="s">
        <v>60</v>
      </c>
      <c r="BA3" s="212" t="s">
        <v>142</v>
      </c>
    </row>
    <row r="4" s="205" customFormat="true" ht="10.5" hidden="false" customHeight="true" outlineLevel="0" collapsed="false">
      <c r="B4" s="213"/>
      <c r="C4" s="214"/>
      <c r="D4" s="215" t="s">
        <v>143</v>
      </c>
      <c r="E4" s="216" t="s">
        <v>144</v>
      </c>
      <c r="F4" s="216" t="s">
        <v>145</v>
      </c>
      <c r="G4" s="216" t="s">
        <v>146</v>
      </c>
      <c r="H4" s="216" t="s">
        <v>147</v>
      </c>
      <c r="I4" s="216" t="s">
        <v>148</v>
      </c>
      <c r="J4" s="216" t="s">
        <v>149</v>
      </c>
      <c r="K4" s="216" t="s">
        <v>150</v>
      </c>
      <c r="L4" s="216" t="s">
        <v>151</v>
      </c>
      <c r="M4" s="216" t="s">
        <v>152</v>
      </c>
      <c r="N4" s="216" t="s">
        <v>112</v>
      </c>
      <c r="O4" s="216" t="s">
        <v>153</v>
      </c>
      <c r="P4" s="216" t="s">
        <v>154</v>
      </c>
      <c r="Q4" s="216" t="s">
        <v>155</v>
      </c>
      <c r="R4" s="216" t="s">
        <v>156</v>
      </c>
      <c r="S4" s="216" t="s">
        <v>157</v>
      </c>
      <c r="T4" s="216" t="s">
        <v>140</v>
      </c>
      <c r="U4" s="217" t="s">
        <v>158</v>
      </c>
      <c r="V4" s="216" t="s">
        <v>136</v>
      </c>
      <c r="W4" s="216" t="s">
        <v>159</v>
      </c>
      <c r="X4" s="217" t="s">
        <v>158</v>
      </c>
      <c r="Y4" s="215" t="s">
        <v>106</v>
      </c>
      <c r="Z4" s="216" t="s">
        <v>160</v>
      </c>
      <c r="AA4" s="216" t="s">
        <v>140</v>
      </c>
      <c r="AB4" s="217" t="s">
        <v>158</v>
      </c>
      <c r="AC4" s="216" t="s">
        <v>161</v>
      </c>
      <c r="AD4" s="216" t="s">
        <v>162</v>
      </c>
      <c r="AE4" s="216" t="s">
        <v>163</v>
      </c>
      <c r="AF4" s="216" t="s">
        <v>140</v>
      </c>
      <c r="AG4" s="217" t="s">
        <v>158</v>
      </c>
      <c r="AH4" s="216" t="s">
        <v>164</v>
      </c>
      <c r="AI4" s="216" t="s">
        <v>165</v>
      </c>
      <c r="AJ4" s="217" t="s">
        <v>158</v>
      </c>
      <c r="AK4" s="216" t="s">
        <v>151</v>
      </c>
      <c r="AL4" s="216" t="s">
        <v>151</v>
      </c>
      <c r="AM4" s="217" t="s">
        <v>158</v>
      </c>
      <c r="AN4" s="216" t="s">
        <v>166</v>
      </c>
      <c r="AO4" s="216" t="s">
        <v>151</v>
      </c>
      <c r="AP4" s="216" t="s">
        <v>167</v>
      </c>
      <c r="AQ4" s="216" t="s">
        <v>168</v>
      </c>
      <c r="AR4" s="216" t="s">
        <v>169</v>
      </c>
      <c r="AS4" s="216" t="s">
        <v>170</v>
      </c>
      <c r="AT4" s="216" t="s">
        <v>171</v>
      </c>
      <c r="AU4" s="216" t="s">
        <v>172</v>
      </c>
      <c r="AV4" s="216" t="s">
        <v>173</v>
      </c>
      <c r="AW4" s="216" t="s">
        <v>174</v>
      </c>
      <c r="AX4" s="216" t="s">
        <v>140</v>
      </c>
      <c r="AY4" s="213"/>
      <c r="AZ4" s="218"/>
      <c r="BA4" s="217" t="s">
        <v>175</v>
      </c>
    </row>
    <row r="5" s="205" customFormat="true" ht="10.5" hidden="false" customHeight="true" outlineLevel="0" collapsed="false">
      <c r="B5" s="219" t="n">
        <v>1</v>
      </c>
      <c r="C5" s="220" t="s">
        <v>176</v>
      </c>
      <c r="D5" s="221" t="n">
        <v>1</v>
      </c>
      <c r="E5" s="222" t="n">
        <v>0</v>
      </c>
      <c r="F5" s="222" t="n">
        <v>0</v>
      </c>
      <c r="G5" s="222" t="n">
        <v>0</v>
      </c>
      <c r="H5" s="222" t="n">
        <v>0</v>
      </c>
      <c r="I5" s="222" t="n">
        <v>0</v>
      </c>
      <c r="J5" s="222" t="n">
        <v>0</v>
      </c>
      <c r="K5" s="222" t="n">
        <v>0</v>
      </c>
      <c r="L5" s="222" t="n">
        <v>0</v>
      </c>
      <c r="M5" s="222" t="n">
        <v>0</v>
      </c>
      <c r="N5" s="222" t="n">
        <v>0</v>
      </c>
      <c r="O5" s="222" t="n">
        <v>0</v>
      </c>
      <c r="P5" s="222" t="n">
        <v>0</v>
      </c>
      <c r="Q5" s="222" t="n">
        <v>0</v>
      </c>
      <c r="R5" s="222" t="n">
        <v>0</v>
      </c>
      <c r="S5" s="222" t="n">
        <v>0</v>
      </c>
      <c r="T5" s="222" t="n">
        <v>0</v>
      </c>
      <c r="U5" s="223" t="n">
        <v>1</v>
      </c>
      <c r="V5" s="224" t="n">
        <v>0</v>
      </c>
      <c r="W5" s="222" t="n">
        <v>0</v>
      </c>
      <c r="X5" s="223" t="n">
        <v>0</v>
      </c>
      <c r="Y5" s="221" t="n">
        <v>1</v>
      </c>
      <c r="Z5" s="222" t="n">
        <v>0</v>
      </c>
      <c r="AA5" s="225" t="n">
        <v>0</v>
      </c>
      <c r="AB5" s="223" t="n">
        <v>1</v>
      </c>
      <c r="AC5" s="221" t="n">
        <v>0</v>
      </c>
      <c r="AD5" s="222" t="n">
        <v>0</v>
      </c>
      <c r="AE5" s="222" t="n">
        <v>0</v>
      </c>
      <c r="AF5" s="225" t="n">
        <v>0</v>
      </c>
      <c r="AG5" s="223" t="n">
        <v>0</v>
      </c>
      <c r="AH5" s="221" t="n">
        <v>0</v>
      </c>
      <c r="AI5" s="225" t="n">
        <v>0</v>
      </c>
      <c r="AJ5" s="223" t="n">
        <v>0</v>
      </c>
      <c r="AK5" s="221" t="n">
        <v>0</v>
      </c>
      <c r="AL5" s="225" t="n">
        <v>2</v>
      </c>
      <c r="AM5" s="223" t="n">
        <v>2</v>
      </c>
      <c r="AN5" s="221" t="n">
        <v>1</v>
      </c>
      <c r="AO5" s="226" t="n">
        <v>1</v>
      </c>
      <c r="AP5" s="222" t="n">
        <v>0</v>
      </c>
      <c r="AQ5" s="226" t="n">
        <v>0</v>
      </c>
      <c r="AR5" s="222" t="n">
        <v>0</v>
      </c>
      <c r="AS5" s="222" t="n">
        <v>0</v>
      </c>
      <c r="AT5" s="226" t="n">
        <v>0</v>
      </c>
      <c r="AU5" s="226" t="n">
        <v>0</v>
      </c>
      <c r="AV5" s="222" t="n">
        <v>1</v>
      </c>
      <c r="AW5" s="226" t="n">
        <v>0</v>
      </c>
      <c r="AX5" s="225" t="n">
        <v>1</v>
      </c>
      <c r="AY5" s="219" t="n">
        <v>4</v>
      </c>
      <c r="AZ5" s="227" t="n">
        <v>8</v>
      </c>
      <c r="BA5" s="227" t="n">
        <v>11</v>
      </c>
    </row>
    <row r="6" s="205" customFormat="true" ht="10.5" hidden="false" customHeight="true" outlineLevel="0" collapsed="false">
      <c r="B6" s="219" t="n">
        <v>2</v>
      </c>
      <c r="C6" s="220" t="s">
        <v>177</v>
      </c>
      <c r="D6" s="228" t="n">
        <v>0</v>
      </c>
      <c r="E6" s="229" t="n">
        <v>0</v>
      </c>
      <c r="F6" s="229" t="n">
        <v>0</v>
      </c>
      <c r="G6" s="229" t="n">
        <v>0</v>
      </c>
      <c r="H6" s="229" t="n">
        <v>0</v>
      </c>
      <c r="I6" s="229" t="n">
        <v>0</v>
      </c>
      <c r="J6" s="229" t="n">
        <v>0</v>
      </c>
      <c r="K6" s="229" t="n">
        <v>0</v>
      </c>
      <c r="L6" s="229" t="n">
        <v>1</v>
      </c>
      <c r="M6" s="229" t="n">
        <v>0</v>
      </c>
      <c r="N6" s="229" t="n">
        <v>0</v>
      </c>
      <c r="O6" s="229" t="n">
        <v>0</v>
      </c>
      <c r="P6" s="229" t="n">
        <v>0</v>
      </c>
      <c r="Q6" s="229" t="n">
        <v>0</v>
      </c>
      <c r="R6" s="229" t="n">
        <v>0</v>
      </c>
      <c r="S6" s="229" t="n">
        <v>0</v>
      </c>
      <c r="T6" s="229" t="n">
        <v>0</v>
      </c>
      <c r="U6" s="223" t="n">
        <v>1</v>
      </c>
      <c r="V6" s="230" t="n">
        <v>0</v>
      </c>
      <c r="W6" s="229" t="n">
        <v>0</v>
      </c>
      <c r="X6" s="223" t="n">
        <v>0</v>
      </c>
      <c r="Y6" s="228" t="n">
        <v>0</v>
      </c>
      <c r="Z6" s="229" t="n">
        <v>0</v>
      </c>
      <c r="AA6" s="231" t="n">
        <v>0</v>
      </c>
      <c r="AB6" s="223" t="n">
        <v>0</v>
      </c>
      <c r="AC6" s="228" t="n">
        <v>0</v>
      </c>
      <c r="AD6" s="229" t="n">
        <v>0</v>
      </c>
      <c r="AE6" s="229" t="n">
        <v>0</v>
      </c>
      <c r="AF6" s="231" t="n">
        <v>0</v>
      </c>
      <c r="AG6" s="223" t="n">
        <v>0</v>
      </c>
      <c r="AH6" s="228" t="n">
        <v>0</v>
      </c>
      <c r="AI6" s="231" t="n">
        <v>0</v>
      </c>
      <c r="AJ6" s="223" t="n">
        <v>0</v>
      </c>
      <c r="AK6" s="228" t="n">
        <v>0</v>
      </c>
      <c r="AL6" s="231" t="n">
        <v>0</v>
      </c>
      <c r="AM6" s="223" t="n">
        <v>0</v>
      </c>
      <c r="AN6" s="228" t="n">
        <v>0</v>
      </c>
      <c r="AO6" s="232" t="n">
        <v>0</v>
      </c>
      <c r="AP6" s="229" t="n">
        <v>0</v>
      </c>
      <c r="AQ6" s="232" t="n">
        <v>0</v>
      </c>
      <c r="AR6" s="229" t="n">
        <v>0</v>
      </c>
      <c r="AS6" s="229" t="n">
        <v>0</v>
      </c>
      <c r="AT6" s="232" t="n">
        <v>0</v>
      </c>
      <c r="AU6" s="232" t="n">
        <v>0</v>
      </c>
      <c r="AV6" s="229" t="n">
        <v>0</v>
      </c>
      <c r="AW6" s="232" t="n">
        <v>0</v>
      </c>
      <c r="AX6" s="231" t="n">
        <v>0</v>
      </c>
      <c r="AY6" s="219" t="n">
        <v>0</v>
      </c>
      <c r="AZ6" s="227" t="n">
        <v>1</v>
      </c>
      <c r="BA6" s="227" t="n">
        <v>2</v>
      </c>
    </row>
    <row r="7" s="205" customFormat="true" ht="10.5" hidden="false" customHeight="true" outlineLevel="0" collapsed="false">
      <c r="B7" s="219" t="n">
        <v>3</v>
      </c>
      <c r="C7" s="220" t="s">
        <v>178</v>
      </c>
      <c r="D7" s="228" t="n">
        <v>0</v>
      </c>
      <c r="E7" s="229" t="n">
        <v>0</v>
      </c>
      <c r="F7" s="229" t="n">
        <v>0</v>
      </c>
      <c r="G7" s="229" t="n">
        <v>0</v>
      </c>
      <c r="H7" s="229" t="n">
        <v>0</v>
      </c>
      <c r="I7" s="229" t="n">
        <v>0</v>
      </c>
      <c r="J7" s="229" t="n">
        <v>0</v>
      </c>
      <c r="K7" s="229" t="n">
        <v>0</v>
      </c>
      <c r="L7" s="229" t="n">
        <v>0</v>
      </c>
      <c r="M7" s="229" t="n">
        <v>0</v>
      </c>
      <c r="N7" s="229" t="n">
        <v>0</v>
      </c>
      <c r="O7" s="229" t="n">
        <v>0</v>
      </c>
      <c r="P7" s="229" t="n">
        <v>0</v>
      </c>
      <c r="Q7" s="229" t="n">
        <v>0</v>
      </c>
      <c r="R7" s="229" t="n">
        <v>0</v>
      </c>
      <c r="S7" s="229" t="n">
        <v>0</v>
      </c>
      <c r="T7" s="229" t="n">
        <v>0</v>
      </c>
      <c r="U7" s="223" t="n">
        <v>0</v>
      </c>
      <c r="V7" s="230" t="n">
        <v>0</v>
      </c>
      <c r="W7" s="229" t="n">
        <v>0</v>
      </c>
      <c r="X7" s="223" t="n">
        <v>0</v>
      </c>
      <c r="Y7" s="228" t="n">
        <v>1</v>
      </c>
      <c r="Z7" s="229" t="n">
        <v>1</v>
      </c>
      <c r="AA7" s="231" t="n">
        <v>0</v>
      </c>
      <c r="AB7" s="223" t="n">
        <v>2</v>
      </c>
      <c r="AC7" s="228" t="n">
        <v>0</v>
      </c>
      <c r="AD7" s="229" t="n">
        <v>0</v>
      </c>
      <c r="AE7" s="229" t="n">
        <v>0</v>
      </c>
      <c r="AF7" s="231" t="n">
        <v>0</v>
      </c>
      <c r="AG7" s="223" t="n">
        <v>0</v>
      </c>
      <c r="AH7" s="228" t="n">
        <v>0</v>
      </c>
      <c r="AI7" s="231" t="n">
        <v>0</v>
      </c>
      <c r="AJ7" s="223" t="n">
        <v>0</v>
      </c>
      <c r="AK7" s="228" t="n">
        <v>0</v>
      </c>
      <c r="AL7" s="231" t="n">
        <v>0</v>
      </c>
      <c r="AM7" s="223" t="n">
        <v>0</v>
      </c>
      <c r="AN7" s="228" t="n">
        <v>0</v>
      </c>
      <c r="AO7" s="232" t="n">
        <v>0</v>
      </c>
      <c r="AP7" s="229" t="n">
        <v>0</v>
      </c>
      <c r="AQ7" s="232" t="n">
        <v>0</v>
      </c>
      <c r="AR7" s="229" t="n">
        <v>0</v>
      </c>
      <c r="AS7" s="229" t="n">
        <v>0</v>
      </c>
      <c r="AT7" s="232" t="n">
        <v>0</v>
      </c>
      <c r="AU7" s="232" t="n">
        <v>0</v>
      </c>
      <c r="AV7" s="229" t="n">
        <v>0</v>
      </c>
      <c r="AW7" s="232" t="n">
        <v>0</v>
      </c>
      <c r="AX7" s="231" t="n">
        <v>0</v>
      </c>
      <c r="AY7" s="219" t="n">
        <v>0</v>
      </c>
      <c r="AZ7" s="227" t="n">
        <v>2</v>
      </c>
      <c r="BA7" s="227" t="n">
        <v>3</v>
      </c>
    </row>
    <row r="8" s="205" customFormat="true" ht="10.5" hidden="false" customHeight="true" outlineLevel="0" collapsed="false">
      <c r="B8" s="219" t="n">
        <v>4</v>
      </c>
      <c r="C8" s="220" t="s">
        <v>179</v>
      </c>
      <c r="D8" s="228" t="n">
        <v>0</v>
      </c>
      <c r="E8" s="229" t="n">
        <v>0</v>
      </c>
      <c r="F8" s="229" t="n">
        <v>0</v>
      </c>
      <c r="G8" s="229" t="n">
        <v>0</v>
      </c>
      <c r="H8" s="229" t="n">
        <v>0</v>
      </c>
      <c r="I8" s="229" t="n">
        <v>0</v>
      </c>
      <c r="J8" s="229" t="n">
        <v>0</v>
      </c>
      <c r="K8" s="229" t="n">
        <v>0</v>
      </c>
      <c r="L8" s="229" t="n">
        <v>0</v>
      </c>
      <c r="M8" s="229" t="n">
        <v>0</v>
      </c>
      <c r="N8" s="229" t="n">
        <v>0</v>
      </c>
      <c r="O8" s="229" t="n">
        <v>0</v>
      </c>
      <c r="P8" s="229" t="n">
        <v>0</v>
      </c>
      <c r="Q8" s="229" t="n">
        <v>0</v>
      </c>
      <c r="R8" s="229" t="n">
        <v>1</v>
      </c>
      <c r="S8" s="229" t="n">
        <v>0</v>
      </c>
      <c r="T8" s="229" t="n">
        <v>0</v>
      </c>
      <c r="U8" s="223" t="n">
        <v>1</v>
      </c>
      <c r="V8" s="230" t="n">
        <v>0</v>
      </c>
      <c r="W8" s="229" t="n">
        <v>0</v>
      </c>
      <c r="X8" s="223" t="n">
        <v>0</v>
      </c>
      <c r="Y8" s="228" t="n">
        <v>0</v>
      </c>
      <c r="Z8" s="229" t="n">
        <v>0</v>
      </c>
      <c r="AA8" s="231" t="n">
        <v>1</v>
      </c>
      <c r="AB8" s="223" t="n">
        <v>1</v>
      </c>
      <c r="AC8" s="228" t="n">
        <v>0</v>
      </c>
      <c r="AD8" s="229" t="n">
        <v>0</v>
      </c>
      <c r="AE8" s="229" t="n">
        <v>0</v>
      </c>
      <c r="AF8" s="231" t="n">
        <v>0</v>
      </c>
      <c r="AG8" s="223" t="n">
        <v>0</v>
      </c>
      <c r="AH8" s="228" t="n">
        <v>0</v>
      </c>
      <c r="AI8" s="231" t="n">
        <v>0</v>
      </c>
      <c r="AJ8" s="223" t="n">
        <v>0</v>
      </c>
      <c r="AK8" s="228" t="n">
        <v>0</v>
      </c>
      <c r="AL8" s="231" t="n">
        <v>0</v>
      </c>
      <c r="AM8" s="223" t="n">
        <v>0</v>
      </c>
      <c r="AN8" s="228" t="n">
        <v>0</v>
      </c>
      <c r="AO8" s="232" t="n">
        <v>1</v>
      </c>
      <c r="AP8" s="229" t="n">
        <v>0</v>
      </c>
      <c r="AQ8" s="232" t="n">
        <v>0</v>
      </c>
      <c r="AR8" s="229" t="n">
        <v>0</v>
      </c>
      <c r="AS8" s="229" t="n">
        <v>0</v>
      </c>
      <c r="AT8" s="232" t="n">
        <v>0</v>
      </c>
      <c r="AU8" s="232" t="n">
        <v>0</v>
      </c>
      <c r="AV8" s="229" t="n">
        <v>0</v>
      </c>
      <c r="AW8" s="232" t="n">
        <v>0</v>
      </c>
      <c r="AX8" s="231" t="n">
        <v>0</v>
      </c>
      <c r="AY8" s="219" t="n">
        <v>1</v>
      </c>
      <c r="AZ8" s="227" t="n">
        <v>3</v>
      </c>
      <c r="BA8" s="227" t="n">
        <v>4</v>
      </c>
    </row>
    <row r="9" s="205" customFormat="true" ht="10.5" hidden="false" customHeight="true" outlineLevel="0" collapsed="false">
      <c r="B9" s="213" t="n">
        <v>5</v>
      </c>
      <c r="C9" s="233" t="s">
        <v>180</v>
      </c>
      <c r="D9" s="234" t="n">
        <v>0</v>
      </c>
      <c r="E9" s="235" t="n">
        <v>0</v>
      </c>
      <c r="F9" s="235" t="n">
        <v>0</v>
      </c>
      <c r="G9" s="235" t="n">
        <v>0</v>
      </c>
      <c r="H9" s="235" t="n">
        <v>0</v>
      </c>
      <c r="I9" s="235" t="n">
        <v>0</v>
      </c>
      <c r="J9" s="235" t="n">
        <v>0</v>
      </c>
      <c r="K9" s="235" t="n">
        <v>0</v>
      </c>
      <c r="L9" s="235" t="n">
        <v>0</v>
      </c>
      <c r="M9" s="235" t="n">
        <v>0</v>
      </c>
      <c r="N9" s="235" t="n">
        <v>0</v>
      </c>
      <c r="O9" s="235" t="n">
        <v>0</v>
      </c>
      <c r="P9" s="235" t="n">
        <v>0</v>
      </c>
      <c r="Q9" s="235" t="n">
        <v>0</v>
      </c>
      <c r="R9" s="235" t="n">
        <v>0</v>
      </c>
      <c r="S9" s="235" t="n">
        <v>0</v>
      </c>
      <c r="T9" s="235" t="n">
        <v>0</v>
      </c>
      <c r="U9" s="236" t="n">
        <v>0</v>
      </c>
      <c r="V9" s="237" t="n">
        <v>0</v>
      </c>
      <c r="W9" s="235" t="n">
        <v>0</v>
      </c>
      <c r="X9" s="236" t="n">
        <v>0</v>
      </c>
      <c r="Y9" s="234" t="n">
        <v>0</v>
      </c>
      <c r="Z9" s="235" t="n">
        <v>1</v>
      </c>
      <c r="AA9" s="238" t="n">
        <v>1</v>
      </c>
      <c r="AB9" s="236" t="n">
        <v>2</v>
      </c>
      <c r="AC9" s="234" t="n">
        <v>0</v>
      </c>
      <c r="AD9" s="235" t="n">
        <v>0</v>
      </c>
      <c r="AE9" s="235" t="n">
        <v>0</v>
      </c>
      <c r="AF9" s="238" t="n">
        <v>0</v>
      </c>
      <c r="AG9" s="236" t="n">
        <v>0</v>
      </c>
      <c r="AH9" s="234" t="n">
        <v>0</v>
      </c>
      <c r="AI9" s="238" t="n">
        <v>0</v>
      </c>
      <c r="AJ9" s="236" t="n">
        <v>0</v>
      </c>
      <c r="AK9" s="234" t="n">
        <v>0</v>
      </c>
      <c r="AL9" s="238" t="n">
        <v>1</v>
      </c>
      <c r="AM9" s="236" t="n">
        <v>1</v>
      </c>
      <c r="AN9" s="234" t="n">
        <v>0</v>
      </c>
      <c r="AO9" s="239" t="n">
        <v>0</v>
      </c>
      <c r="AP9" s="235" t="n">
        <v>0</v>
      </c>
      <c r="AQ9" s="239" t="n">
        <v>0</v>
      </c>
      <c r="AR9" s="235" t="n">
        <v>0</v>
      </c>
      <c r="AS9" s="235" t="n">
        <v>0</v>
      </c>
      <c r="AT9" s="239" t="n">
        <v>0</v>
      </c>
      <c r="AU9" s="239" t="n">
        <v>0</v>
      </c>
      <c r="AV9" s="235" t="n">
        <v>0</v>
      </c>
      <c r="AW9" s="239" t="n">
        <v>0</v>
      </c>
      <c r="AX9" s="238" t="n">
        <v>0</v>
      </c>
      <c r="AY9" s="219" t="n">
        <v>0</v>
      </c>
      <c r="AZ9" s="218" t="n">
        <v>3</v>
      </c>
      <c r="BA9" s="218" t="n">
        <v>0</v>
      </c>
    </row>
    <row r="10" s="205" customFormat="true" ht="10.5" hidden="false" customHeight="true" outlineLevel="0" collapsed="false">
      <c r="B10" s="219" t="n">
        <v>6</v>
      </c>
      <c r="C10" s="220" t="s">
        <v>181</v>
      </c>
      <c r="D10" s="221" t="n">
        <v>0</v>
      </c>
      <c r="E10" s="222" t="n">
        <v>0</v>
      </c>
      <c r="F10" s="222" t="n">
        <v>0</v>
      </c>
      <c r="G10" s="222" t="n">
        <v>0</v>
      </c>
      <c r="H10" s="222" t="n">
        <v>0</v>
      </c>
      <c r="I10" s="222" t="n">
        <v>0</v>
      </c>
      <c r="J10" s="222" t="n">
        <v>0</v>
      </c>
      <c r="K10" s="222" t="n">
        <v>0</v>
      </c>
      <c r="L10" s="222" t="n">
        <v>0</v>
      </c>
      <c r="M10" s="222" t="n">
        <v>0</v>
      </c>
      <c r="N10" s="222" t="n">
        <v>0</v>
      </c>
      <c r="O10" s="222" t="n">
        <v>0</v>
      </c>
      <c r="P10" s="222" t="n">
        <v>0</v>
      </c>
      <c r="Q10" s="222" t="n">
        <v>1</v>
      </c>
      <c r="R10" s="222" t="n">
        <v>0</v>
      </c>
      <c r="S10" s="222" t="n">
        <v>0</v>
      </c>
      <c r="T10" s="222" t="n">
        <v>1</v>
      </c>
      <c r="U10" s="223" t="n">
        <v>2</v>
      </c>
      <c r="V10" s="224" t="n">
        <v>0</v>
      </c>
      <c r="W10" s="222" t="n">
        <v>0</v>
      </c>
      <c r="X10" s="223" t="n">
        <v>0</v>
      </c>
      <c r="Y10" s="221" t="n">
        <v>0</v>
      </c>
      <c r="Z10" s="222" t="n">
        <v>0</v>
      </c>
      <c r="AA10" s="225" t="n">
        <v>0</v>
      </c>
      <c r="AB10" s="223" t="n">
        <v>0</v>
      </c>
      <c r="AC10" s="221" t="n">
        <v>0</v>
      </c>
      <c r="AD10" s="222" t="n">
        <v>0</v>
      </c>
      <c r="AE10" s="222" t="n">
        <v>0</v>
      </c>
      <c r="AF10" s="225" t="n">
        <v>0</v>
      </c>
      <c r="AG10" s="223" t="n">
        <v>0</v>
      </c>
      <c r="AH10" s="221" t="n">
        <v>0</v>
      </c>
      <c r="AI10" s="225" t="n">
        <v>0</v>
      </c>
      <c r="AJ10" s="223" t="n">
        <v>0</v>
      </c>
      <c r="AK10" s="221" t="n">
        <v>0</v>
      </c>
      <c r="AL10" s="225" t="n">
        <v>1</v>
      </c>
      <c r="AM10" s="223" t="n">
        <v>1</v>
      </c>
      <c r="AN10" s="221" t="n">
        <v>0</v>
      </c>
      <c r="AO10" s="226" t="n">
        <v>0</v>
      </c>
      <c r="AP10" s="222" t="n">
        <v>0</v>
      </c>
      <c r="AQ10" s="226" t="n">
        <v>0</v>
      </c>
      <c r="AR10" s="222" t="n">
        <v>0</v>
      </c>
      <c r="AS10" s="222" t="n">
        <v>0</v>
      </c>
      <c r="AT10" s="226" t="n">
        <v>0</v>
      </c>
      <c r="AU10" s="226" t="n">
        <v>0</v>
      </c>
      <c r="AV10" s="222" t="n">
        <v>0</v>
      </c>
      <c r="AW10" s="226" t="n">
        <v>0</v>
      </c>
      <c r="AX10" s="225" t="n">
        <v>0</v>
      </c>
      <c r="AY10" s="240" t="n">
        <v>0</v>
      </c>
      <c r="AZ10" s="227" t="n">
        <v>3</v>
      </c>
      <c r="BA10" s="227" t="n">
        <v>0</v>
      </c>
    </row>
    <row r="11" s="205" customFormat="true" ht="10.5" hidden="false" customHeight="true" outlineLevel="0" collapsed="false">
      <c r="B11" s="219" t="n">
        <v>7</v>
      </c>
      <c r="C11" s="220" t="s">
        <v>182</v>
      </c>
      <c r="D11" s="228" t="n">
        <v>0</v>
      </c>
      <c r="E11" s="229" t="n">
        <v>0</v>
      </c>
      <c r="F11" s="229" t="n">
        <v>0</v>
      </c>
      <c r="G11" s="229" t="n">
        <v>0</v>
      </c>
      <c r="H11" s="229" t="n">
        <v>0</v>
      </c>
      <c r="I11" s="229" t="n">
        <v>0</v>
      </c>
      <c r="J11" s="229" t="n">
        <v>0</v>
      </c>
      <c r="K11" s="229" t="n">
        <v>0</v>
      </c>
      <c r="L11" s="229" t="n">
        <v>0</v>
      </c>
      <c r="M11" s="229" t="n">
        <v>0</v>
      </c>
      <c r="N11" s="229" t="n">
        <v>0</v>
      </c>
      <c r="O11" s="229" t="n">
        <v>0</v>
      </c>
      <c r="P11" s="229" t="n">
        <v>0</v>
      </c>
      <c r="Q11" s="229" t="n">
        <v>0</v>
      </c>
      <c r="R11" s="229" t="n">
        <v>0</v>
      </c>
      <c r="S11" s="229" t="n">
        <v>0</v>
      </c>
      <c r="T11" s="229" t="n">
        <v>0</v>
      </c>
      <c r="U11" s="223" t="n">
        <v>0</v>
      </c>
      <c r="V11" s="230" t="n">
        <v>0</v>
      </c>
      <c r="W11" s="229" t="n">
        <v>0</v>
      </c>
      <c r="X11" s="223" t="n">
        <v>0</v>
      </c>
      <c r="Y11" s="228" t="n">
        <v>0</v>
      </c>
      <c r="Z11" s="229" t="n">
        <v>0</v>
      </c>
      <c r="AA11" s="231" t="n">
        <v>1</v>
      </c>
      <c r="AB11" s="223" t="n">
        <v>1</v>
      </c>
      <c r="AC11" s="228" t="n">
        <v>0</v>
      </c>
      <c r="AD11" s="229" t="n">
        <v>0</v>
      </c>
      <c r="AE11" s="229" t="n">
        <v>0</v>
      </c>
      <c r="AF11" s="231" t="n">
        <v>0</v>
      </c>
      <c r="AG11" s="223" t="n">
        <v>0</v>
      </c>
      <c r="AH11" s="228" t="n">
        <v>0</v>
      </c>
      <c r="AI11" s="231" t="n">
        <v>0</v>
      </c>
      <c r="AJ11" s="223" t="n">
        <v>0</v>
      </c>
      <c r="AK11" s="228" t="n">
        <v>0</v>
      </c>
      <c r="AL11" s="231" t="n">
        <v>1</v>
      </c>
      <c r="AM11" s="223" t="n">
        <v>1</v>
      </c>
      <c r="AN11" s="228" t="n">
        <v>0</v>
      </c>
      <c r="AO11" s="232" t="n">
        <v>0</v>
      </c>
      <c r="AP11" s="229" t="n">
        <v>0</v>
      </c>
      <c r="AQ11" s="232" t="n">
        <v>0</v>
      </c>
      <c r="AR11" s="229" t="n">
        <v>0</v>
      </c>
      <c r="AS11" s="229" t="n">
        <v>0</v>
      </c>
      <c r="AT11" s="232" t="n">
        <v>0</v>
      </c>
      <c r="AU11" s="232" t="n">
        <v>0</v>
      </c>
      <c r="AV11" s="229" t="n">
        <v>0</v>
      </c>
      <c r="AW11" s="232" t="n">
        <v>0</v>
      </c>
      <c r="AX11" s="231" t="n">
        <v>0</v>
      </c>
      <c r="AY11" s="227" t="n">
        <v>0</v>
      </c>
      <c r="AZ11" s="227" t="n">
        <v>2</v>
      </c>
      <c r="BA11" s="227" t="n">
        <v>2</v>
      </c>
    </row>
    <row r="12" s="205" customFormat="true" ht="10.5" hidden="false" customHeight="true" outlineLevel="0" collapsed="false">
      <c r="B12" s="219" t="n">
        <v>8</v>
      </c>
      <c r="C12" s="220" t="s">
        <v>183</v>
      </c>
      <c r="D12" s="228" t="n">
        <v>0</v>
      </c>
      <c r="E12" s="229" t="n">
        <v>0</v>
      </c>
      <c r="F12" s="229" t="n">
        <v>0</v>
      </c>
      <c r="G12" s="229" t="n">
        <v>0</v>
      </c>
      <c r="H12" s="229" t="n">
        <v>0</v>
      </c>
      <c r="I12" s="229" t="n">
        <v>0</v>
      </c>
      <c r="J12" s="229" t="n">
        <v>0</v>
      </c>
      <c r="K12" s="229" t="n">
        <v>0</v>
      </c>
      <c r="L12" s="229" t="n">
        <v>0</v>
      </c>
      <c r="M12" s="229" t="n">
        <v>0</v>
      </c>
      <c r="N12" s="229" t="n">
        <v>0</v>
      </c>
      <c r="O12" s="229" t="n">
        <v>0</v>
      </c>
      <c r="P12" s="229" t="n">
        <v>0</v>
      </c>
      <c r="Q12" s="229" t="n">
        <v>0</v>
      </c>
      <c r="R12" s="229" t="n">
        <v>0</v>
      </c>
      <c r="S12" s="229" t="n">
        <v>0</v>
      </c>
      <c r="T12" s="229" t="n">
        <v>0</v>
      </c>
      <c r="U12" s="223" t="n">
        <v>0</v>
      </c>
      <c r="V12" s="230" t="n">
        <v>0</v>
      </c>
      <c r="W12" s="229" t="n">
        <v>0</v>
      </c>
      <c r="X12" s="223" t="n">
        <v>0</v>
      </c>
      <c r="Y12" s="228" t="n">
        <v>1</v>
      </c>
      <c r="Z12" s="229" t="n">
        <v>0</v>
      </c>
      <c r="AA12" s="231" t="n">
        <v>0</v>
      </c>
      <c r="AB12" s="223" t="n">
        <v>1</v>
      </c>
      <c r="AC12" s="228" t="n">
        <v>0</v>
      </c>
      <c r="AD12" s="229" t="n">
        <v>0</v>
      </c>
      <c r="AE12" s="229" t="n">
        <v>0</v>
      </c>
      <c r="AF12" s="231" t="n">
        <v>0</v>
      </c>
      <c r="AG12" s="223" t="n">
        <v>0</v>
      </c>
      <c r="AH12" s="228" t="n">
        <v>0</v>
      </c>
      <c r="AI12" s="231" t="n">
        <v>0</v>
      </c>
      <c r="AJ12" s="223" t="n">
        <v>0</v>
      </c>
      <c r="AK12" s="228" t="n">
        <v>0</v>
      </c>
      <c r="AL12" s="231" t="n">
        <v>0</v>
      </c>
      <c r="AM12" s="223" t="n">
        <v>0</v>
      </c>
      <c r="AN12" s="228" t="n">
        <v>0</v>
      </c>
      <c r="AO12" s="232" t="n">
        <v>0</v>
      </c>
      <c r="AP12" s="229" t="n">
        <v>0</v>
      </c>
      <c r="AQ12" s="232" t="n">
        <v>0</v>
      </c>
      <c r="AR12" s="229" t="n">
        <v>0</v>
      </c>
      <c r="AS12" s="229" t="n">
        <v>0</v>
      </c>
      <c r="AT12" s="232" t="n">
        <v>0</v>
      </c>
      <c r="AU12" s="232" t="n">
        <v>1</v>
      </c>
      <c r="AV12" s="229" t="n">
        <v>0</v>
      </c>
      <c r="AW12" s="232" t="n">
        <v>0</v>
      </c>
      <c r="AX12" s="231" t="n">
        <v>0</v>
      </c>
      <c r="AY12" s="227" t="n">
        <v>1</v>
      </c>
      <c r="AZ12" s="227" t="n">
        <v>2</v>
      </c>
      <c r="BA12" s="227" t="n">
        <v>3</v>
      </c>
    </row>
    <row r="13" s="205" customFormat="true" ht="10.5" hidden="false" customHeight="true" outlineLevel="0" collapsed="false">
      <c r="B13" s="219" t="n">
        <v>9</v>
      </c>
      <c r="C13" s="220" t="s">
        <v>184</v>
      </c>
      <c r="D13" s="228" t="n">
        <v>0</v>
      </c>
      <c r="E13" s="229" t="n">
        <v>0</v>
      </c>
      <c r="F13" s="229" t="n">
        <v>0</v>
      </c>
      <c r="G13" s="229" t="n">
        <v>0</v>
      </c>
      <c r="H13" s="229" t="n">
        <v>0</v>
      </c>
      <c r="I13" s="229" t="n">
        <v>0</v>
      </c>
      <c r="J13" s="229" t="n">
        <v>0</v>
      </c>
      <c r="K13" s="229" t="n">
        <v>0</v>
      </c>
      <c r="L13" s="229" t="n">
        <v>0</v>
      </c>
      <c r="M13" s="229" t="n">
        <v>0</v>
      </c>
      <c r="N13" s="229" t="n">
        <v>0</v>
      </c>
      <c r="O13" s="229" t="n">
        <v>0</v>
      </c>
      <c r="P13" s="229" t="n">
        <v>0</v>
      </c>
      <c r="Q13" s="229" t="n">
        <v>0</v>
      </c>
      <c r="R13" s="229" t="n">
        <v>0</v>
      </c>
      <c r="S13" s="229" t="n">
        <v>0</v>
      </c>
      <c r="T13" s="229" t="n">
        <v>0</v>
      </c>
      <c r="U13" s="223" t="n">
        <v>0</v>
      </c>
      <c r="V13" s="230" t="n">
        <v>0</v>
      </c>
      <c r="W13" s="229" t="n">
        <v>0</v>
      </c>
      <c r="X13" s="223" t="n">
        <v>0</v>
      </c>
      <c r="Y13" s="228" t="n">
        <v>0</v>
      </c>
      <c r="Z13" s="229" t="n">
        <v>0</v>
      </c>
      <c r="AA13" s="231" t="n">
        <v>0</v>
      </c>
      <c r="AB13" s="223" t="n">
        <v>0</v>
      </c>
      <c r="AC13" s="228" t="n">
        <v>0</v>
      </c>
      <c r="AD13" s="229" t="n">
        <v>0</v>
      </c>
      <c r="AE13" s="229" t="n">
        <v>1</v>
      </c>
      <c r="AF13" s="231" t="n">
        <v>0</v>
      </c>
      <c r="AG13" s="223" t="n">
        <v>1</v>
      </c>
      <c r="AH13" s="228" t="n">
        <v>0</v>
      </c>
      <c r="AI13" s="231" t="n">
        <v>0</v>
      </c>
      <c r="AJ13" s="223" t="n">
        <v>0</v>
      </c>
      <c r="AK13" s="228" t="n">
        <v>0</v>
      </c>
      <c r="AL13" s="231" t="n">
        <v>0</v>
      </c>
      <c r="AM13" s="223" t="n">
        <v>0</v>
      </c>
      <c r="AN13" s="228" t="n">
        <v>0</v>
      </c>
      <c r="AO13" s="232" t="n">
        <v>0</v>
      </c>
      <c r="AP13" s="229" t="n">
        <v>0</v>
      </c>
      <c r="AQ13" s="232" t="n">
        <v>0</v>
      </c>
      <c r="AR13" s="229" t="n">
        <v>0</v>
      </c>
      <c r="AS13" s="229" t="n">
        <v>0</v>
      </c>
      <c r="AT13" s="232" t="n">
        <v>0</v>
      </c>
      <c r="AU13" s="232" t="n">
        <v>0</v>
      </c>
      <c r="AV13" s="229" t="n">
        <v>0</v>
      </c>
      <c r="AW13" s="232" t="n">
        <v>0</v>
      </c>
      <c r="AX13" s="231" t="n">
        <v>1</v>
      </c>
      <c r="AY13" s="227" t="n">
        <v>1</v>
      </c>
      <c r="AZ13" s="227" t="n">
        <v>2</v>
      </c>
      <c r="BA13" s="227" t="n">
        <v>0</v>
      </c>
    </row>
    <row r="14" s="205" customFormat="true" ht="10.5" hidden="false" customHeight="true" outlineLevel="0" collapsed="false">
      <c r="B14" s="213" t="n">
        <v>10</v>
      </c>
      <c r="C14" s="233" t="s">
        <v>185</v>
      </c>
      <c r="D14" s="228" t="n">
        <v>0</v>
      </c>
      <c r="E14" s="229" t="n">
        <v>0</v>
      </c>
      <c r="F14" s="229" t="n">
        <v>0</v>
      </c>
      <c r="G14" s="229" t="n">
        <v>0</v>
      </c>
      <c r="H14" s="229" t="n">
        <v>0</v>
      </c>
      <c r="I14" s="229" t="n">
        <v>0</v>
      </c>
      <c r="J14" s="229" t="n">
        <v>0</v>
      </c>
      <c r="K14" s="229" t="n">
        <v>0</v>
      </c>
      <c r="L14" s="229" t="n">
        <v>1</v>
      </c>
      <c r="M14" s="229" t="n">
        <v>0</v>
      </c>
      <c r="N14" s="229" t="n">
        <v>0</v>
      </c>
      <c r="O14" s="229" t="n">
        <v>0</v>
      </c>
      <c r="P14" s="229" t="n">
        <v>0</v>
      </c>
      <c r="Q14" s="229" t="n">
        <v>0</v>
      </c>
      <c r="R14" s="229" t="n">
        <v>0</v>
      </c>
      <c r="S14" s="229" t="n">
        <v>0</v>
      </c>
      <c r="T14" s="229" t="n">
        <v>0</v>
      </c>
      <c r="U14" s="223" t="n">
        <v>1</v>
      </c>
      <c r="V14" s="237" t="n">
        <v>0</v>
      </c>
      <c r="W14" s="235" t="n">
        <v>0</v>
      </c>
      <c r="X14" s="223" t="n">
        <v>0</v>
      </c>
      <c r="Y14" s="228" t="n">
        <v>0</v>
      </c>
      <c r="Z14" s="229" t="n">
        <v>1</v>
      </c>
      <c r="AA14" s="231" t="n">
        <v>1</v>
      </c>
      <c r="AB14" s="223" t="n">
        <v>2</v>
      </c>
      <c r="AC14" s="228" t="n">
        <v>0</v>
      </c>
      <c r="AD14" s="229" t="n">
        <v>0</v>
      </c>
      <c r="AE14" s="229" t="n">
        <v>0</v>
      </c>
      <c r="AF14" s="231" t="n">
        <v>0</v>
      </c>
      <c r="AG14" s="223" t="n">
        <v>0</v>
      </c>
      <c r="AH14" s="228" t="n">
        <v>0</v>
      </c>
      <c r="AI14" s="231" t="n">
        <v>0</v>
      </c>
      <c r="AJ14" s="223" t="n">
        <v>0</v>
      </c>
      <c r="AK14" s="228" t="n">
        <v>0</v>
      </c>
      <c r="AL14" s="231" t="n">
        <v>0</v>
      </c>
      <c r="AM14" s="223" t="n">
        <v>0</v>
      </c>
      <c r="AN14" s="228" t="n">
        <v>0</v>
      </c>
      <c r="AO14" s="232" t="n">
        <v>0</v>
      </c>
      <c r="AP14" s="229" t="n">
        <v>0</v>
      </c>
      <c r="AQ14" s="232" t="n">
        <v>0</v>
      </c>
      <c r="AR14" s="229" t="n">
        <v>0</v>
      </c>
      <c r="AS14" s="229" t="n">
        <v>0</v>
      </c>
      <c r="AT14" s="232" t="n">
        <v>0</v>
      </c>
      <c r="AU14" s="232" t="n">
        <v>0</v>
      </c>
      <c r="AV14" s="229" t="n">
        <v>0</v>
      </c>
      <c r="AW14" s="232" t="n">
        <v>0</v>
      </c>
      <c r="AX14" s="231" t="n">
        <v>0</v>
      </c>
      <c r="AY14" s="218" t="n">
        <v>0</v>
      </c>
      <c r="AZ14" s="227" t="n">
        <v>3</v>
      </c>
      <c r="BA14" s="227" t="n">
        <v>4</v>
      </c>
    </row>
    <row r="15" s="205" customFormat="true" ht="10.5" hidden="false" customHeight="true" outlineLevel="0" collapsed="false">
      <c r="B15" s="219" t="n">
        <v>11</v>
      </c>
      <c r="C15" s="220" t="s">
        <v>186</v>
      </c>
      <c r="D15" s="221" t="n">
        <v>0</v>
      </c>
      <c r="E15" s="222" t="n">
        <v>0</v>
      </c>
      <c r="F15" s="222" t="n">
        <v>0</v>
      </c>
      <c r="G15" s="222" t="n">
        <v>0</v>
      </c>
      <c r="H15" s="222" t="n">
        <v>0</v>
      </c>
      <c r="I15" s="222" t="n">
        <v>0</v>
      </c>
      <c r="J15" s="222" t="n">
        <v>0</v>
      </c>
      <c r="K15" s="222" t="n">
        <v>0</v>
      </c>
      <c r="L15" s="222" t="n">
        <v>0</v>
      </c>
      <c r="M15" s="222" t="n">
        <v>0</v>
      </c>
      <c r="N15" s="222" t="n">
        <v>0</v>
      </c>
      <c r="O15" s="222" t="n">
        <v>1</v>
      </c>
      <c r="P15" s="222" t="n">
        <v>1</v>
      </c>
      <c r="Q15" s="222" t="n">
        <v>0</v>
      </c>
      <c r="R15" s="222" t="n">
        <v>0</v>
      </c>
      <c r="S15" s="222" t="n">
        <v>0</v>
      </c>
      <c r="T15" s="222" t="n">
        <v>1</v>
      </c>
      <c r="U15" s="241" t="n">
        <v>3</v>
      </c>
      <c r="V15" s="224" t="n">
        <v>0</v>
      </c>
      <c r="W15" s="222" t="n">
        <v>0</v>
      </c>
      <c r="X15" s="241" t="n">
        <v>0</v>
      </c>
      <c r="Y15" s="221" t="n">
        <v>0</v>
      </c>
      <c r="Z15" s="222" t="n">
        <v>0</v>
      </c>
      <c r="AA15" s="225" t="n">
        <v>0</v>
      </c>
      <c r="AB15" s="241" t="n">
        <v>0</v>
      </c>
      <c r="AC15" s="221" t="n">
        <v>0</v>
      </c>
      <c r="AD15" s="222" t="n">
        <v>0</v>
      </c>
      <c r="AE15" s="222" t="n">
        <v>0</v>
      </c>
      <c r="AF15" s="225" t="n">
        <v>0</v>
      </c>
      <c r="AG15" s="241" t="n">
        <v>0</v>
      </c>
      <c r="AH15" s="221" t="n">
        <v>0</v>
      </c>
      <c r="AI15" s="225" t="n">
        <v>0</v>
      </c>
      <c r="AJ15" s="241" t="n">
        <v>0</v>
      </c>
      <c r="AK15" s="221" t="n">
        <v>0</v>
      </c>
      <c r="AL15" s="225" t="n">
        <v>0</v>
      </c>
      <c r="AM15" s="241" t="n">
        <v>0</v>
      </c>
      <c r="AN15" s="221" t="n">
        <v>0</v>
      </c>
      <c r="AO15" s="226" t="n">
        <v>0</v>
      </c>
      <c r="AP15" s="222" t="n">
        <v>0</v>
      </c>
      <c r="AQ15" s="226" t="n">
        <v>0</v>
      </c>
      <c r="AR15" s="222" t="n">
        <v>0</v>
      </c>
      <c r="AS15" s="222" t="n">
        <v>0</v>
      </c>
      <c r="AT15" s="226" t="n">
        <v>0</v>
      </c>
      <c r="AU15" s="226" t="n">
        <v>0</v>
      </c>
      <c r="AV15" s="222" t="n">
        <v>2</v>
      </c>
      <c r="AW15" s="226" t="n">
        <v>0</v>
      </c>
      <c r="AX15" s="225" t="n">
        <v>0</v>
      </c>
      <c r="AY15" s="219" t="n">
        <v>2</v>
      </c>
      <c r="AZ15" s="240" t="n">
        <v>5</v>
      </c>
      <c r="BA15" s="240" t="n">
        <v>6</v>
      </c>
    </row>
    <row r="16" s="205" customFormat="true" ht="10.5" hidden="false" customHeight="true" outlineLevel="0" collapsed="false">
      <c r="B16" s="219" t="n">
        <v>12</v>
      </c>
      <c r="C16" s="220" t="s">
        <v>187</v>
      </c>
      <c r="D16" s="228" t="n">
        <v>0</v>
      </c>
      <c r="E16" s="229" t="n">
        <v>0</v>
      </c>
      <c r="F16" s="229" t="n">
        <v>0</v>
      </c>
      <c r="G16" s="229" t="n">
        <v>0</v>
      </c>
      <c r="H16" s="229" t="n">
        <v>0</v>
      </c>
      <c r="I16" s="229" t="n">
        <v>0</v>
      </c>
      <c r="J16" s="229" t="n">
        <v>0</v>
      </c>
      <c r="K16" s="229" t="n">
        <v>0</v>
      </c>
      <c r="L16" s="229" t="n">
        <v>0</v>
      </c>
      <c r="M16" s="229" t="n">
        <v>0</v>
      </c>
      <c r="N16" s="229" t="n">
        <v>0</v>
      </c>
      <c r="O16" s="229" t="n">
        <v>0</v>
      </c>
      <c r="P16" s="229" t="n">
        <v>0</v>
      </c>
      <c r="Q16" s="229" t="n">
        <v>0</v>
      </c>
      <c r="R16" s="229" t="n">
        <v>0</v>
      </c>
      <c r="S16" s="229" t="n">
        <v>0</v>
      </c>
      <c r="T16" s="229" t="n">
        <v>0</v>
      </c>
      <c r="U16" s="223" t="n">
        <v>0</v>
      </c>
      <c r="V16" s="230" t="n">
        <v>0</v>
      </c>
      <c r="W16" s="229" t="n">
        <v>0</v>
      </c>
      <c r="X16" s="223" t="n">
        <v>0</v>
      </c>
      <c r="Y16" s="228" t="n">
        <v>0</v>
      </c>
      <c r="Z16" s="229" t="n">
        <v>1</v>
      </c>
      <c r="AA16" s="231" t="n">
        <v>1</v>
      </c>
      <c r="AB16" s="223" t="n">
        <v>2</v>
      </c>
      <c r="AC16" s="228" t="n">
        <v>0</v>
      </c>
      <c r="AD16" s="229" t="n">
        <v>0</v>
      </c>
      <c r="AE16" s="229" t="n">
        <v>0</v>
      </c>
      <c r="AF16" s="231" t="n">
        <v>0</v>
      </c>
      <c r="AG16" s="223" t="n">
        <v>0</v>
      </c>
      <c r="AH16" s="228" t="n">
        <v>1</v>
      </c>
      <c r="AI16" s="231" t="n">
        <v>0</v>
      </c>
      <c r="AJ16" s="223" t="n">
        <v>1</v>
      </c>
      <c r="AK16" s="228" t="n">
        <v>0</v>
      </c>
      <c r="AL16" s="231" t="n">
        <v>0</v>
      </c>
      <c r="AM16" s="223" t="n">
        <v>0</v>
      </c>
      <c r="AN16" s="228" t="n">
        <v>0</v>
      </c>
      <c r="AO16" s="232" t="n">
        <v>0</v>
      </c>
      <c r="AP16" s="229" t="n">
        <v>0</v>
      </c>
      <c r="AQ16" s="232" t="n">
        <v>0</v>
      </c>
      <c r="AR16" s="229" t="n">
        <v>0</v>
      </c>
      <c r="AS16" s="229" t="n">
        <v>0</v>
      </c>
      <c r="AT16" s="232" t="n">
        <v>0</v>
      </c>
      <c r="AU16" s="232" t="n">
        <v>0</v>
      </c>
      <c r="AV16" s="229" t="n">
        <v>0</v>
      </c>
      <c r="AW16" s="232" t="n">
        <v>0</v>
      </c>
      <c r="AX16" s="231" t="n">
        <v>1</v>
      </c>
      <c r="AY16" s="219" t="n">
        <v>1</v>
      </c>
      <c r="AZ16" s="227" t="n">
        <v>4</v>
      </c>
      <c r="BA16" s="227" t="n">
        <v>12</v>
      </c>
    </row>
    <row r="17" s="205" customFormat="true" ht="10.5" hidden="false" customHeight="true" outlineLevel="0" collapsed="false">
      <c r="B17" s="219" t="n">
        <v>13</v>
      </c>
      <c r="C17" s="220" t="s">
        <v>188</v>
      </c>
      <c r="D17" s="228" t="n">
        <v>0</v>
      </c>
      <c r="E17" s="229" t="n">
        <v>0</v>
      </c>
      <c r="F17" s="229" t="n">
        <v>0</v>
      </c>
      <c r="G17" s="229" t="n">
        <v>0</v>
      </c>
      <c r="H17" s="229" t="n">
        <v>0</v>
      </c>
      <c r="I17" s="229" t="n">
        <v>0</v>
      </c>
      <c r="J17" s="229" t="n">
        <v>0</v>
      </c>
      <c r="K17" s="229" t="n">
        <v>0</v>
      </c>
      <c r="L17" s="229" t="n">
        <v>0</v>
      </c>
      <c r="M17" s="229" t="n">
        <v>0</v>
      </c>
      <c r="N17" s="229" t="n">
        <v>0</v>
      </c>
      <c r="O17" s="229" t="n">
        <v>0</v>
      </c>
      <c r="P17" s="229" t="n">
        <v>0</v>
      </c>
      <c r="Q17" s="229" t="n">
        <v>0</v>
      </c>
      <c r="R17" s="229" t="n">
        <v>0</v>
      </c>
      <c r="S17" s="229" t="n">
        <v>0</v>
      </c>
      <c r="T17" s="229" t="n">
        <v>0</v>
      </c>
      <c r="U17" s="223" t="n">
        <v>0</v>
      </c>
      <c r="V17" s="230" t="n">
        <v>0</v>
      </c>
      <c r="W17" s="229" t="n">
        <v>0</v>
      </c>
      <c r="X17" s="223" t="n">
        <v>0</v>
      </c>
      <c r="Y17" s="228" t="n">
        <v>0</v>
      </c>
      <c r="Z17" s="229" t="n">
        <v>2</v>
      </c>
      <c r="AA17" s="231" t="n">
        <v>0</v>
      </c>
      <c r="AB17" s="223" t="n">
        <v>2</v>
      </c>
      <c r="AC17" s="228" t="n">
        <v>0</v>
      </c>
      <c r="AD17" s="229" t="n">
        <v>1</v>
      </c>
      <c r="AE17" s="229" t="n">
        <v>1</v>
      </c>
      <c r="AF17" s="231" t="n">
        <v>0</v>
      </c>
      <c r="AG17" s="223" t="n">
        <v>2</v>
      </c>
      <c r="AH17" s="228" t="n">
        <v>0</v>
      </c>
      <c r="AI17" s="231" t="n">
        <v>0</v>
      </c>
      <c r="AJ17" s="223" t="n">
        <v>0</v>
      </c>
      <c r="AK17" s="228" t="n">
        <v>0</v>
      </c>
      <c r="AL17" s="231" t="n">
        <v>0</v>
      </c>
      <c r="AM17" s="223" t="n">
        <v>0</v>
      </c>
      <c r="AN17" s="228" t="n">
        <v>0</v>
      </c>
      <c r="AO17" s="232" t="n">
        <v>0</v>
      </c>
      <c r="AP17" s="229" t="n">
        <v>0</v>
      </c>
      <c r="AQ17" s="232" t="n">
        <v>0</v>
      </c>
      <c r="AR17" s="229" t="n">
        <v>0</v>
      </c>
      <c r="AS17" s="229" t="n">
        <v>0</v>
      </c>
      <c r="AT17" s="232" t="n">
        <v>0</v>
      </c>
      <c r="AU17" s="232" t="n">
        <v>0</v>
      </c>
      <c r="AV17" s="229" t="n">
        <v>1</v>
      </c>
      <c r="AW17" s="232" t="n">
        <v>0</v>
      </c>
      <c r="AX17" s="231" t="n">
        <v>0</v>
      </c>
      <c r="AY17" s="219" t="n">
        <v>1</v>
      </c>
      <c r="AZ17" s="227" t="n">
        <v>5</v>
      </c>
      <c r="BA17" s="227" t="n">
        <v>6</v>
      </c>
    </row>
    <row r="18" s="205" customFormat="true" ht="10.5" hidden="false" customHeight="true" outlineLevel="0" collapsed="false">
      <c r="B18" s="219" t="n">
        <v>14</v>
      </c>
      <c r="C18" s="220" t="s">
        <v>189</v>
      </c>
      <c r="D18" s="228" t="n">
        <v>0</v>
      </c>
      <c r="E18" s="229" t="n">
        <v>0</v>
      </c>
      <c r="F18" s="229" t="n">
        <v>0</v>
      </c>
      <c r="G18" s="229" t="n">
        <v>0</v>
      </c>
      <c r="H18" s="229" t="n">
        <v>0</v>
      </c>
      <c r="I18" s="229" t="n">
        <v>0</v>
      </c>
      <c r="J18" s="229" t="n">
        <v>0</v>
      </c>
      <c r="K18" s="229" t="n">
        <v>1</v>
      </c>
      <c r="L18" s="229" t="n">
        <v>0</v>
      </c>
      <c r="M18" s="229" t="n">
        <v>1</v>
      </c>
      <c r="N18" s="229" t="n">
        <v>0</v>
      </c>
      <c r="O18" s="229" t="n">
        <v>0</v>
      </c>
      <c r="P18" s="229" t="n">
        <v>0</v>
      </c>
      <c r="Q18" s="229" t="n">
        <v>0</v>
      </c>
      <c r="R18" s="229" t="n">
        <v>0</v>
      </c>
      <c r="S18" s="229" t="n">
        <v>0</v>
      </c>
      <c r="T18" s="229" t="n">
        <v>0</v>
      </c>
      <c r="U18" s="223" t="n">
        <v>2</v>
      </c>
      <c r="V18" s="230" t="n">
        <v>0</v>
      </c>
      <c r="W18" s="229" t="n">
        <v>0</v>
      </c>
      <c r="X18" s="223" t="n">
        <v>0</v>
      </c>
      <c r="Y18" s="228" t="n">
        <v>2</v>
      </c>
      <c r="Z18" s="229" t="n">
        <v>0</v>
      </c>
      <c r="AA18" s="231" t="n">
        <v>0</v>
      </c>
      <c r="AB18" s="223" t="n">
        <v>2</v>
      </c>
      <c r="AC18" s="228" t="n">
        <v>0</v>
      </c>
      <c r="AD18" s="229" t="n">
        <v>0</v>
      </c>
      <c r="AE18" s="229" t="n">
        <v>0</v>
      </c>
      <c r="AF18" s="231" t="n">
        <v>0</v>
      </c>
      <c r="AG18" s="223" t="n">
        <v>0</v>
      </c>
      <c r="AH18" s="228" t="n">
        <v>0</v>
      </c>
      <c r="AI18" s="231" t="n">
        <v>1</v>
      </c>
      <c r="AJ18" s="223" t="n">
        <v>1</v>
      </c>
      <c r="AK18" s="228" t="n">
        <v>0</v>
      </c>
      <c r="AL18" s="231" t="n">
        <v>0</v>
      </c>
      <c r="AM18" s="223" t="n">
        <v>0</v>
      </c>
      <c r="AN18" s="228" t="n">
        <v>0</v>
      </c>
      <c r="AO18" s="232" t="n">
        <v>1</v>
      </c>
      <c r="AP18" s="229" t="n">
        <v>0</v>
      </c>
      <c r="AQ18" s="232" t="n">
        <v>0</v>
      </c>
      <c r="AR18" s="229" t="n">
        <v>0</v>
      </c>
      <c r="AS18" s="229" t="n">
        <v>0</v>
      </c>
      <c r="AT18" s="232" t="n">
        <v>0</v>
      </c>
      <c r="AU18" s="232" t="n">
        <v>0</v>
      </c>
      <c r="AV18" s="229" t="n">
        <v>1</v>
      </c>
      <c r="AW18" s="232" t="n">
        <v>0</v>
      </c>
      <c r="AX18" s="231" t="n">
        <v>1</v>
      </c>
      <c r="AY18" s="219" t="n">
        <v>3</v>
      </c>
      <c r="AZ18" s="227" t="n">
        <v>8</v>
      </c>
      <c r="BA18" s="227" t="n">
        <v>4</v>
      </c>
    </row>
    <row r="19" s="205" customFormat="true" ht="10.5" hidden="false" customHeight="true" outlineLevel="0" collapsed="false">
      <c r="B19" s="213" t="n">
        <v>15</v>
      </c>
      <c r="C19" s="233" t="s">
        <v>190</v>
      </c>
      <c r="D19" s="234" t="n">
        <v>0</v>
      </c>
      <c r="E19" s="235" t="n">
        <v>0</v>
      </c>
      <c r="F19" s="235" t="n">
        <v>0</v>
      </c>
      <c r="G19" s="235" t="n">
        <v>0</v>
      </c>
      <c r="H19" s="235" t="n">
        <v>0</v>
      </c>
      <c r="I19" s="235" t="n">
        <v>0</v>
      </c>
      <c r="J19" s="235" t="n">
        <v>0</v>
      </c>
      <c r="K19" s="235" t="n">
        <v>0</v>
      </c>
      <c r="L19" s="235" t="n">
        <v>0</v>
      </c>
      <c r="M19" s="235" t="n">
        <v>1</v>
      </c>
      <c r="N19" s="235" t="n">
        <v>0</v>
      </c>
      <c r="O19" s="235" t="n">
        <v>0</v>
      </c>
      <c r="P19" s="235" t="n">
        <v>0</v>
      </c>
      <c r="Q19" s="235" t="n">
        <v>0</v>
      </c>
      <c r="R19" s="235" t="n">
        <v>0</v>
      </c>
      <c r="S19" s="235" t="n">
        <v>0</v>
      </c>
      <c r="T19" s="235" t="n">
        <v>0</v>
      </c>
      <c r="U19" s="236" t="n">
        <v>1</v>
      </c>
      <c r="V19" s="237" t="n">
        <v>0</v>
      </c>
      <c r="W19" s="235" t="n">
        <v>0</v>
      </c>
      <c r="X19" s="236" t="n">
        <v>0</v>
      </c>
      <c r="Y19" s="234" t="n">
        <v>0</v>
      </c>
      <c r="Z19" s="235" t="n">
        <v>1</v>
      </c>
      <c r="AA19" s="238" t="n">
        <v>0</v>
      </c>
      <c r="AB19" s="236" t="n">
        <v>1</v>
      </c>
      <c r="AC19" s="234" t="n">
        <v>0</v>
      </c>
      <c r="AD19" s="235" t="n">
        <v>0</v>
      </c>
      <c r="AE19" s="235" t="n">
        <v>0</v>
      </c>
      <c r="AF19" s="238" t="n">
        <v>0</v>
      </c>
      <c r="AG19" s="236" t="n">
        <v>0</v>
      </c>
      <c r="AH19" s="234" t="n">
        <v>0</v>
      </c>
      <c r="AI19" s="238" t="n">
        <v>0</v>
      </c>
      <c r="AJ19" s="236" t="n">
        <v>0</v>
      </c>
      <c r="AK19" s="234" t="n">
        <v>0</v>
      </c>
      <c r="AL19" s="238" t="n">
        <v>0</v>
      </c>
      <c r="AM19" s="236" t="n">
        <v>0</v>
      </c>
      <c r="AN19" s="234" t="n">
        <v>0</v>
      </c>
      <c r="AO19" s="239" t="n">
        <v>0</v>
      </c>
      <c r="AP19" s="235" t="n">
        <v>0</v>
      </c>
      <c r="AQ19" s="239" t="n">
        <v>0</v>
      </c>
      <c r="AR19" s="235" t="n">
        <v>0</v>
      </c>
      <c r="AS19" s="235" t="n">
        <v>0</v>
      </c>
      <c r="AT19" s="239" t="n">
        <v>0</v>
      </c>
      <c r="AU19" s="239" t="n">
        <v>0</v>
      </c>
      <c r="AV19" s="235" t="n">
        <v>0</v>
      </c>
      <c r="AW19" s="239" t="n">
        <v>0</v>
      </c>
      <c r="AX19" s="238" t="n">
        <v>0</v>
      </c>
      <c r="AY19" s="219" t="n">
        <v>0</v>
      </c>
      <c r="AZ19" s="218" t="n">
        <v>2</v>
      </c>
      <c r="BA19" s="218" t="n">
        <v>2</v>
      </c>
    </row>
    <row r="20" s="205" customFormat="true" ht="10.5" hidden="false" customHeight="true" outlineLevel="0" collapsed="false">
      <c r="B20" s="219" t="n">
        <v>16</v>
      </c>
      <c r="C20" s="220" t="s">
        <v>191</v>
      </c>
      <c r="D20" s="221" t="n">
        <v>0</v>
      </c>
      <c r="E20" s="222" t="n">
        <v>0</v>
      </c>
      <c r="F20" s="222" t="n">
        <v>0</v>
      </c>
      <c r="G20" s="222" t="n">
        <v>0</v>
      </c>
      <c r="H20" s="222" t="n">
        <v>0</v>
      </c>
      <c r="I20" s="222" t="n">
        <v>0</v>
      </c>
      <c r="J20" s="222" t="n">
        <v>0</v>
      </c>
      <c r="K20" s="222" t="n">
        <v>0</v>
      </c>
      <c r="L20" s="222" t="n">
        <v>0</v>
      </c>
      <c r="M20" s="222" t="n">
        <v>0</v>
      </c>
      <c r="N20" s="222" t="n">
        <v>0</v>
      </c>
      <c r="O20" s="222" t="n">
        <v>0</v>
      </c>
      <c r="P20" s="222" t="n">
        <v>2</v>
      </c>
      <c r="Q20" s="222" t="n">
        <v>0</v>
      </c>
      <c r="R20" s="222" t="n">
        <v>1</v>
      </c>
      <c r="S20" s="222" t="n">
        <v>0</v>
      </c>
      <c r="T20" s="222" t="n">
        <v>0</v>
      </c>
      <c r="U20" s="223" t="n">
        <v>3</v>
      </c>
      <c r="V20" s="224" t="n">
        <v>0</v>
      </c>
      <c r="W20" s="222" t="n">
        <v>0</v>
      </c>
      <c r="X20" s="223" t="n">
        <v>0</v>
      </c>
      <c r="Y20" s="221" t="n">
        <v>0</v>
      </c>
      <c r="Z20" s="222" t="n">
        <v>1</v>
      </c>
      <c r="AA20" s="225" t="n">
        <v>0</v>
      </c>
      <c r="AB20" s="223" t="n">
        <v>1</v>
      </c>
      <c r="AC20" s="221" t="n">
        <v>0</v>
      </c>
      <c r="AD20" s="222" t="n">
        <v>0</v>
      </c>
      <c r="AE20" s="222" t="n">
        <v>0</v>
      </c>
      <c r="AF20" s="225" t="n">
        <v>0</v>
      </c>
      <c r="AG20" s="223" t="n">
        <v>0</v>
      </c>
      <c r="AH20" s="221" t="n">
        <v>0</v>
      </c>
      <c r="AI20" s="225" t="n">
        <v>0</v>
      </c>
      <c r="AJ20" s="223" t="n">
        <v>0</v>
      </c>
      <c r="AK20" s="221" t="n">
        <v>0</v>
      </c>
      <c r="AL20" s="225" t="n">
        <v>0</v>
      </c>
      <c r="AM20" s="223" t="n">
        <v>0</v>
      </c>
      <c r="AN20" s="221" t="n">
        <v>0</v>
      </c>
      <c r="AO20" s="226" t="n">
        <v>0</v>
      </c>
      <c r="AP20" s="222" t="n">
        <v>0</v>
      </c>
      <c r="AQ20" s="226" t="n">
        <v>0</v>
      </c>
      <c r="AR20" s="222" t="n">
        <v>0</v>
      </c>
      <c r="AS20" s="222" t="n">
        <v>0</v>
      </c>
      <c r="AT20" s="226" t="n">
        <v>0</v>
      </c>
      <c r="AU20" s="226" t="n">
        <v>0</v>
      </c>
      <c r="AV20" s="222" t="n">
        <v>0</v>
      </c>
      <c r="AW20" s="226" t="n">
        <v>0</v>
      </c>
      <c r="AX20" s="225" t="n">
        <v>0</v>
      </c>
      <c r="AY20" s="240" t="n">
        <v>0</v>
      </c>
      <c r="AZ20" s="227" t="n">
        <v>4</v>
      </c>
      <c r="BA20" s="227" t="n">
        <v>2</v>
      </c>
    </row>
    <row r="21" s="205" customFormat="true" ht="10.5" hidden="false" customHeight="true" outlineLevel="0" collapsed="false">
      <c r="B21" s="219" t="n">
        <v>17</v>
      </c>
      <c r="C21" s="220" t="s">
        <v>192</v>
      </c>
      <c r="D21" s="228" t="n">
        <v>0</v>
      </c>
      <c r="E21" s="229" t="n">
        <v>0</v>
      </c>
      <c r="F21" s="229" t="n">
        <v>0</v>
      </c>
      <c r="G21" s="229" t="n">
        <v>0</v>
      </c>
      <c r="H21" s="229" t="n">
        <v>0</v>
      </c>
      <c r="I21" s="229" t="n">
        <v>0</v>
      </c>
      <c r="J21" s="229" t="n">
        <v>0</v>
      </c>
      <c r="K21" s="229" t="n">
        <v>0</v>
      </c>
      <c r="L21" s="229" t="n">
        <v>0</v>
      </c>
      <c r="M21" s="229" t="n">
        <v>0</v>
      </c>
      <c r="N21" s="229" t="n">
        <v>0</v>
      </c>
      <c r="O21" s="229" t="n">
        <v>0</v>
      </c>
      <c r="P21" s="229" t="n">
        <v>0</v>
      </c>
      <c r="Q21" s="229" t="n">
        <v>0</v>
      </c>
      <c r="R21" s="229" t="n">
        <v>0</v>
      </c>
      <c r="S21" s="229" t="n">
        <v>0</v>
      </c>
      <c r="T21" s="229" t="n">
        <v>0</v>
      </c>
      <c r="U21" s="223" t="n">
        <v>0</v>
      </c>
      <c r="V21" s="230" t="n">
        <v>0</v>
      </c>
      <c r="W21" s="229" t="n">
        <v>0</v>
      </c>
      <c r="X21" s="223" t="n">
        <v>0</v>
      </c>
      <c r="Y21" s="228" t="n">
        <v>0</v>
      </c>
      <c r="Z21" s="229" t="n">
        <v>0</v>
      </c>
      <c r="AA21" s="231" t="n">
        <v>0</v>
      </c>
      <c r="AB21" s="223" t="n">
        <v>0</v>
      </c>
      <c r="AC21" s="228" t="n">
        <v>0</v>
      </c>
      <c r="AD21" s="229" t="n">
        <v>0</v>
      </c>
      <c r="AE21" s="229" t="n">
        <v>0</v>
      </c>
      <c r="AF21" s="231" t="n">
        <v>0</v>
      </c>
      <c r="AG21" s="223" t="n">
        <v>0</v>
      </c>
      <c r="AH21" s="228" t="n">
        <v>0</v>
      </c>
      <c r="AI21" s="231" t="n">
        <v>0</v>
      </c>
      <c r="AJ21" s="223" t="n">
        <v>0</v>
      </c>
      <c r="AK21" s="228" t="n">
        <v>0</v>
      </c>
      <c r="AL21" s="231" t="n">
        <v>1</v>
      </c>
      <c r="AM21" s="223" t="n">
        <v>1</v>
      </c>
      <c r="AN21" s="228" t="n">
        <v>0</v>
      </c>
      <c r="AO21" s="232" t="n">
        <v>0</v>
      </c>
      <c r="AP21" s="229" t="n">
        <v>0</v>
      </c>
      <c r="AQ21" s="232" t="n">
        <v>0</v>
      </c>
      <c r="AR21" s="229" t="n">
        <v>0</v>
      </c>
      <c r="AS21" s="229" t="n">
        <v>0</v>
      </c>
      <c r="AT21" s="232" t="n">
        <v>0</v>
      </c>
      <c r="AU21" s="232" t="n">
        <v>0</v>
      </c>
      <c r="AV21" s="229" t="n">
        <v>0</v>
      </c>
      <c r="AW21" s="232" t="n">
        <v>0</v>
      </c>
      <c r="AX21" s="231" t="n">
        <v>1</v>
      </c>
      <c r="AY21" s="227" t="n">
        <v>1</v>
      </c>
      <c r="AZ21" s="227" t="n">
        <v>2</v>
      </c>
      <c r="BA21" s="227" t="n">
        <v>1</v>
      </c>
    </row>
    <row r="22" s="205" customFormat="true" ht="10.5" hidden="false" customHeight="true" outlineLevel="0" collapsed="false">
      <c r="B22" s="219" t="n">
        <v>18</v>
      </c>
      <c r="C22" s="220" t="s">
        <v>193</v>
      </c>
      <c r="D22" s="228" t="n">
        <v>0</v>
      </c>
      <c r="E22" s="229" t="n">
        <v>0</v>
      </c>
      <c r="F22" s="229" t="n">
        <v>0</v>
      </c>
      <c r="G22" s="229" t="n">
        <v>0</v>
      </c>
      <c r="H22" s="229" t="n">
        <v>0</v>
      </c>
      <c r="I22" s="229" t="n">
        <v>0</v>
      </c>
      <c r="J22" s="229" t="n">
        <v>0</v>
      </c>
      <c r="K22" s="229" t="n">
        <v>0</v>
      </c>
      <c r="L22" s="229" t="n">
        <v>0</v>
      </c>
      <c r="M22" s="229" t="n">
        <v>0</v>
      </c>
      <c r="N22" s="229" t="n">
        <v>0</v>
      </c>
      <c r="O22" s="229" t="n">
        <v>0</v>
      </c>
      <c r="P22" s="229" t="n">
        <v>0</v>
      </c>
      <c r="Q22" s="229" t="n">
        <v>0</v>
      </c>
      <c r="R22" s="229" t="n">
        <v>0</v>
      </c>
      <c r="S22" s="229" t="n">
        <v>0</v>
      </c>
      <c r="T22" s="229" t="n">
        <v>0</v>
      </c>
      <c r="U22" s="223" t="n">
        <v>0</v>
      </c>
      <c r="V22" s="230" t="n">
        <v>0</v>
      </c>
      <c r="W22" s="229" t="n">
        <v>0</v>
      </c>
      <c r="X22" s="223" t="n">
        <v>0</v>
      </c>
      <c r="Y22" s="228" t="n">
        <v>1</v>
      </c>
      <c r="Z22" s="229" t="n">
        <v>0</v>
      </c>
      <c r="AA22" s="231" t="n">
        <v>0</v>
      </c>
      <c r="AB22" s="223" t="n">
        <v>1</v>
      </c>
      <c r="AC22" s="228" t="n">
        <v>0</v>
      </c>
      <c r="AD22" s="229" t="n">
        <v>0</v>
      </c>
      <c r="AE22" s="229" t="n">
        <v>0</v>
      </c>
      <c r="AF22" s="231" t="n">
        <v>0</v>
      </c>
      <c r="AG22" s="223" t="n">
        <v>0</v>
      </c>
      <c r="AH22" s="228" t="n">
        <v>0</v>
      </c>
      <c r="AI22" s="231" t="n">
        <v>0</v>
      </c>
      <c r="AJ22" s="223" t="n">
        <v>0</v>
      </c>
      <c r="AK22" s="228" t="n">
        <v>0</v>
      </c>
      <c r="AL22" s="231" t="n">
        <v>0</v>
      </c>
      <c r="AM22" s="223" t="n">
        <v>0</v>
      </c>
      <c r="AN22" s="228" t="n">
        <v>0</v>
      </c>
      <c r="AO22" s="232" t="n">
        <v>0</v>
      </c>
      <c r="AP22" s="229" t="n">
        <v>0</v>
      </c>
      <c r="AQ22" s="232" t="n">
        <v>0</v>
      </c>
      <c r="AR22" s="229" t="n">
        <v>0</v>
      </c>
      <c r="AS22" s="229" t="n">
        <v>0</v>
      </c>
      <c r="AT22" s="232" t="n">
        <v>0</v>
      </c>
      <c r="AU22" s="232" t="n">
        <v>0</v>
      </c>
      <c r="AV22" s="229" t="n">
        <v>0</v>
      </c>
      <c r="AW22" s="232" t="n">
        <v>0</v>
      </c>
      <c r="AX22" s="231" t="n">
        <v>0</v>
      </c>
      <c r="AY22" s="227" t="n">
        <v>0</v>
      </c>
      <c r="AZ22" s="227" t="n">
        <v>1</v>
      </c>
      <c r="BA22" s="227" t="n">
        <v>0</v>
      </c>
    </row>
    <row r="23" s="205" customFormat="true" ht="10.5" hidden="false" customHeight="true" outlineLevel="0" collapsed="false">
      <c r="B23" s="219" t="n">
        <v>19</v>
      </c>
      <c r="C23" s="220" t="s">
        <v>194</v>
      </c>
      <c r="D23" s="228" t="n">
        <v>0</v>
      </c>
      <c r="E23" s="229" t="n">
        <v>0</v>
      </c>
      <c r="F23" s="229" t="n">
        <v>0</v>
      </c>
      <c r="G23" s="229" t="n">
        <v>0</v>
      </c>
      <c r="H23" s="229" t="n">
        <v>0</v>
      </c>
      <c r="I23" s="229" t="n">
        <v>0</v>
      </c>
      <c r="J23" s="229" t="n">
        <v>0</v>
      </c>
      <c r="K23" s="229" t="n">
        <v>0</v>
      </c>
      <c r="L23" s="229" t="n">
        <v>0</v>
      </c>
      <c r="M23" s="229" t="n">
        <v>0</v>
      </c>
      <c r="N23" s="229" t="n">
        <v>0</v>
      </c>
      <c r="O23" s="229" t="n">
        <v>0</v>
      </c>
      <c r="P23" s="229" t="n">
        <v>0</v>
      </c>
      <c r="Q23" s="229" t="n">
        <v>0</v>
      </c>
      <c r="R23" s="229" t="n">
        <v>0</v>
      </c>
      <c r="S23" s="229" t="n">
        <v>0</v>
      </c>
      <c r="T23" s="229" t="n">
        <v>0</v>
      </c>
      <c r="U23" s="223" t="n">
        <v>0</v>
      </c>
      <c r="V23" s="230" t="n">
        <v>0</v>
      </c>
      <c r="W23" s="229" t="n">
        <v>0</v>
      </c>
      <c r="X23" s="223" t="n">
        <v>0</v>
      </c>
      <c r="Y23" s="228" t="n">
        <v>0</v>
      </c>
      <c r="Z23" s="229" t="n">
        <v>0</v>
      </c>
      <c r="AA23" s="231" t="n">
        <v>0</v>
      </c>
      <c r="AB23" s="223" t="n">
        <v>0</v>
      </c>
      <c r="AC23" s="228" t="n">
        <v>0</v>
      </c>
      <c r="AD23" s="229" t="n">
        <v>0</v>
      </c>
      <c r="AE23" s="229" t="n">
        <v>0</v>
      </c>
      <c r="AF23" s="231" t="n">
        <v>0</v>
      </c>
      <c r="AG23" s="223" t="n">
        <v>0</v>
      </c>
      <c r="AH23" s="228" t="n">
        <v>0</v>
      </c>
      <c r="AI23" s="231" t="n">
        <v>0</v>
      </c>
      <c r="AJ23" s="223" t="n">
        <v>0</v>
      </c>
      <c r="AK23" s="228" t="n">
        <v>0</v>
      </c>
      <c r="AL23" s="231" t="n">
        <v>0</v>
      </c>
      <c r="AM23" s="223" t="n">
        <v>0</v>
      </c>
      <c r="AN23" s="228" t="n">
        <v>0</v>
      </c>
      <c r="AO23" s="232" t="n">
        <v>0</v>
      </c>
      <c r="AP23" s="229" t="n">
        <v>0</v>
      </c>
      <c r="AQ23" s="232" t="n">
        <v>0</v>
      </c>
      <c r="AR23" s="229" t="n">
        <v>0</v>
      </c>
      <c r="AS23" s="229" t="n">
        <v>0</v>
      </c>
      <c r="AT23" s="232" t="n">
        <v>0</v>
      </c>
      <c r="AU23" s="232" t="n">
        <v>0</v>
      </c>
      <c r="AV23" s="229" t="n">
        <v>0</v>
      </c>
      <c r="AW23" s="232" t="n">
        <v>0</v>
      </c>
      <c r="AX23" s="231" t="n">
        <v>0</v>
      </c>
      <c r="AY23" s="227" t="n">
        <v>0</v>
      </c>
      <c r="AZ23" s="227" t="n">
        <v>0</v>
      </c>
      <c r="BA23" s="227" t="n">
        <v>0</v>
      </c>
    </row>
    <row r="24" s="205" customFormat="true" ht="10.5" hidden="false" customHeight="true" outlineLevel="0" collapsed="false">
      <c r="B24" s="213" t="n">
        <v>20</v>
      </c>
      <c r="C24" s="233" t="s">
        <v>195</v>
      </c>
      <c r="D24" s="234" t="n">
        <v>0</v>
      </c>
      <c r="E24" s="235" t="n">
        <v>0</v>
      </c>
      <c r="F24" s="235" t="n">
        <v>0</v>
      </c>
      <c r="G24" s="235" t="n">
        <v>0</v>
      </c>
      <c r="H24" s="235" t="n">
        <v>0</v>
      </c>
      <c r="I24" s="235" t="n">
        <v>0</v>
      </c>
      <c r="J24" s="235" t="n">
        <v>0</v>
      </c>
      <c r="K24" s="235" t="n">
        <v>0</v>
      </c>
      <c r="L24" s="235" t="n">
        <v>0</v>
      </c>
      <c r="M24" s="235" t="n">
        <v>0</v>
      </c>
      <c r="N24" s="235" t="n">
        <v>0</v>
      </c>
      <c r="O24" s="235" t="n">
        <v>0</v>
      </c>
      <c r="P24" s="235" t="n">
        <v>0</v>
      </c>
      <c r="Q24" s="235" t="n">
        <v>0</v>
      </c>
      <c r="R24" s="235" t="n">
        <v>0</v>
      </c>
      <c r="S24" s="235" t="n">
        <v>0</v>
      </c>
      <c r="T24" s="235" t="n">
        <v>0</v>
      </c>
      <c r="U24" s="223" t="n">
        <v>0</v>
      </c>
      <c r="V24" s="237" t="n">
        <v>0</v>
      </c>
      <c r="W24" s="235" t="n">
        <v>0</v>
      </c>
      <c r="X24" s="223" t="n">
        <v>0</v>
      </c>
      <c r="Y24" s="234" t="n">
        <v>0</v>
      </c>
      <c r="Z24" s="235" t="n">
        <v>0</v>
      </c>
      <c r="AA24" s="238" t="n">
        <v>0</v>
      </c>
      <c r="AB24" s="223" t="n">
        <v>0</v>
      </c>
      <c r="AC24" s="234" t="n">
        <v>0</v>
      </c>
      <c r="AD24" s="235" t="n">
        <v>0</v>
      </c>
      <c r="AE24" s="235" t="n">
        <v>0</v>
      </c>
      <c r="AF24" s="238" t="n">
        <v>0</v>
      </c>
      <c r="AG24" s="223" t="n">
        <v>0</v>
      </c>
      <c r="AH24" s="234" t="n">
        <v>0</v>
      </c>
      <c r="AI24" s="238" t="n">
        <v>0</v>
      </c>
      <c r="AJ24" s="223" t="n">
        <v>0</v>
      </c>
      <c r="AK24" s="234" t="n">
        <v>0</v>
      </c>
      <c r="AL24" s="238" t="n">
        <v>0</v>
      </c>
      <c r="AM24" s="223" t="n">
        <v>0</v>
      </c>
      <c r="AN24" s="234" t="n">
        <v>0</v>
      </c>
      <c r="AO24" s="239" t="n">
        <v>0</v>
      </c>
      <c r="AP24" s="235" t="n">
        <v>0</v>
      </c>
      <c r="AQ24" s="239" t="n">
        <v>0</v>
      </c>
      <c r="AR24" s="235" t="n">
        <v>0</v>
      </c>
      <c r="AS24" s="235" t="n">
        <v>0</v>
      </c>
      <c r="AT24" s="239" t="n">
        <v>1</v>
      </c>
      <c r="AU24" s="239" t="n">
        <v>0</v>
      </c>
      <c r="AV24" s="235" t="n">
        <v>1</v>
      </c>
      <c r="AW24" s="239" t="n">
        <v>0</v>
      </c>
      <c r="AX24" s="238" t="n">
        <v>0</v>
      </c>
      <c r="AY24" s="218" t="n">
        <v>2</v>
      </c>
      <c r="AZ24" s="227" t="n">
        <v>2</v>
      </c>
      <c r="BA24" s="227" t="n">
        <v>4</v>
      </c>
    </row>
    <row r="25" s="205" customFormat="true" ht="10.5" hidden="false" customHeight="true" outlineLevel="0" collapsed="false">
      <c r="B25" s="219" t="n">
        <v>21</v>
      </c>
      <c r="C25" s="220" t="s">
        <v>196</v>
      </c>
      <c r="D25" s="221" t="n">
        <v>0</v>
      </c>
      <c r="E25" s="222" t="n">
        <v>0</v>
      </c>
      <c r="F25" s="222" t="n">
        <v>0</v>
      </c>
      <c r="G25" s="222" t="n">
        <v>0</v>
      </c>
      <c r="H25" s="222" t="n">
        <v>0</v>
      </c>
      <c r="I25" s="222" t="n">
        <v>0</v>
      </c>
      <c r="J25" s="222" t="n">
        <v>0</v>
      </c>
      <c r="K25" s="222" t="n">
        <v>0</v>
      </c>
      <c r="L25" s="222" t="n">
        <v>0</v>
      </c>
      <c r="M25" s="222" t="n">
        <v>0</v>
      </c>
      <c r="N25" s="222" t="n">
        <v>0</v>
      </c>
      <c r="O25" s="222" t="n">
        <v>0</v>
      </c>
      <c r="P25" s="222" t="n">
        <v>0</v>
      </c>
      <c r="Q25" s="222" t="n">
        <v>0</v>
      </c>
      <c r="R25" s="222" t="n">
        <v>0</v>
      </c>
      <c r="S25" s="222" t="n">
        <v>0</v>
      </c>
      <c r="T25" s="222" t="n">
        <v>0</v>
      </c>
      <c r="U25" s="241" t="n">
        <v>0</v>
      </c>
      <c r="V25" s="224" t="n">
        <v>0</v>
      </c>
      <c r="W25" s="222" t="n">
        <v>0</v>
      </c>
      <c r="X25" s="241" t="n">
        <v>0</v>
      </c>
      <c r="Y25" s="221" t="n">
        <v>0</v>
      </c>
      <c r="Z25" s="222" t="n">
        <v>0</v>
      </c>
      <c r="AA25" s="225" t="n">
        <v>0</v>
      </c>
      <c r="AB25" s="241" t="n">
        <v>0</v>
      </c>
      <c r="AC25" s="221" t="n">
        <v>0</v>
      </c>
      <c r="AD25" s="222" t="n">
        <v>0</v>
      </c>
      <c r="AE25" s="222" t="n">
        <v>0</v>
      </c>
      <c r="AF25" s="225" t="n">
        <v>0</v>
      </c>
      <c r="AG25" s="241" t="n">
        <v>0</v>
      </c>
      <c r="AH25" s="221" t="n">
        <v>0</v>
      </c>
      <c r="AI25" s="225" t="n">
        <v>0</v>
      </c>
      <c r="AJ25" s="241" t="n">
        <v>0</v>
      </c>
      <c r="AK25" s="221" t="n">
        <v>0</v>
      </c>
      <c r="AL25" s="225" t="n">
        <v>0</v>
      </c>
      <c r="AM25" s="241" t="n">
        <v>0</v>
      </c>
      <c r="AN25" s="221" t="n">
        <v>0</v>
      </c>
      <c r="AO25" s="226" t="n">
        <v>0</v>
      </c>
      <c r="AP25" s="222" t="n">
        <v>0</v>
      </c>
      <c r="AQ25" s="226" t="n">
        <v>0</v>
      </c>
      <c r="AR25" s="222" t="n">
        <v>0</v>
      </c>
      <c r="AS25" s="229" t="n">
        <v>0</v>
      </c>
      <c r="AT25" s="226" t="n">
        <v>0</v>
      </c>
      <c r="AU25" s="226" t="n">
        <v>0</v>
      </c>
      <c r="AV25" s="222" t="n">
        <v>0</v>
      </c>
      <c r="AW25" s="226" t="n">
        <v>0</v>
      </c>
      <c r="AX25" s="225" t="n">
        <v>1</v>
      </c>
      <c r="AY25" s="219" t="n">
        <v>1</v>
      </c>
      <c r="AZ25" s="240" t="n">
        <v>1</v>
      </c>
      <c r="BA25" s="240" t="n">
        <v>3</v>
      </c>
    </row>
    <row r="26" s="205" customFormat="true" ht="10.5" hidden="false" customHeight="true" outlineLevel="0" collapsed="false">
      <c r="B26" s="219" t="n">
        <v>22</v>
      </c>
      <c r="C26" s="220" t="s">
        <v>197</v>
      </c>
      <c r="D26" s="228" t="n">
        <v>0</v>
      </c>
      <c r="E26" s="229" t="n">
        <v>0</v>
      </c>
      <c r="F26" s="229" t="n">
        <v>0</v>
      </c>
      <c r="G26" s="229" t="n">
        <v>0</v>
      </c>
      <c r="H26" s="229" t="n">
        <v>0</v>
      </c>
      <c r="I26" s="229" t="n">
        <v>0</v>
      </c>
      <c r="J26" s="229" t="n">
        <v>0</v>
      </c>
      <c r="K26" s="229" t="n">
        <v>0</v>
      </c>
      <c r="L26" s="229" t="n">
        <v>0</v>
      </c>
      <c r="M26" s="229" t="n">
        <v>0</v>
      </c>
      <c r="N26" s="229" t="n">
        <v>0</v>
      </c>
      <c r="O26" s="229" t="n">
        <v>0</v>
      </c>
      <c r="P26" s="229" t="n">
        <v>0</v>
      </c>
      <c r="Q26" s="229" t="n">
        <v>0</v>
      </c>
      <c r="R26" s="229" t="n">
        <v>0</v>
      </c>
      <c r="S26" s="229" t="n">
        <v>0</v>
      </c>
      <c r="T26" s="229" t="n">
        <v>0</v>
      </c>
      <c r="U26" s="223" t="n">
        <v>0</v>
      </c>
      <c r="V26" s="230" t="n">
        <v>0</v>
      </c>
      <c r="W26" s="229" t="n">
        <v>0</v>
      </c>
      <c r="X26" s="223" t="n">
        <v>0</v>
      </c>
      <c r="Y26" s="228" t="n">
        <v>0</v>
      </c>
      <c r="Z26" s="229" t="n">
        <v>0</v>
      </c>
      <c r="AA26" s="231" t="n">
        <v>0</v>
      </c>
      <c r="AB26" s="223" t="n">
        <v>0</v>
      </c>
      <c r="AC26" s="228" t="n">
        <v>0</v>
      </c>
      <c r="AD26" s="229" t="n">
        <v>0</v>
      </c>
      <c r="AE26" s="229" t="n">
        <v>1</v>
      </c>
      <c r="AF26" s="231" t="n">
        <v>0</v>
      </c>
      <c r="AG26" s="223" t="n">
        <v>1</v>
      </c>
      <c r="AH26" s="228" t="n">
        <v>0</v>
      </c>
      <c r="AI26" s="231" t="n">
        <v>0</v>
      </c>
      <c r="AJ26" s="223" t="n">
        <v>0</v>
      </c>
      <c r="AK26" s="228" t="n">
        <v>0</v>
      </c>
      <c r="AL26" s="231" t="n">
        <v>1</v>
      </c>
      <c r="AM26" s="223" t="n">
        <v>1</v>
      </c>
      <c r="AN26" s="228" t="n">
        <v>0</v>
      </c>
      <c r="AO26" s="232" t="n">
        <v>3</v>
      </c>
      <c r="AP26" s="229" t="n">
        <v>0</v>
      </c>
      <c r="AQ26" s="232" t="n">
        <v>0</v>
      </c>
      <c r="AR26" s="229" t="n">
        <v>0</v>
      </c>
      <c r="AS26" s="229" t="n">
        <v>0</v>
      </c>
      <c r="AT26" s="232" t="n">
        <v>0</v>
      </c>
      <c r="AU26" s="232" t="n">
        <v>0</v>
      </c>
      <c r="AV26" s="229" t="n">
        <v>0</v>
      </c>
      <c r="AW26" s="232" t="n">
        <v>0</v>
      </c>
      <c r="AX26" s="231" t="n">
        <v>0</v>
      </c>
      <c r="AY26" s="219" t="n">
        <v>3</v>
      </c>
      <c r="AZ26" s="227" t="n">
        <v>5</v>
      </c>
      <c r="BA26" s="227" t="n">
        <v>4</v>
      </c>
    </row>
    <row r="27" s="205" customFormat="true" ht="10.5" hidden="false" customHeight="true" outlineLevel="0" collapsed="false">
      <c r="B27" s="219" t="n">
        <v>23</v>
      </c>
      <c r="C27" s="220" t="s">
        <v>198</v>
      </c>
      <c r="D27" s="228" t="n">
        <v>0</v>
      </c>
      <c r="E27" s="229" t="n">
        <v>1</v>
      </c>
      <c r="F27" s="229" t="n">
        <v>0</v>
      </c>
      <c r="G27" s="229" t="n">
        <v>0</v>
      </c>
      <c r="H27" s="229" t="n">
        <v>0</v>
      </c>
      <c r="I27" s="229" t="n">
        <v>0</v>
      </c>
      <c r="J27" s="229" t="n">
        <v>0</v>
      </c>
      <c r="K27" s="229" t="n">
        <v>0</v>
      </c>
      <c r="L27" s="229" t="n">
        <v>0</v>
      </c>
      <c r="M27" s="229" t="n">
        <v>0</v>
      </c>
      <c r="N27" s="229" t="n">
        <v>0</v>
      </c>
      <c r="O27" s="229" t="n">
        <v>0</v>
      </c>
      <c r="P27" s="229" t="n">
        <v>0</v>
      </c>
      <c r="Q27" s="229" t="n">
        <v>0</v>
      </c>
      <c r="R27" s="229" t="n">
        <v>0</v>
      </c>
      <c r="S27" s="229" t="n">
        <v>0</v>
      </c>
      <c r="T27" s="229" t="n">
        <v>0</v>
      </c>
      <c r="U27" s="223" t="n">
        <v>1</v>
      </c>
      <c r="V27" s="230" t="n">
        <v>0</v>
      </c>
      <c r="W27" s="229" t="n">
        <v>0</v>
      </c>
      <c r="X27" s="223" t="n">
        <v>0</v>
      </c>
      <c r="Y27" s="228" t="n">
        <v>1</v>
      </c>
      <c r="Z27" s="229" t="n">
        <v>0</v>
      </c>
      <c r="AA27" s="231" t="n">
        <v>0</v>
      </c>
      <c r="AB27" s="223" t="n">
        <v>1</v>
      </c>
      <c r="AC27" s="228" t="n">
        <v>0</v>
      </c>
      <c r="AD27" s="229" t="n">
        <v>0</v>
      </c>
      <c r="AE27" s="229" t="n">
        <v>0</v>
      </c>
      <c r="AF27" s="231" t="n">
        <v>0</v>
      </c>
      <c r="AG27" s="223" t="n">
        <v>0</v>
      </c>
      <c r="AH27" s="228" t="n">
        <v>0</v>
      </c>
      <c r="AI27" s="231" t="n">
        <v>0</v>
      </c>
      <c r="AJ27" s="223" t="n">
        <v>0</v>
      </c>
      <c r="AK27" s="228" t="n">
        <v>0</v>
      </c>
      <c r="AL27" s="231" t="n">
        <v>0</v>
      </c>
      <c r="AM27" s="223" t="n">
        <v>0</v>
      </c>
      <c r="AN27" s="228" t="n">
        <v>0</v>
      </c>
      <c r="AO27" s="232" t="n">
        <v>0</v>
      </c>
      <c r="AP27" s="229" t="n">
        <v>0</v>
      </c>
      <c r="AQ27" s="232" t="n">
        <v>0</v>
      </c>
      <c r="AR27" s="229" t="n">
        <v>0</v>
      </c>
      <c r="AS27" s="229" t="n">
        <v>0</v>
      </c>
      <c r="AT27" s="232" t="n">
        <v>0</v>
      </c>
      <c r="AU27" s="232" t="n">
        <v>0</v>
      </c>
      <c r="AV27" s="229" t="n">
        <v>1</v>
      </c>
      <c r="AW27" s="232" t="n">
        <v>0</v>
      </c>
      <c r="AX27" s="231" t="n">
        <v>0</v>
      </c>
      <c r="AY27" s="219" t="n">
        <v>1</v>
      </c>
      <c r="AZ27" s="227" t="n">
        <v>3</v>
      </c>
      <c r="BA27" s="227" t="n">
        <v>4</v>
      </c>
    </row>
    <row r="28" s="205" customFormat="true" ht="10.5" hidden="false" customHeight="true" outlineLevel="0" collapsed="false">
      <c r="B28" s="219" t="n">
        <v>24</v>
      </c>
      <c r="C28" s="220" t="s">
        <v>199</v>
      </c>
      <c r="D28" s="228" t="n">
        <v>0</v>
      </c>
      <c r="E28" s="229" t="n">
        <v>0</v>
      </c>
      <c r="F28" s="229" t="n">
        <v>0</v>
      </c>
      <c r="G28" s="229" t="n">
        <v>0</v>
      </c>
      <c r="H28" s="229" t="n">
        <v>0</v>
      </c>
      <c r="I28" s="229" t="n">
        <v>0</v>
      </c>
      <c r="J28" s="229" t="n">
        <v>0</v>
      </c>
      <c r="K28" s="229" t="n">
        <v>0</v>
      </c>
      <c r="L28" s="229" t="n">
        <v>1</v>
      </c>
      <c r="M28" s="229" t="n">
        <v>0</v>
      </c>
      <c r="N28" s="229" t="n">
        <v>0</v>
      </c>
      <c r="O28" s="229" t="n">
        <v>0</v>
      </c>
      <c r="P28" s="229" t="n">
        <v>0</v>
      </c>
      <c r="Q28" s="229" t="n">
        <v>0</v>
      </c>
      <c r="R28" s="229" t="n">
        <v>0</v>
      </c>
      <c r="S28" s="229" t="n">
        <v>0</v>
      </c>
      <c r="T28" s="229" t="n">
        <v>0</v>
      </c>
      <c r="U28" s="223" t="n">
        <v>1</v>
      </c>
      <c r="V28" s="230" t="n">
        <v>0</v>
      </c>
      <c r="W28" s="229" t="n">
        <v>0</v>
      </c>
      <c r="X28" s="223" t="n">
        <v>0</v>
      </c>
      <c r="Y28" s="228" t="n">
        <v>0</v>
      </c>
      <c r="Z28" s="229" t="n">
        <v>1</v>
      </c>
      <c r="AA28" s="231" t="n">
        <v>1</v>
      </c>
      <c r="AB28" s="223" t="n">
        <v>2</v>
      </c>
      <c r="AC28" s="228" t="n">
        <v>0</v>
      </c>
      <c r="AD28" s="229" t="n">
        <v>0</v>
      </c>
      <c r="AE28" s="229" t="n">
        <v>1</v>
      </c>
      <c r="AF28" s="231" t="n">
        <v>0</v>
      </c>
      <c r="AG28" s="223" t="n">
        <v>1</v>
      </c>
      <c r="AH28" s="228" t="n">
        <v>0</v>
      </c>
      <c r="AI28" s="231" t="n">
        <v>0</v>
      </c>
      <c r="AJ28" s="223" t="n">
        <v>0</v>
      </c>
      <c r="AK28" s="228" t="n">
        <v>0</v>
      </c>
      <c r="AL28" s="231" t="n">
        <v>0</v>
      </c>
      <c r="AM28" s="223" t="n">
        <v>0</v>
      </c>
      <c r="AN28" s="228" t="n">
        <v>0</v>
      </c>
      <c r="AO28" s="232" t="n">
        <v>0</v>
      </c>
      <c r="AP28" s="229" t="n">
        <v>0</v>
      </c>
      <c r="AQ28" s="232" t="n">
        <v>0</v>
      </c>
      <c r="AR28" s="229" t="n">
        <v>0</v>
      </c>
      <c r="AS28" s="229" t="n">
        <v>0</v>
      </c>
      <c r="AT28" s="232" t="n">
        <v>0</v>
      </c>
      <c r="AU28" s="232" t="n">
        <v>0</v>
      </c>
      <c r="AV28" s="229" t="n">
        <v>0</v>
      </c>
      <c r="AW28" s="232" t="n">
        <v>0</v>
      </c>
      <c r="AX28" s="231" t="n">
        <v>0</v>
      </c>
      <c r="AY28" s="219" t="n">
        <v>0</v>
      </c>
      <c r="AZ28" s="227" t="n">
        <v>4</v>
      </c>
      <c r="BA28" s="227" t="n">
        <v>1</v>
      </c>
    </row>
    <row r="29" s="205" customFormat="true" ht="10.5" hidden="false" customHeight="true" outlineLevel="0" collapsed="false">
      <c r="B29" s="213" t="n">
        <v>25</v>
      </c>
      <c r="C29" s="233" t="s">
        <v>200</v>
      </c>
      <c r="D29" s="234" t="n">
        <v>0</v>
      </c>
      <c r="E29" s="235" t="n">
        <v>0</v>
      </c>
      <c r="F29" s="235" t="n">
        <v>0</v>
      </c>
      <c r="G29" s="235" t="n">
        <v>0</v>
      </c>
      <c r="H29" s="235" t="n">
        <v>0</v>
      </c>
      <c r="I29" s="235" t="n">
        <v>0</v>
      </c>
      <c r="J29" s="235" t="n">
        <v>0</v>
      </c>
      <c r="K29" s="235" t="n">
        <v>0</v>
      </c>
      <c r="L29" s="235" t="n">
        <v>0</v>
      </c>
      <c r="M29" s="235" t="n">
        <v>0</v>
      </c>
      <c r="N29" s="235" t="n">
        <v>0</v>
      </c>
      <c r="O29" s="235" t="n">
        <v>0</v>
      </c>
      <c r="P29" s="235" t="n">
        <v>0</v>
      </c>
      <c r="Q29" s="235" t="n">
        <v>0</v>
      </c>
      <c r="R29" s="235" t="n">
        <v>0</v>
      </c>
      <c r="S29" s="235" t="n">
        <v>0</v>
      </c>
      <c r="T29" s="235" t="n">
        <v>0</v>
      </c>
      <c r="U29" s="236" t="n">
        <v>0</v>
      </c>
      <c r="V29" s="230" t="n">
        <v>0</v>
      </c>
      <c r="W29" s="229" t="n">
        <v>0</v>
      </c>
      <c r="X29" s="236" t="n">
        <v>0</v>
      </c>
      <c r="Y29" s="228" t="n">
        <v>0</v>
      </c>
      <c r="Z29" s="229" t="n">
        <v>0</v>
      </c>
      <c r="AA29" s="231" t="n">
        <v>0</v>
      </c>
      <c r="AB29" s="236" t="n">
        <v>0</v>
      </c>
      <c r="AC29" s="228" t="n">
        <v>0</v>
      </c>
      <c r="AD29" s="229" t="n">
        <v>0</v>
      </c>
      <c r="AE29" s="229" t="n">
        <v>0</v>
      </c>
      <c r="AF29" s="231" t="n">
        <v>0</v>
      </c>
      <c r="AG29" s="236" t="n">
        <v>0</v>
      </c>
      <c r="AH29" s="228" t="n">
        <v>0</v>
      </c>
      <c r="AI29" s="231" t="n">
        <v>0</v>
      </c>
      <c r="AJ29" s="236" t="n">
        <v>0</v>
      </c>
      <c r="AK29" s="228" t="n">
        <v>0</v>
      </c>
      <c r="AL29" s="231" t="n">
        <v>0</v>
      </c>
      <c r="AM29" s="236" t="n">
        <v>0</v>
      </c>
      <c r="AN29" s="228" t="n">
        <v>0</v>
      </c>
      <c r="AO29" s="232" t="n">
        <v>0</v>
      </c>
      <c r="AP29" s="229" t="n">
        <v>0</v>
      </c>
      <c r="AQ29" s="232" t="n">
        <v>0</v>
      </c>
      <c r="AR29" s="229" t="n">
        <v>0</v>
      </c>
      <c r="AS29" s="229" t="n">
        <v>0</v>
      </c>
      <c r="AT29" s="232" t="n">
        <v>0</v>
      </c>
      <c r="AU29" s="232" t="n">
        <v>0</v>
      </c>
      <c r="AV29" s="229" t="n">
        <v>0</v>
      </c>
      <c r="AW29" s="232" t="n">
        <v>0</v>
      </c>
      <c r="AX29" s="231" t="n">
        <v>0</v>
      </c>
      <c r="AY29" s="219" t="n">
        <v>0</v>
      </c>
      <c r="AZ29" s="218" t="n">
        <v>0</v>
      </c>
      <c r="BA29" s="218" t="n">
        <v>1</v>
      </c>
    </row>
    <row r="30" s="205" customFormat="true" ht="10.5" hidden="false" customHeight="true" outlineLevel="0" collapsed="false">
      <c r="B30" s="219" t="n">
        <v>26</v>
      </c>
      <c r="C30" s="220" t="s">
        <v>201</v>
      </c>
      <c r="D30" s="221" t="n">
        <v>0</v>
      </c>
      <c r="E30" s="222" t="n">
        <v>0</v>
      </c>
      <c r="F30" s="222" t="n">
        <v>0</v>
      </c>
      <c r="G30" s="222" t="n">
        <v>0</v>
      </c>
      <c r="H30" s="222" t="n">
        <v>0</v>
      </c>
      <c r="I30" s="222" t="n">
        <v>0</v>
      </c>
      <c r="J30" s="222" t="n">
        <v>0</v>
      </c>
      <c r="K30" s="222" t="n">
        <v>0</v>
      </c>
      <c r="L30" s="222" t="n">
        <v>0</v>
      </c>
      <c r="M30" s="222" t="n">
        <v>0</v>
      </c>
      <c r="N30" s="222" t="n">
        <v>0</v>
      </c>
      <c r="O30" s="222" t="n">
        <v>0</v>
      </c>
      <c r="P30" s="222" t="n">
        <v>0</v>
      </c>
      <c r="Q30" s="222" t="n">
        <v>0</v>
      </c>
      <c r="R30" s="222" t="n">
        <v>0</v>
      </c>
      <c r="S30" s="222" t="n">
        <v>0</v>
      </c>
      <c r="T30" s="222" t="n">
        <v>0</v>
      </c>
      <c r="U30" s="223" t="n">
        <v>0</v>
      </c>
      <c r="V30" s="224" t="n">
        <v>0</v>
      </c>
      <c r="W30" s="225" t="n">
        <v>0</v>
      </c>
      <c r="X30" s="223" t="n">
        <v>0</v>
      </c>
      <c r="Y30" s="221" t="n">
        <v>0</v>
      </c>
      <c r="Z30" s="222" t="n">
        <v>1</v>
      </c>
      <c r="AA30" s="225" t="n">
        <v>0</v>
      </c>
      <c r="AB30" s="223" t="n">
        <v>1</v>
      </c>
      <c r="AC30" s="221" t="n">
        <v>0</v>
      </c>
      <c r="AD30" s="222" t="n">
        <v>0</v>
      </c>
      <c r="AE30" s="222" t="n">
        <v>0</v>
      </c>
      <c r="AF30" s="225" t="n">
        <v>0</v>
      </c>
      <c r="AG30" s="223" t="n">
        <v>0</v>
      </c>
      <c r="AH30" s="221" t="n">
        <v>0</v>
      </c>
      <c r="AI30" s="225" t="n">
        <v>0</v>
      </c>
      <c r="AJ30" s="223" t="n">
        <v>0</v>
      </c>
      <c r="AK30" s="221" t="n">
        <v>0</v>
      </c>
      <c r="AL30" s="225" t="n">
        <v>0</v>
      </c>
      <c r="AM30" s="223" t="n">
        <v>0</v>
      </c>
      <c r="AN30" s="221" t="n">
        <v>0</v>
      </c>
      <c r="AO30" s="226" t="n">
        <v>0</v>
      </c>
      <c r="AP30" s="222" t="n">
        <v>0</v>
      </c>
      <c r="AQ30" s="226" t="n">
        <v>0</v>
      </c>
      <c r="AR30" s="226" t="n">
        <v>0</v>
      </c>
      <c r="AS30" s="226" t="n">
        <v>0</v>
      </c>
      <c r="AT30" s="226" t="n">
        <v>0</v>
      </c>
      <c r="AU30" s="226" t="n">
        <v>0</v>
      </c>
      <c r="AV30" s="226" t="n">
        <v>0</v>
      </c>
      <c r="AW30" s="226" t="n">
        <v>0</v>
      </c>
      <c r="AX30" s="225" t="n">
        <v>0</v>
      </c>
      <c r="AY30" s="240" t="n">
        <v>0</v>
      </c>
      <c r="AZ30" s="227" t="n">
        <v>1</v>
      </c>
      <c r="BA30" s="227" t="n">
        <v>3</v>
      </c>
    </row>
    <row r="31" s="205" customFormat="true" ht="10.5" hidden="false" customHeight="true" outlineLevel="0" collapsed="false">
      <c r="B31" s="219" t="n">
        <v>27</v>
      </c>
      <c r="C31" s="220" t="s">
        <v>202</v>
      </c>
      <c r="D31" s="228" t="n">
        <v>0</v>
      </c>
      <c r="E31" s="229" t="n">
        <v>0</v>
      </c>
      <c r="F31" s="229" t="n">
        <v>0</v>
      </c>
      <c r="G31" s="229" t="n">
        <v>0</v>
      </c>
      <c r="H31" s="229" t="n">
        <v>0</v>
      </c>
      <c r="I31" s="229" t="n">
        <v>0</v>
      </c>
      <c r="J31" s="229" t="n">
        <v>0</v>
      </c>
      <c r="K31" s="229" t="n">
        <v>0</v>
      </c>
      <c r="L31" s="229" t="n">
        <v>0</v>
      </c>
      <c r="M31" s="229" t="n">
        <v>0</v>
      </c>
      <c r="N31" s="229" t="n">
        <v>0</v>
      </c>
      <c r="O31" s="229" t="n">
        <v>0</v>
      </c>
      <c r="P31" s="229" t="n">
        <v>0</v>
      </c>
      <c r="Q31" s="229" t="n">
        <v>1</v>
      </c>
      <c r="R31" s="229" t="n">
        <v>0</v>
      </c>
      <c r="S31" s="229" t="n">
        <v>0</v>
      </c>
      <c r="T31" s="229" t="n">
        <v>0</v>
      </c>
      <c r="U31" s="223" t="n">
        <v>1</v>
      </c>
      <c r="V31" s="230" t="n">
        <v>0</v>
      </c>
      <c r="W31" s="231" t="n">
        <v>0</v>
      </c>
      <c r="X31" s="223" t="n">
        <v>0</v>
      </c>
      <c r="Y31" s="228" t="n">
        <v>0</v>
      </c>
      <c r="Z31" s="229" t="n">
        <v>2</v>
      </c>
      <c r="AA31" s="231" t="n">
        <v>1</v>
      </c>
      <c r="AB31" s="223" t="n">
        <v>3</v>
      </c>
      <c r="AC31" s="228" t="n">
        <v>0</v>
      </c>
      <c r="AD31" s="229" t="n">
        <v>0</v>
      </c>
      <c r="AE31" s="229" t="n">
        <v>1</v>
      </c>
      <c r="AF31" s="231" t="n">
        <v>0</v>
      </c>
      <c r="AG31" s="223" t="n">
        <v>1</v>
      </c>
      <c r="AH31" s="228" t="n">
        <v>0</v>
      </c>
      <c r="AI31" s="231" t="n">
        <v>0</v>
      </c>
      <c r="AJ31" s="223" t="n">
        <v>0</v>
      </c>
      <c r="AK31" s="228" t="n">
        <v>0</v>
      </c>
      <c r="AL31" s="231" t="n">
        <v>0</v>
      </c>
      <c r="AM31" s="223" t="n">
        <v>0</v>
      </c>
      <c r="AN31" s="228" t="n">
        <v>0</v>
      </c>
      <c r="AO31" s="232" t="n">
        <v>3</v>
      </c>
      <c r="AP31" s="229" t="n">
        <v>0</v>
      </c>
      <c r="AQ31" s="232" t="n">
        <v>0</v>
      </c>
      <c r="AR31" s="232" t="n">
        <v>0</v>
      </c>
      <c r="AS31" s="232" t="n">
        <v>0</v>
      </c>
      <c r="AT31" s="232" t="n">
        <v>0</v>
      </c>
      <c r="AU31" s="232" t="n">
        <v>1</v>
      </c>
      <c r="AV31" s="232" t="n">
        <v>1</v>
      </c>
      <c r="AW31" s="232" t="n">
        <v>0</v>
      </c>
      <c r="AX31" s="231" t="n">
        <v>0</v>
      </c>
      <c r="AY31" s="227" t="n">
        <v>5</v>
      </c>
      <c r="AZ31" s="227" t="n">
        <v>10</v>
      </c>
      <c r="BA31" s="227" t="n">
        <v>9</v>
      </c>
    </row>
    <row r="32" s="205" customFormat="true" ht="10.5" hidden="false" customHeight="true" outlineLevel="0" collapsed="false">
      <c r="B32" s="219" t="n">
        <v>28</v>
      </c>
      <c r="C32" s="220" t="s">
        <v>203</v>
      </c>
      <c r="D32" s="228" t="n">
        <v>0</v>
      </c>
      <c r="E32" s="229" t="n">
        <v>0</v>
      </c>
      <c r="F32" s="229" t="n">
        <v>0</v>
      </c>
      <c r="G32" s="229" t="n">
        <v>0</v>
      </c>
      <c r="H32" s="229" t="n">
        <v>0</v>
      </c>
      <c r="I32" s="229" t="n">
        <v>0</v>
      </c>
      <c r="J32" s="229" t="n">
        <v>0</v>
      </c>
      <c r="K32" s="229" t="n">
        <v>0</v>
      </c>
      <c r="L32" s="229" t="n">
        <v>0</v>
      </c>
      <c r="M32" s="229" t="n">
        <v>0</v>
      </c>
      <c r="N32" s="229" t="n">
        <v>0</v>
      </c>
      <c r="O32" s="229" t="n">
        <v>0</v>
      </c>
      <c r="P32" s="229" t="n">
        <v>0</v>
      </c>
      <c r="Q32" s="229" t="n">
        <v>0</v>
      </c>
      <c r="R32" s="229" t="n">
        <v>0</v>
      </c>
      <c r="S32" s="229" t="n">
        <v>0</v>
      </c>
      <c r="T32" s="229" t="n">
        <v>0</v>
      </c>
      <c r="U32" s="223" t="n">
        <v>0</v>
      </c>
      <c r="V32" s="230" t="n">
        <v>0</v>
      </c>
      <c r="W32" s="231" t="n">
        <v>0</v>
      </c>
      <c r="X32" s="223" t="n">
        <v>0</v>
      </c>
      <c r="Y32" s="228" t="n">
        <v>1</v>
      </c>
      <c r="Z32" s="229" t="n">
        <v>0</v>
      </c>
      <c r="AA32" s="231" t="n">
        <v>0</v>
      </c>
      <c r="AB32" s="223" t="n">
        <v>1</v>
      </c>
      <c r="AC32" s="228" t="n">
        <v>0</v>
      </c>
      <c r="AD32" s="229" t="n">
        <v>0</v>
      </c>
      <c r="AE32" s="229" t="n">
        <v>0</v>
      </c>
      <c r="AF32" s="231" t="n">
        <v>0</v>
      </c>
      <c r="AG32" s="223" t="n">
        <v>0</v>
      </c>
      <c r="AH32" s="228" t="n">
        <v>0</v>
      </c>
      <c r="AI32" s="231" t="n">
        <v>0</v>
      </c>
      <c r="AJ32" s="223" t="n">
        <v>0</v>
      </c>
      <c r="AK32" s="228" t="n">
        <v>0</v>
      </c>
      <c r="AL32" s="231" t="n">
        <v>0</v>
      </c>
      <c r="AM32" s="223" t="n">
        <v>0</v>
      </c>
      <c r="AN32" s="228" t="n">
        <v>0</v>
      </c>
      <c r="AO32" s="232" t="n">
        <v>0</v>
      </c>
      <c r="AP32" s="229" t="n">
        <v>0</v>
      </c>
      <c r="AQ32" s="232" t="n">
        <v>0</v>
      </c>
      <c r="AR32" s="232" t="n">
        <v>0</v>
      </c>
      <c r="AS32" s="232" t="n">
        <v>0</v>
      </c>
      <c r="AT32" s="232" t="n">
        <v>1</v>
      </c>
      <c r="AU32" s="232" t="n">
        <v>0</v>
      </c>
      <c r="AV32" s="232" t="n">
        <v>0</v>
      </c>
      <c r="AW32" s="232" t="n">
        <v>0</v>
      </c>
      <c r="AX32" s="231" t="n">
        <v>0</v>
      </c>
      <c r="AY32" s="227" t="n">
        <v>1</v>
      </c>
      <c r="AZ32" s="227" t="n">
        <v>2</v>
      </c>
      <c r="BA32" s="227" t="n">
        <v>4</v>
      </c>
    </row>
    <row r="33" s="205" customFormat="true" ht="10.5" hidden="false" customHeight="true" outlineLevel="0" collapsed="false">
      <c r="B33" s="219" t="n">
        <v>29</v>
      </c>
      <c r="C33" s="220" t="s">
        <v>204</v>
      </c>
      <c r="D33" s="228" t="n">
        <v>0</v>
      </c>
      <c r="E33" s="229" t="n">
        <v>0</v>
      </c>
      <c r="F33" s="229" t="n">
        <v>0</v>
      </c>
      <c r="G33" s="229" t="n">
        <v>0</v>
      </c>
      <c r="H33" s="229" t="n">
        <v>0</v>
      </c>
      <c r="I33" s="229" t="n">
        <v>0</v>
      </c>
      <c r="J33" s="229" t="n">
        <v>0</v>
      </c>
      <c r="K33" s="229" t="n">
        <v>0</v>
      </c>
      <c r="L33" s="229" t="n">
        <v>0</v>
      </c>
      <c r="M33" s="229" t="n">
        <v>0</v>
      </c>
      <c r="N33" s="229" t="n">
        <v>0</v>
      </c>
      <c r="O33" s="229" t="n">
        <v>0</v>
      </c>
      <c r="P33" s="229" t="n">
        <v>0</v>
      </c>
      <c r="Q33" s="229" t="n">
        <v>0</v>
      </c>
      <c r="R33" s="229" t="n">
        <v>0</v>
      </c>
      <c r="S33" s="229" t="n">
        <v>0</v>
      </c>
      <c r="T33" s="229" t="n">
        <v>0</v>
      </c>
      <c r="U33" s="223" t="n">
        <v>0</v>
      </c>
      <c r="V33" s="230" t="n">
        <v>0</v>
      </c>
      <c r="W33" s="231" t="n">
        <v>0</v>
      </c>
      <c r="X33" s="223" t="n">
        <v>0</v>
      </c>
      <c r="Y33" s="228" t="n">
        <v>0</v>
      </c>
      <c r="Z33" s="229" t="n">
        <v>0</v>
      </c>
      <c r="AA33" s="231" t="n">
        <v>0</v>
      </c>
      <c r="AB33" s="223" t="n">
        <v>0</v>
      </c>
      <c r="AC33" s="228" t="n">
        <v>0</v>
      </c>
      <c r="AD33" s="229" t="n">
        <v>0</v>
      </c>
      <c r="AE33" s="229" t="n">
        <v>0</v>
      </c>
      <c r="AF33" s="231" t="n">
        <v>0</v>
      </c>
      <c r="AG33" s="223" t="n">
        <v>0</v>
      </c>
      <c r="AH33" s="228" t="n">
        <v>0</v>
      </c>
      <c r="AI33" s="231" t="n">
        <v>0</v>
      </c>
      <c r="AJ33" s="223" t="n">
        <v>0</v>
      </c>
      <c r="AK33" s="228" t="n">
        <v>0</v>
      </c>
      <c r="AL33" s="231" t="n">
        <v>0</v>
      </c>
      <c r="AM33" s="223" t="n">
        <v>0</v>
      </c>
      <c r="AN33" s="228" t="n">
        <v>0</v>
      </c>
      <c r="AO33" s="232" t="n">
        <v>0</v>
      </c>
      <c r="AP33" s="229" t="n">
        <v>0</v>
      </c>
      <c r="AQ33" s="232" t="n">
        <v>0</v>
      </c>
      <c r="AR33" s="232" t="n">
        <v>0</v>
      </c>
      <c r="AS33" s="232" t="n">
        <v>0</v>
      </c>
      <c r="AT33" s="232" t="n">
        <v>0</v>
      </c>
      <c r="AU33" s="232" t="n">
        <v>0</v>
      </c>
      <c r="AV33" s="232" t="n">
        <v>0</v>
      </c>
      <c r="AW33" s="232" t="n">
        <v>0</v>
      </c>
      <c r="AX33" s="231" t="n">
        <v>0</v>
      </c>
      <c r="AY33" s="227" t="n">
        <v>0</v>
      </c>
      <c r="AZ33" s="227" t="n">
        <v>0</v>
      </c>
      <c r="BA33" s="227" t="n">
        <v>0</v>
      </c>
    </row>
    <row r="34" s="205" customFormat="true" ht="10.5" hidden="false" customHeight="true" outlineLevel="0" collapsed="false">
      <c r="B34" s="213" t="n">
        <v>30</v>
      </c>
      <c r="C34" s="233" t="s">
        <v>205</v>
      </c>
      <c r="D34" s="234" t="n">
        <v>0</v>
      </c>
      <c r="E34" s="235" t="n">
        <v>0</v>
      </c>
      <c r="F34" s="235" t="n">
        <v>0</v>
      </c>
      <c r="G34" s="235" t="n">
        <v>0</v>
      </c>
      <c r="H34" s="235" t="n">
        <v>0</v>
      </c>
      <c r="I34" s="235" t="n">
        <v>0</v>
      </c>
      <c r="J34" s="235" t="n">
        <v>0</v>
      </c>
      <c r="K34" s="235" t="n">
        <v>0</v>
      </c>
      <c r="L34" s="235" t="n">
        <v>0</v>
      </c>
      <c r="M34" s="235" t="n">
        <v>0</v>
      </c>
      <c r="N34" s="235" t="n">
        <v>0</v>
      </c>
      <c r="O34" s="235" t="n">
        <v>0</v>
      </c>
      <c r="P34" s="235" t="n">
        <v>0</v>
      </c>
      <c r="Q34" s="235" t="n">
        <v>0</v>
      </c>
      <c r="R34" s="235" t="n">
        <v>0</v>
      </c>
      <c r="S34" s="235" t="n">
        <v>0</v>
      </c>
      <c r="T34" s="235" t="n">
        <v>0</v>
      </c>
      <c r="U34" s="223" t="n">
        <v>0</v>
      </c>
      <c r="V34" s="237" t="n">
        <v>0</v>
      </c>
      <c r="W34" s="238" t="n">
        <v>0</v>
      </c>
      <c r="X34" s="223" t="n">
        <v>0</v>
      </c>
      <c r="Y34" s="234" t="n">
        <v>0</v>
      </c>
      <c r="Z34" s="235" t="n">
        <v>0</v>
      </c>
      <c r="AA34" s="238" t="n">
        <v>0</v>
      </c>
      <c r="AB34" s="223" t="n">
        <v>0</v>
      </c>
      <c r="AC34" s="234" t="n">
        <v>0</v>
      </c>
      <c r="AD34" s="235" t="n">
        <v>0</v>
      </c>
      <c r="AE34" s="235" t="n">
        <v>0</v>
      </c>
      <c r="AF34" s="238" t="n">
        <v>0</v>
      </c>
      <c r="AG34" s="223" t="n">
        <v>0</v>
      </c>
      <c r="AH34" s="228" t="n">
        <v>0</v>
      </c>
      <c r="AI34" s="231" t="n">
        <v>0</v>
      </c>
      <c r="AJ34" s="223" t="n">
        <v>0</v>
      </c>
      <c r="AK34" s="228" t="n">
        <v>0</v>
      </c>
      <c r="AL34" s="231" t="n">
        <v>0</v>
      </c>
      <c r="AM34" s="223" t="n">
        <v>0</v>
      </c>
      <c r="AN34" s="228" t="n">
        <v>0</v>
      </c>
      <c r="AO34" s="232" t="n">
        <v>0</v>
      </c>
      <c r="AP34" s="229" t="n">
        <v>0</v>
      </c>
      <c r="AQ34" s="232" t="n">
        <v>0</v>
      </c>
      <c r="AR34" s="232" t="n">
        <v>0</v>
      </c>
      <c r="AS34" s="232" t="n">
        <v>0</v>
      </c>
      <c r="AT34" s="232" t="n">
        <v>0</v>
      </c>
      <c r="AU34" s="232" t="n">
        <v>0</v>
      </c>
      <c r="AV34" s="232" t="n">
        <v>0</v>
      </c>
      <c r="AW34" s="232" t="n">
        <v>0</v>
      </c>
      <c r="AX34" s="231" t="n">
        <v>0</v>
      </c>
      <c r="AY34" s="218" t="n">
        <v>0</v>
      </c>
      <c r="AZ34" s="227" t="n">
        <v>0</v>
      </c>
      <c r="BA34" s="227" t="n">
        <v>1</v>
      </c>
    </row>
    <row r="35" s="205" customFormat="true" ht="10.5" hidden="false" customHeight="true" outlineLevel="0" collapsed="false">
      <c r="B35" s="219" t="n">
        <v>31</v>
      </c>
      <c r="C35" s="220" t="s">
        <v>206</v>
      </c>
      <c r="D35" s="221" t="n">
        <v>0</v>
      </c>
      <c r="E35" s="222" t="n">
        <v>0</v>
      </c>
      <c r="F35" s="222" t="n">
        <v>0</v>
      </c>
      <c r="G35" s="222" t="n">
        <v>0</v>
      </c>
      <c r="H35" s="222" t="n">
        <v>0</v>
      </c>
      <c r="I35" s="222" t="n">
        <v>0</v>
      </c>
      <c r="J35" s="222" t="n">
        <v>0</v>
      </c>
      <c r="K35" s="222" t="n">
        <v>0</v>
      </c>
      <c r="L35" s="222" t="n">
        <v>0</v>
      </c>
      <c r="M35" s="222" t="n">
        <v>0</v>
      </c>
      <c r="N35" s="222" t="n">
        <v>0</v>
      </c>
      <c r="O35" s="222" t="n">
        <v>0</v>
      </c>
      <c r="P35" s="222" t="n">
        <v>0</v>
      </c>
      <c r="Q35" s="222" t="n">
        <v>0</v>
      </c>
      <c r="R35" s="222" t="n">
        <v>0</v>
      </c>
      <c r="S35" s="222" t="n">
        <v>0</v>
      </c>
      <c r="T35" s="222" t="n">
        <v>0</v>
      </c>
      <c r="U35" s="241" t="n">
        <v>0</v>
      </c>
      <c r="V35" s="224" t="n">
        <v>0</v>
      </c>
      <c r="W35" s="225" t="n">
        <v>0</v>
      </c>
      <c r="X35" s="241" t="n">
        <v>0</v>
      </c>
      <c r="Y35" s="221" t="n">
        <v>0</v>
      </c>
      <c r="Z35" s="222" t="n">
        <v>0</v>
      </c>
      <c r="AA35" s="225" t="n">
        <v>0</v>
      </c>
      <c r="AB35" s="241" t="n">
        <v>0</v>
      </c>
      <c r="AC35" s="221" t="n">
        <v>0</v>
      </c>
      <c r="AD35" s="222" t="n">
        <v>0</v>
      </c>
      <c r="AE35" s="222" t="n">
        <v>0</v>
      </c>
      <c r="AF35" s="225" t="n">
        <v>0</v>
      </c>
      <c r="AG35" s="241" t="n">
        <v>0</v>
      </c>
      <c r="AH35" s="221" t="n">
        <v>0</v>
      </c>
      <c r="AI35" s="222" t="n">
        <v>0</v>
      </c>
      <c r="AJ35" s="241" t="n">
        <v>0</v>
      </c>
      <c r="AK35" s="221" t="n">
        <v>0</v>
      </c>
      <c r="AL35" s="225" t="n">
        <v>0</v>
      </c>
      <c r="AM35" s="241" t="n">
        <v>0</v>
      </c>
      <c r="AN35" s="221" t="n">
        <v>0</v>
      </c>
      <c r="AO35" s="226" t="n">
        <v>0</v>
      </c>
      <c r="AP35" s="222" t="n">
        <v>0</v>
      </c>
      <c r="AQ35" s="226" t="n">
        <v>0</v>
      </c>
      <c r="AR35" s="222" t="n">
        <v>0</v>
      </c>
      <c r="AS35" s="222" t="n">
        <v>0</v>
      </c>
      <c r="AT35" s="226" t="n">
        <v>0</v>
      </c>
      <c r="AU35" s="226" t="n">
        <v>0</v>
      </c>
      <c r="AV35" s="222" t="n">
        <v>0</v>
      </c>
      <c r="AW35" s="226" t="n">
        <v>0</v>
      </c>
      <c r="AX35" s="225" t="n">
        <v>0</v>
      </c>
      <c r="AY35" s="219" t="n">
        <v>0</v>
      </c>
      <c r="AZ35" s="240" t="n">
        <v>0</v>
      </c>
      <c r="BA35" s="240" t="n">
        <v>1</v>
      </c>
    </row>
    <row r="36" s="205" customFormat="true" ht="10.5" hidden="false" customHeight="true" outlineLevel="0" collapsed="false">
      <c r="B36" s="219" t="n">
        <v>32</v>
      </c>
      <c r="C36" s="220" t="s">
        <v>207</v>
      </c>
      <c r="D36" s="228" t="n">
        <v>0</v>
      </c>
      <c r="E36" s="229" t="n">
        <v>0</v>
      </c>
      <c r="F36" s="229" t="n">
        <v>0</v>
      </c>
      <c r="G36" s="229" t="n">
        <v>0</v>
      </c>
      <c r="H36" s="229" t="n">
        <v>0</v>
      </c>
      <c r="I36" s="229" t="n">
        <v>0</v>
      </c>
      <c r="J36" s="229" t="n">
        <v>0</v>
      </c>
      <c r="K36" s="229" t="n">
        <v>0</v>
      </c>
      <c r="L36" s="229" t="n">
        <v>0</v>
      </c>
      <c r="M36" s="229" t="n">
        <v>0</v>
      </c>
      <c r="N36" s="229" t="n">
        <v>0</v>
      </c>
      <c r="O36" s="229" t="n">
        <v>0</v>
      </c>
      <c r="P36" s="229" t="n">
        <v>0</v>
      </c>
      <c r="Q36" s="229" t="n">
        <v>0</v>
      </c>
      <c r="R36" s="229" t="n">
        <v>0</v>
      </c>
      <c r="S36" s="229" t="n">
        <v>0</v>
      </c>
      <c r="T36" s="229" t="n">
        <v>0</v>
      </c>
      <c r="U36" s="223" t="n">
        <v>0</v>
      </c>
      <c r="V36" s="230" t="n">
        <v>0</v>
      </c>
      <c r="W36" s="231" t="n">
        <v>0</v>
      </c>
      <c r="X36" s="223" t="n">
        <v>0</v>
      </c>
      <c r="Y36" s="228" t="n">
        <v>0</v>
      </c>
      <c r="Z36" s="229" t="n">
        <v>0</v>
      </c>
      <c r="AA36" s="231" t="n">
        <v>0</v>
      </c>
      <c r="AB36" s="223" t="n">
        <v>0</v>
      </c>
      <c r="AC36" s="228" t="n">
        <v>0</v>
      </c>
      <c r="AD36" s="229" t="n">
        <v>0</v>
      </c>
      <c r="AE36" s="229" t="n">
        <v>0</v>
      </c>
      <c r="AF36" s="231" t="n">
        <v>0</v>
      </c>
      <c r="AG36" s="223" t="n">
        <v>0</v>
      </c>
      <c r="AH36" s="228" t="n">
        <v>0</v>
      </c>
      <c r="AI36" s="229" t="n">
        <v>0</v>
      </c>
      <c r="AJ36" s="223" t="n">
        <v>0</v>
      </c>
      <c r="AK36" s="228" t="n">
        <v>0</v>
      </c>
      <c r="AL36" s="231" t="n">
        <v>0</v>
      </c>
      <c r="AM36" s="223" t="n">
        <v>0</v>
      </c>
      <c r="AN36" s="228" t="n">
        <v>0</v>
      </c>
      <c r="AO36" s="232" t="n">
        <v>0</v>
      </c>
      <c r="AP36" s="229" t="n">
        <v>0</v>
      </c>
      <c r="AQ36" s="232" t="n">
        <v>0</v>
      </c>
      <c r="AR36" s="229" t="n">
        <v>0</v>
      </c>
      <c r="AS36" s="229" t="n">
        <v>0</v>
      </c>
      <c r="AT36" s="232" t="n">
        <v>0</v>
      </c>
      <c r="AU36" s="232" t="n">
        <v>0</v>
      </c>
      <c r="AV36" s="229" t="n">
        <v>0</v>
      </c>
      <c r="AW36" s="232" t="n">
        <v>0</v>
      </c>
      <c r="AX36" s="231" t="n">
        <v>0</v>
      </c>
      <c r="AY36" s="219" t="n">
        <v>0</v>
      </c>
      <c r="AZ36" s="227" t="n">
        <v>0</v>
      </c>
      <c r="BA36" s="227" t="n">
        <v>0</v>
      </c>
    </row>
    <row r="37" s="205" customFormat="true" ht="10.5" hidden="false" customHeight="true" outlineLevel="0" collapsed="false">
      <c r="B37" s="219" t="n">
        <v>33</v>
      </c>
      <c r="C37" s="220" t="s">
        <v>208</v>
      </c>
      <c r="D37" s="228" t="n">
        <v>0</v>
      </c>
      <c r="E37" s="229" t="n">
        <v>0</v>
      </c>
      <c r="F37" s="229" t="n">
        <v>0</v>
      </c>
      <c r="G37" s="229" t="n">
        <v>0</v>
      </c>
      <c r="H37" s="229" t="n">
        <v>0</v>
      </c>
      <c r="I37" s="229" t="n">
        <v>0</v>
      </c>
      <c r="J37" s="229" t="n">
        <v>0</v>
      </c>
      <c r="K37" s="229" t="n">
        <v>0</v>
      </c>
      <c r="L37" s="229" t="n">
        <v>0</v>
      </c>
      <c r="M37" s="229" t="n">
        <v>0</v>
      </c>
      <c r="N37" s="229" t="n">
        <v>0</v>
      </c>
      <c r="O37" s="229" t="n">
        <v>0</v>
      </c>
      <c r="P37" s="229" t="n">
        <v>0</v>
      </c>
      <c r="Q37" s="229" t="n">
        <v>0</v>
      </c>
      <c r="R37" s="229" t="n">
        <v>0</v>
      </c>
      <c r="S37" s="229" t="n">
        <v>0</v>
      </c>
      <c r="T37" s="229" t="n">
        <v>0</v>
      </c>
      <c r="U37" s="223" t="n">
        <v>0</v>
      </c>
      <c r="V37" s="230" t="n">
        <v>0</v>
      </c>
      <c r="W37" s="231" t="n">
        <v>0</v>
      </c>
      <c r="X37" s="223" t="n">
        <v>0</v>
      </c>
      <c r="Y37" s="228" t="n">
        <v>0</v>
      </c>
      <c r="Z37" s="229" t="n">
        <v>0</v>
      </c>
      <c r="AA37" s="231" t="n">
        <v>0</v>
      </c>
      <c r="AB37" s="223" t="n">
        <v>0</v>
      </c>
      <c r="AC37" s="228" t="n">
        <v>0</v>
      </c>
      <c r="AD37" s="229" t="n">
        <v>0</v>
      </c>
      <c r="AE37" s="229" t="n">
        <v>0</v>
      </c>
      <c r="AF37" s="231" t="n">
        <v>0</v>
      </c>
      <c r="AG37" s="223" t="n">
        <v>0</v>
      </c>
      <c r="AH37" s="228" t="n">
        <v>0</v>
      </c>
      <c r="AI37" s="229" t="n">
        <v>0</v>
      </c>
      <c r="AJ37" s="223" t="n">
        <v>0</v>
      </c>
      <c r="AK37" s="228" t="n">
        <v>0</v>
      </c>
      <c r="AL37" s="231" t="n">
        <v>0</v>
      </c>
      <c r="AM37" s="223" t="n">
        <v>0</v>
      </c>
      <c r="AN37" s="228" t="n">
        <v>0</v>
      </c>
      <c r="AO37" s="232" t="n">
        <v>0</v>
      </c>
      <c r="AP37" s="229" t="n">
        <v>0</v>
      </c>
      <c r="AQ37" s="232" t="n">
        <v>0</v>
      </c>
      <c r="AR37" s="229" t="n">
        <v>0</v>
      </c>
      <c r="AS37" s="229" t="n">
        <v>0</v>
      </c>
      <c r="AT37" s="232" t="n">
        <v>0</v>
      </c>
      <c r="AU37" s="232" t="n">
        <v>0</v>
      </c>
      <c r="AV37" s="229" t="n">
        <v>0</v>
      </c>
      <c r="AW37" s="232" t="n">
        <v>0</v>
      </c>
      <c r="AX37" s="231" t="n">
        <v>0</v>
      </c>
      <c r="AY37" s="219" t="n">
        <v>0</v>
      </c>
      <c r="AZ37" s="227" t="n">
        <v>0</v>
      </c>
      <c r="BA37" s="227" t="n">
        <v>4</v>
      </c>
    </row>
    <row r="38" s="205" customFormat="true" ht="10.5" hidden="false" customHeight="true" outlineLevel="0" collapsed="false">
      <c r="B38" s="219" t="n">
        <v>34</v>
      </c>
      <c r="C38" s="220" t="s">
        <v>209</v>
      </c>
      <c r="D38" s="228" t="n">
        <v>0</v>
      </c>
      <c r="E38" s="229" t="n">
        <v>0</v>
      </c>
      <c r="F38" s="229" t="n">
        <v>0</v>
      </c>
      <c r="G38" s="229" t="n">
        <v>0</v>
      </c>
      <c r="H38" s="229" t="n">
        <v>0</v>
      </c>
      <c r="I38" s="229" t="n">
        <v>0</v>
      </c>
      <c r="J38" s="229" t="n">
        <v>0</v>
      </c>
      <c r="K38" s="229" t="n">
        <v>0</v>
      </c>
      <c r="L38" s="229" t="n">
        <v>0</v>
      </c>
      <c r="M38" s="229" t="n">
        <v>0</v>
      </c>
      <c r="N38" s="229" t="n">
        <v>0</v>
      </c>
      <c r="O38" s="229" t="n">
        <v>0</v>
      </c>
      <c r="P38" s="229" t="n">
        <v>0</v>
      </c>
      <c r="Q38" s="229" t="n">
        <v>0</v>
      </c>
      <c r="R38" s="229" t="n">
        <v>0</v>
      </c>
      <c r="S38" s="229" t="n">
        <v>0</v>
      </c>
      <c r="T38" s="229" t="n">
        <v>0</v>
      </c>
      <c r="U38" s="223" t="n">
        <v>0</v>
      </c>
      <c r="V38" s="230" t="n">
        <v>0</v>
      </c>
      <c r="W38" s="231" t="n">
        <v>0</v>
      </c>
      <c r="X38" s="223" t="n">
        <v>0</v>
      </c>
      <c r="Y38" s="228" t="n">
        <v>1</v>
      </c>
      <c r="Z38" s="229" t="n">
        <v>0</v>
      </c>
      <c r="AA38" s="231" t="n">
        <v>0</v>
      </c>
      <c r="AB38" s="223" t="n">
        <v>1</v>
      </c>
      <c r="AC38" s="228" t="n">
        <v>0</v>
      </c>
      <c r="AD38" s="229" t="n">
        <v>0</v>
      </c>
      <c r="AE38" s="229" t="n">
        <v>0</v>
      </c>
      <c r="AF38" s="231" t="n">
        <v>0</v>
      </c>
      <c r="AG38" s="223" t="n">
        <v>0</v>
      </c>
      <c r="AH38" s="228" t="n">
        <v>0</v>
      </c>
      <c r="AI38" s="229" t="n">
        <v>0</v>
      </c>
      <c r="AJ38" s="223" t="n">
        <v>0</v>
      </c>
      <c r="AK38" s="228" t="n">
        <v>0</v>
      </c>
      <c r="AL38" s="231" t="n">
        <v>0</v>
      </c>
      <c r="AM38" s="223" t="n">
        <v>0</v>
      </c>
      <c r="AN38" s="228" t="n">
        <v>0</v>
      </c>
      <c r="AO38" s="232" t="n">
        <v>0</v>
      </c>
      <c r="AP38" s="229" t="n">
        <v>0</v>
      </c>
      <c r="AQ38" s="232" t="n">
        <v>0</v>
      </c>
      <c r="AR38" s="229" t="n">
        <v>0</v>
      </c>
      <c r="AS38" s="229" t="n">
        <v>0</v>
      </c>
      <c r="AT38" s="232" t="n">
        <v>0</v>
      </c>
      <c r="AU38" s="232" t="n">
        <v>0</v>
      </c>
      <c r="AV38" s="229" t="n">
        <v>0</v>
      </c>
      <c r="AW38" s="232" t="n">
        <v>0</v>
      </c>
      <c r="AX38" s="231" t="n">
        <v>0</v>
      </c>
      <c r="AY38" s="219" t="n">
        <v>0</v>
      </c>
      <c r="AZ38" s="227" t="n">
        <v>1</v>
      </c>
      <c r="BA38" s="227" t="n">
        <v>7</v>
      </c>
    </row>
    <row r="39" s="205" customFormat="true" ht="10.5" hidden="false" customHeight="true" outlineLevel="0" collapsed="false">
      <c r="B39" s="213" t="n">
        <v>35</v>
      </c>
      <c r="C39" s="233" t="s">
        <v>210</v>
      </c>
      <c r="D39" s="234" t="n">
        <v>0</v>
      </c>
      <c r="E39" s="235" t="n">
        <v>0</v>
      </c>
      <c r="F39" s="235" t="n">
        <v>0</v>
      </c>
      <c r="G39" s="235" t="n">
        <v>0</v>
      </c>
      <c r="H39" s="235" t="n">
        <v>0</v>
      </c>
      <c r="I39" s="235" t="n">
        <v>0</v>
      </c>
      <c r="J39" s="235" t="n">
        <v>0</v>
      </c>
      <c r="K39" s="235" t="n">
        <v>0</v>
      </c>
      <c r="L39" s="235" t="n">
        <v>0</v>
      </c>
      <c r="M39" s="235" t="n">
        <v>0</v>
      </c>
      <c r="N39" s="235" t="n">
        <v>0</v>
      </c>
      <c r="O39" s="235" t="n">
        <v>0</v>
      </c>
      <c r="P39" s="235" t="n">
        <v>0</v>
      </c>
      <c r="Q39" s="235" t="n">
        <v>0</v>
      </c>
      <c r="R39" s="235" t="n">
        <v>1</v>
      </c>
      <c r="S39" s="235" t="n">
        <v>0</v>
      </c>
      <c r="T39" s="235" t="n">
        <v>0</v>
      </c>
      <c r="U39" s="236" t="n">
        <v>1</v>
      </c>
      <c r="V39" s="237" t="n">
        <v>0</v>
      </c>
      <c r="W39" s="238" t="n">
        <v>0</v>
      </c>
      <c r="X39" s="236" t="n">
        <v>0</v>
      </c>
      <c r="Y39" s="228" t="n">
        <v>0</v>
      </c>
      <c r="Z39" s="229" t="n">
        <v>0</v>
      </c>
      <c r="AA39" s="231" t="n">
        <v>0</v>
      </c>
      <c r="AB39" s="236" t="n">
        <v>0</v>
      </c>
      <c r="AC39" s="228" t="n">
        <v>0</v>
      </c>
      <c r="AD39" s="229" t="n">
        <v>0</v>
      </c>
      <c r="AE39" s="229" t="n">
        <v>1</v>
      </c>
      <c r="AF39" s="231" t="n">
        <v>0</v>
      </c>
      <c r="AG39" s="236" t="n">
        <v>1</v>
      </c>
      <c r="AH39" s="228" t="n">
        <v>0</v>
      </c>
      <c r="AI39" s="229" t="n">
        <v>0</v>
      </c>
      <c r="AJ39" s="236" t="n">
        <v>0</v>
      </c>
      <c r="AK39" s="228" t="n">
        <v>0</v>
      </c>
      <c r="AL39" s="231" t="n">
        <v>0</v>
      </c>
      <c r="AM39" s="236" t="n">
        <v>0</v>
      </c>
      <c r="AN39" s="228" t="n">
        <v>0</v>
      </c>
      <c r="AO39" s="232" t="n">
        <v>0</v>
      </c>
      <c r="AP39" s="229" t="n">
        <v>0</v>
      </c>
      <c r="AQ39" s="232" t="n">
        <v>0</v>
      </c>
      <c r="AR39" s="229" t="n">
        <v>0</v>
      </c>
      <c r="AS39" s="229" t="n">
        <v>0</v>
      </c>
      <c r="AT39" s="232" t="n">
        <v>0</v>
      </c>
      <c r="AU39" s="232" t="n">
        <v>0</v>
      </c>
      <c r="AV39" s="229" t="n">
        <v>0</v>
      </c>
      <c r="AW39" s="232" t="n">
        <v>0</v>
      </c>
      <c r="AX39" s="231" t="n">
        <v>0</v>
      </c>
      <c r="AY39" s="219" t="n">
        <v>0</v>
      </c>
      <c r="AZ39" s="227" t="n">
        <v>2</v>
      </c>
      <c r="BA39" s="227" t="n">
        <v>2</v>
      </c>
    </row>
    <row r="40" s="205" customFormat="true" ht="10.5" hidden="false" customHeight="true" outlineLevel="0" collapsed="false">
      <c r="B40" s="219" t="n">
        <v>36</v>
      </c>
      <c r="C40" s="220" t="s">
        <v>211</v>
      </c>
      <c r="D40" s="221" t="n">
        <v>0</v>
      </c>
      <c r="E40" s="222" t="n">
        <v>0</v>
      </c>
      <c r="F40" s="222" t="n">
        <v>0</v>
      </c>
      <c r="G40" s="222" t="n">
        <v>0</v>
      </c>
      <c r="H40" s="222" t="n">
        <v>0</v>
      </c>
      <c r="I40" s="222" t="n">
        <v>0</v>
      </c>
      <c r="J40" s="222" t="n">
        <v>0</v>
      </c>
      <c r="K40" s="222" t="n">
        <v>0</v>
      </c>
      <c r="L40" s="222" t="n">
        <v>0</v>
      </c>
      <c r="M40" s="222" t="n">
        <v>0</v>
      </c>
      <c r="N40" s="222" t="n">
        <v>0</v>
      </c>
      <c r="O40" s="222" t="n">
        <v>0</v>
      </c>
      <c r="P40" s="222" t="n">
        <v>0</v>
      </c>
      <c r="Q40" s="222" t="n">
        <v>0</v>
      </c>
      <c r="R40" s="222" t="n">
        <v>0</v>
      </c>
      <c r="S40" s="222" t="n">
        <v>0</v>
      </c>
      <c r="T40" s="222" t="n">
        <v>1</v>
      </c>
      <c r="U40" s="223" t="n">
        <v>1</v>
      </c>
      <c r="V40" s="224" t="n">
        <v>0</v>
      </c>
      <c r="W40" s="225" t="n">
        <v>0</v>
      </c>
      <c r="X40" s="223" t="n">
        <v>0</v>
      </c>
      <c r="Y40" s="221" t="n">
        <v>2</v>
      </c>
      <c r="Z40" s="222" t="n">
        <v>0</v>
      </c>
      <c r="AA40" s="225" t="n">
        <v>0</v>
      </c>
      <c r="AB40" s="223" t="n">
        <v>2</v>
      </c>
      <c r="AC40" s="221" t="n">
        <v>0</v>
      </c>
      <c r="AD40" s="222" t="n">
        <v>0</v>
      </c>
      <c r="AE40" s="222" t="n">
        <v>0</v>
      </c>
      <c r="AF40" s="225" t="n">
        <v>0</v>
      </c>
      <c r="AG40" s="223" t="n">
        <v>0</v>
      </c>
      <c r="AH40" s="221" t="n">
        <v>0</v>
      </c>
      <c r="AI40" s="225" t="n">
        <v>0</v>
      </c>
      <c r="AJ40" s="223" t="n">
        <v>0</v>
      </c>
      <c r="AK40" s="221" t="n">
        <v>0</v>
      </c>
      <c r="AL40" s="225" t="n">
        <v>0</v>
      </c>
      <c r="AM40" s="223" t="n">
        <v>0</v>
      </c>
      <c r="AN40" s="221" t="n">
        <v>0</v>
      </c>
      <c r="AO40" s="226" t="n">
        <v>0</v>
      </c>
      <c r="AP40" s="222" t="n">
        <v>0</v>
      </c>
      <c r="AQ40" s="226" t="n">
        <v>0</v>
      </c>
      <c r="AR40" s="222" t="n">
        <v>0</v>
      </c>
      <c r="AS40" s="222" t="n">
        <v>0</v>
      </c>
      <c r="AT40" s="226" t="n">
        <v>0</v>
      </c>
      <c r="AU40" s="226" t="n">
        <v>0</v>
      </c>
      <c r="AV40" s="222" t="n">
        <v>0</v>
      </c>
      <c r="AW40" s="226" t="n">
        <v>0</v>
      </c>
      <c r="AX40" s="225" t="n">
        <v>0</v>
      </c>
      <c r="AY40" s="242" t="n">
        <v>0</v>
      </c>
      <c r="AZ40" s="240" t="n">
        <v>3</v>
      </c>
      <c r="BA40" s="240" t="n">
        <v>2</v>
      </c>
    </row>
    <row r="41" s="205" customFormat="true" ht="10.5" hidden="false" customHeight="true" outlineLevel="0" collapsed="false">
      <c r="B41" s="219" t="n">
        <v>37</v>
      </c>
      <c r="C41" s="220" t="s">
        <v>212</v>
      </c>
      <c r="D41" s="228" t="n">
        <v>0</v>
      </c>
      <c r="E41" s="229" t="n">
        <v>0</v>
      </c>
      <c r="F41" s="229" t="n">
        <v>0</v>
      </c>
      <c r="G41" s="229" t="n">
        <v>0</v>
      </c>
      <c r="H41" s="229" t="n">
        <v>0</v>
      </c>
      <c r="I41" s="229" t="n">
        <v>0</v>
      </c>
      <c r="J41" s="229" t="n">
        <v>0</v>
      </c>
      <c r="K41" s="229" t="n">
        <v>0</v>
      </c>
      <c r="L41" s="229" t="n">
        <v>0</v>
      </c>
      <c r="M41" s="229" t="n">
        <v>0</v>
      </c>
      <c r="N41" s="229" t="n">
        <v>0</v>
      </c>
      <c r="O41" s="229" t="n">
        <v>0</v>
      </c>
      <c r="P41" s="229" t="n">
        <v>0</v>
      </c>
      <c r="Q41" s="229" t="n">
        <v>0</v>
      </c>
      <c r="R41" s="229" t="n">
        <v>0</v>
      </c>
      <c r="S41" s="229" t="n">
        <v>0</v>
      </c>
      <c r="T41" s="229" t="n">
        <v>0</v>
      </c>
      <c r="U41" s="223" t="n">
        <v>0</v>
      </c>
      <c r="V41" s="230" t="n">
        <v>0</v>
      </c>
      <c r="W41" s="231" t="n">
        <v>0</v>
      </c>
      <c r="X41" s="223" t="n">
        <v>0</v>
      </c>
      <c r="Y41" s="228" t="n">
        <v>1</v>
      </c>
      <c r="Z41" s="229" t="n">
        <v>0</v>
      </c>
      <c r="AA41" s="231" t="n">
        <v>0</v>
      </c>
      <c r="AB41" s="223" t="n">
        <v>1</v>
      </c>
      <c r="AC41" s="228" t="n">
        <v>0</v>
      </c>
      <c r="AD41" s="229" t="n">
        <v>0</v>
      </c>
      <c r="AE41" s="229" t="n">
        <v>0</v>
      </c>
      <c r="AF41" s="231" t="n">
        <v>0</v>
      </c>
      <c r="AG41" s="223" t="n">
        <v>0</v>
      </c>
      <c r="AH41" s="228" t="n">
        <v>0</v>
      </c>
      <c r="AI41" s="231" t="n">
        <v>0</v>
      </c>
      <c r="AJ41" s="223" t="n">
        <v>0</v>
      </c>
      <c r="AK41" s="228" t="n">
        <v>0</v>
      </c>
      <c r="AL41" s="231" t="n">
        <v>0</v>
      </c>
      <c r="AM41" s="223" t="n">
        <v>0</v>
      </c>
      <c r="AN41" s="228" t="n">
        <v>0</v>
      </c>
      <c r="AO41" s="232" t="n">
        <v>0</v>
      </c>
      <c r="AP41" s="229" t="n">
        <v>0</v>
      </c>
      <c r="AQ41" s="232" t="n">
        <v>0</v>
      </c>
      <c r="AR41" s="229" t="n">
        <v>0</v>
      </c>
      <c r="AS41" s="229" t="n">
        <v>0</v>
      </c>
      <c r="AT41" s="232" t="n">
        <v>0</v>
      </c>
      <c r="AU41" s="232" t="n">
        <v>0</v>
      </c>
      <c r="AV41" s="229" t="n">
        <v>0</v>
      </c>
      <c r="AW41" s="232" t="n">
        <v>0</v>
      </c>
      <c r="AX41" s="231" t="n">
        <v>0</v>
      </c>
      <c r="AY41" s="219" t="n">
        <v>0</v>
      </c>
      <c r="AZ41" s="227" t="n">
        <v>1</v>
      </c>
      <c r="BA41" s="227" t="n">
        <v>4</v>
      </c>
    </row>
    <row r="42" s="205" customFormat="true" ht="10.5" hidden="false" customHeight="true" outlineLevel="0" collapsed="false">
      <c r="B42" s="219" t="n">
        <v>38</v>
      </c>
      <c r="C42" s="220" t="s">
        <v>213</v>
      </c>
      <c r="D42" s="228" t="n">
        <v>0</v>
      </c>
      <c r="E42" s="229" t="n">
        <v>0</v>
      </c>
      <c r="F42" s="229" t="n">
        <v>0</v>
      </c>
      <c r="G42" s="229" t="n">
        <v>0</v>
      </c>
      <c r="H42" s="229" t="n">
        <v>0</v>
      </c>
      <c r="I42" s="229" t="n">
        <v>0</v>
      </c>
      <c r="J42" s="229" t="n">
        <v>0</v>
      </c>
      <c r="K42" s="229" t="n">
        <v>1</v>
      </c>
      <c r="L42" s="229" t="n">
        <v>0</v>
      </c>
      <c r="M42" s="229" t="n">
        <v>0</v>
      </c>
      <c r="N42" s="229" t="n">
        <v>0</v>
      </c>
      <c r="O42" s="229" t="n">
        <v>0</v>
      </c>
      <c r="P42" s="229" t="n">
        <v>0</v>
      </c>
      <c r="Q42" s="229" t="n">
        <v>0</v>
      </c>
      <c r="R42" s="229" t="n">
        <v>0</v>
      </c>
      <c r="S42" s="229" t="n">
        <v>0</v>
      </c>
      <c r="T42" s="229" t="n">
        <v>0</v>
      </c>
      <c r="U42" s="223" t="n">
        <v>1</v>
      </c>
      <c r="V42" s="230" t="n">
        <v>0</v>
      </c>
      <c r="W42" s="231" t="n">
        <v>0</v>
      </c>
      <c r="X42" s="223" t="n">
        <v>0</v>
      </c>
      <c r="Y42" s="228" t="n">
        <v>0</v>
      </c>
      <c r="Z42" s="229" t="n">
        <v>0</v>
      </c>
      <c r="AA42" s="231" t="n">
        <v>0</v>
      </c>
      <c r="AB42" s="223" t="n">
        <v>0</v>
      </c>
      <c r="AC42" s="228" t="n">
        <v>0</v>
      </c>
      <c r="AD42" s="229" t="n">
        <v>0</v>
      </c>
      <c r="AE42" s="229" t="n">
        <v>0</v>
      </c>
      <c r="AF42" s="231" t="n">
        <v>0</v>
      </c>
      <c r="AG42" s="223" t="n">
        <v>0</v>
      </c>
      <c r="AH42" s="228" t="n">
        <v>0</v>
      </c>
      <c r="AI42" s="231" t="n">
        <v>0</v>
      </c>
      <c r="AJ42" s="223" t="n">
        <v>0</v>
      </c>
      <c r="AK42" s="228" t="n">
        <v>0</v>
      </c>
      <c r="AL42" s="231" t="n">
        <v>0</v>
      </c>
      <c r="AM42" s="223" t="n">
        <v>0</v>
      </c>
      <c r="AN42" s="228" t="n">
        <v>0</v>
      </c>
      <c r="AO42" s="232" t="n">
        <v>1</v>
      </c>
      <c r="AP42" s="229" t="n">
        <v>0</v>
      </c>
      <c r="AQ42" s="232" t="n">
        <v>0</v>
      </c>
      <c r="AR42" s="229" t="n">
        <v>0</v>
      </c>
      <c r="AS42" s="229" t="n">
        <v>0</v>
      </c>
      <c r="AT42" s="232" t="n">
        <v>0</v>
      </c>
      <c r="AU42" s="232" t="n">
        <v>0</v>
      </c>
      <c r="AV42" s="229" t="n">
        <v>0</v>
      </c>
      <c r="AW42" s="232" t="n">
        <v>0</v>
      </c>
      <c r="AX42" s="231" t="n">
        <v>0</v>
      </c>
      <c r="AY42" s="219" t="n">
        <v>1</v>
      </c>
      <c r="AZ42" s="227" t="n">
        <v>2</v>
      </c>
      <c r="BA42" s="227" t="n">
        <v>0</v>
      </c>
    </row>
    <row r="43" s="205" customFormat="true" ht="10.5" hidden="false" customHeight="true" outlineLevel="0" collapsed="false">
      <c r="B43" s="219" t="n">
        <v>39</v>
      </c>
      <c r="C43" s="220" t="s">
        <v>214</v>
      </c>
      <c r="D43" s="228" t="n">
        <v>0</v>
      </c>
      <c r="E43" s="229" t="n">
        <v>0</v>
      </c>
      <c r="F43" s="229" t="n">
        <v>0</v>
      </c>
      <c r="G43" s="229" t="n">
        <v>0</v>
      </c>
      <c r="H43" s="229" t="n">
        <v>0</v>
      </c>
      <c r="I43" s="229" t="n">
        <v>0</v>
      </c>
      <c r="J43" s="229" t="n">
        <v>0</v>
      </c>
      <c r="K43" s="229" t="n">
        <v>0</v>
      </c>
      <c r="L43" s="229" t="n">
        <v>0</v>
      </c>
      <c r="M43" s="229" t="n">
        <v>0</v>
      </c>
      <c r="N43" s="229" t="n">
        <v>0</v>
      </c>
      <c r="O43" s="229" t="n">
        <v>0</v>
      </c>
      <c r="P43" s="229" t="n">
        <v>0</v>
      </c>
      <c r="Q43" s="229" t="n">
        <v>0</v>
      </c>
      <c r="R43" s="229" t="n">
        <v>0</v>
      </c>
      <c r="S43" s="229" t="n">
        <v>0</v>
      </c>
      <c r="T43" s="229" t="n">
        <v>0</v>
      </c>
      <c r="U43" s="223" t="n">
        <v>0</v>
      </c>
      <c r="V43" s="230" t="n">
        <v>0</v>
      </c>
      <c r="W43" s="231" t="n">
        <v>0</v>
      </c>
      <c r="X43" s="223" t="n">
        <v>0</v>
      </c>
      <c r="Y43" s="228" t="n">
        <v>1</v>
      </c>
      <c r="Z43" s="229" t="n">
        <v>0</v>
      </c>
      <c r="AA43" s="231" t="n">
        <v>0</v>
      </c>
      <c r="AB43" s="223" t="n">
        <v>1</v>
      </c>
      <c r="AC43" s="228" t="n">
        <v>0</v>
      </c>
      <c r="AD43" s="229" t="n">
        <v>0</v>
      </c>
      <c r="AE43" s="229" t="n">
        <v>0</v>
      </c>
      <c r="AF43" s="231" t="n">
        <v>0</v>
      </c>
      <c r="AG43" s="223" t="n">
        <v>0</v>
      </c>
      <c r="AH43" s="228" t="n">
        <v>0</v>
      </c>
      <c r="AI43" s="231" t="n">
        <v>0</v>
      </c>
      <c r="AJ43" s="223" t="n">
        <v>0</v>
      </c>
      <c r="AK43" s="228" t="n">
        <v>0</v>
      </c>
      <c r="AL43" s="231" t="n">
        <v>0</v>
      </c>
      <c r="AM43" s="223" t="n">
        <v>0</v>
      </c>
      <c r="AN43" s="228" t="n">
        <v>0</v>
      </c>
      <c r="AO43" s="232" t="n">
        <v>0</v>
      </c>
      <c r="AP43" s="229" t="n">
        <v>0</v>
      </c>
      <c r="AQ43" s="232" t="n">
        <v>0</v>
      </c>
      <c r="AR43" s="229" t="n">
        <v>0</v>
      </c>
      <c r="AS43" s="229" t="n">
        <v>0</v>
      </c>
      <c r="AT43" s="232" t="n">
        <v>0</v>
      </c>
      <c r="AU43" s="232" t="n">
        <v>0</v>
      </c>
      <c r="AV43" s="229" t="n">
        <v>0</v>
      </c>
      <c r="AW43" s="232" t="n">
        <v>0</v>
      </c>
      <c r="AX43" s="231" t="n">
        <v>0</v>
      </c>
      <c r="AY43" s="219" t="n">
        <v>0</v>
      </c>
      <c r="AZ43" s="227" t="n">
        <v>1</v>
      </c>
      <c r="BA43" s="227" t="n">
        <v>1</v>
      </c>
    </row>
    <row r="44" s="205" customFormat="true" ht="10.5" hidden="false" customHeight="true" outlineLevel="0" collapsed="false">
      <c r="B44" s="213" t="n">
        <v>40</v>
      </c>
      <c r="C44" s="233" t="s">
        <v>215</v>
      </c>
      <c r="D44" s="228" t="n">
        <v>0</v>
      </c>
      <c r="E44" s="229" t="n">
        <v>0</v>
      </c>
      <c r="F44" s="229" t="n">
        <v>0</v>
      </c>
      <c r="G44" s="229" t="n">
        <v>0</v>
      </c>
      <c r="H44" s="229" t="n">
        <v>0</v>
      </c>
      <c r="I44" s="229" t="n">
        <v>0</v>
      </c>
      <c r="J44" s="229" t="n">
        <v>0</v>
      </c>
      <c r="K44" s="229" t="n">
        <v>1</v>
      </c>
      <c r="L44" s="229" t="n">
        <v>0</v>
      </c>
      <c r="M44" s="229" t="n">
        <v>0</v>
      </c>
      <c r="N44" s="229" t="n">
        <v>0</v>
      </c>
      <c r="O44" s="229" t="n">
        <v>0</v>
      </c>
      <c r="P44" s="229" t="n">
        <v>0</v>
      </c>
      <c r="Q44" s="229" t="n">
        <v>0</v>
      </c>
      <c r="R44" s="229" t="n">
        <v>1</v>
      </c>
      <c r="S44" s="229" t="n">
        <v>0</v>
      </c>
      <c r="T44" s="229" t="n">
        <v>0</v>
      </c>
      <c r="U44" s="223" t="n">
        <v>2</v>
      </c>
      <c r="V44" s="230" t="n">
        <v>0</v>
      </c>
      <c r="W44" s="231" t="n">
        <v>0</v>
      </c>
      <c r="X44" s="223" t="n">
        <v>0</v>
      </c>
      <c r="Y44" s="234" t="n">
        <v>1</v>
      </c>
      <c r="Z44" s="235" t="n">
        <v>1</v>
      </c>
      <c r="AA44" s="238" t="n">
        <v>0</v>
      </c>
      <c r="AB44" s="223" t="n">
        <v>2</v>
      </c>
      <c r="AC44" s="234" t="n">
        <v>0</v>
      </c>
      <c r="AD44" s="235" t="n">
        <v>0</v>
      </c>
      <c r="AE44" s="235" t="n">
        <v>1</v>
      </c>
      <c r="AF44" s="238" t="n">
        <v>0</v>
      </c>
      <c r="AG44" s="223" t="n">
        <v>1</v>
      </c>
      <c r="AH44" s="234" t="n">
        <v>0</v>
      </c>
      <c r="AI44" s="238" t="n">
        <v>0</v>
      </c>
      <c r="AJ44" s="223" t="n">
        <v>0</v>
      </c>
      <c r="AK44" s="234" t="n">
        <v>0</v>
      </c>
      <c r="AL44" s="238" t="n">
        <v>0</v>
      </c>
      <c r="AM44" s="223" t="n">
        <v>0</v>
      </c>
      <c r="AN44" s="234" t="n">
        <v>0</v>
      </c>
      <c r="AO44" s="239" t="n">
        <v>0</v>
      </c>
      <c r="AP44" s="235" t="n">
        <v>0</v>
      </c>
      <c r="AQ44" s="239" t="n">
        <v>0</v>
      </c>
      <c r="AR44" s="235" t="n">
        <v>0</v>
      </c>
      <c r="AS44" s="235" t="n">
        <v>0</v>
      </c>
      <c r="AT44" s="239" t="n">
        <v>0</v>
      </c>
      <c r="AU44" s="239" t="n">
        <v>0</v>
      </c>
      <c r="AV44" s="235" t="n">
        <v>0</v>
      </c>
      <c r="AW44" s="239" t="n">
        <v>0</v>
      </c>
      <c r="AX44" s="238" t="n">
        <v>1</v>
      </c>
      <c r="AY44" s="213" t="n">
        <v>1</v>
      </c>
      <c r="AZ44" s="218" t="n">
        <v>6</v>
      </c>
      <c r="BA44" s="218" t="n">
        <v>11</v>
      </c>
    </row>
    <row r="45" s="205" customFormat="true" ht="10.5" hidden="false" customHeight="true" outlineLevel="0" collapsed="false">
      <c r="B45" s="219" t="n">
        <v>41</v>
      </c>
      <c r="C45" s="220" t="s">
        <v>216</v>
      </c>
      <c r="D45" s="221" t="n">
        <v>0</v>
      </c>
      <c r="E45" s="222" t="n">
        <v>0</v>
      </c>
      <c r="F45" s="222" t="n">
        <v>0</v>
      </c>
      <c r="G45" s="222" t="n">
        <v>0</v>
      </c>
      <c r="H45" s="222" t="n">
        <v>0</v>
      </c>
      <c r="I45" s="222" t="n">
        <v>0</v>
      </c>
      <c r="J45" s="222" t="n">
        <v>0</v>
      </c>
      <c r="K45" s="222" t="n">
        <v>0</v>
      </c>
      <c r="L45" s="222" t="n">
        <v>0</v>
      </c>
      <c r="M45" s="222" t="n">
        <v>0</v>
      </c>
      <c r="N45" s="222" t="n">
        <v>0</v>
      </c>
      <c r="O45" s="222" t="n">
        <v>0</v>
      </c>
      <c r="P45" s="222" t="n">
        <v>0</v>
      </c>
      <c r="Q45" s="222" t="n">
        <v>0</v>
      </c>
      <c r="R45" s="222" t="n">
        <v>0</v>
      </c>
      <c r="S45" s="222" t="n">
        <v>0</v>
      </c>
      <c r="T45" s="222" t="n">
        <v>0</v>
      </c>
      <c r="U45" s="241" t="n">
        <v>0</v>
      </c>
      <c r="V45" s="224" t="n">
        <v>0</v>
      </c>
      <c r="W45" s="225" t="n">
        <v>0</v>
      </c>
      <c r="X45" s="241" t="n">
        <v>0</v>
      </c>
      <c r="Y45" s="221" t="n">
        <v>0</v>
      </c>
      <c r="Z45" s="222" t="n">
        <v>0</v>
      </c>
      <c r="AA45" s="225" t="n">
        <v>0</v>
      </c>
      <c r="AB45" s="241" t="n">
        <v>0</v>
      </c>
      <c r="AC45" s="221" t="n">
        <v>0</v>
      </c>
      <c r="AD45" s="222" t="n">
        <v>0</v>
      </c>
      <c r="AE45" s="222" t="n">
        <v>0</v>
      </c>
      <c r="AF45" s="225" t="n">
        <v>0</v>
      </c>
      <c r="AG45" s="241" t="n">
        <v>0</v>
      </c>
      <c r="AH45" s="221" t="n">
        <v>0</v>
      </c>
      <c r="AI45" s="225" t="n">
        <v>0</v>
      </c>
      <c r="AJ45" s="241" t="n">
        <v>0</v>
      </c>
      <c r="AK45" s="221" t="n">
        <v>0</v>
      </c>
      <c r="AL45" s="225" t="n">
        <v>0</v>
      </c>
      <c r="AM45" s="241" t="n">
        <v>0</v>
      </c>
      <c r="AN45" s="221" t="n">
        <v>0</v>
      </c>
      <c r="AO45" s="226" t="n">
        <v>1</v>
      </c>
      <c r="AP45" s="222" t="n">
        <v>0</v>
      </c>
      <c r="AQ45" s="226" t="n">
        <v>0</v>
      </c>
      <c r="AR45" s="222" t="n">
        <v>0</v>
      </c>
      <c r="AS45" s="222" t="n">
        <v>0</v>
      </c>
      <c r="AT45" s="226" t="n">
        <v>0</v>
      </c>
      <c r="AU45" s="226" t="n">
        <v>0</v>
      </c>
      <c r="AV45" s="222" t="n">
        <v>0</v>
      </c>
      <c r="AW45" s="226" t="n">
        <v>0</v>
      </c>
      <c r="AX45" s="225" t="n">
        <v>0</v>
      </c>
      <c r="AY45" s="240" t="n">
        <v>1</v>
      </c>
      <c r="AZ45" s="240" t="n">
        <v>1</v>
      </c>
      <c r="BA45" s="240" t="n">
        <v>1</v>
      </c>
    </row>
    <row r="46" s="205" customFormat="true" ht="10.5" hidden="false" customHeight="true" outlineLevel="0" collapsed="false">
      <c r="B46" s="219" t="n">
        <v>42</v>
      </c>
      <c r="C46" s="220" t="s">
        <v>217</v>
      </c>
      <c r="D46" s="228" t="n">
        <v>0</v>
      </c>
      <c r="E46" s="229" t="n">
        <v>0</v>
      </c>
      <c r="F46" s="229" t="n">
        <v>0</v>
      </c>
      <c r="G46" s="229" t="n">
        <v>0</v>
      </c>
      <c r="H46" s="229" t="n">
        <v>0</v>
      </c>
      <c r="I46" s="229" t="n">
        <v>0</v>
      </c>
      <c r="J46" s="229" t="n">
        <v>0</v>
      </c>
      <c r="K46" s="229" t="n">
        <v>0</v>
      </c>
      <c r="L46" s="229" t="n">
        <v>0</v>
      </c>
      <c r="M46" s="229" t="n">
        <v>0</v>
      </c>
      <c r="N46" s="229" t="n">
        <v>0</v>
      </c>
      <c r="O46" s="229" t="n">
        <v>0</v>
      </c>
      <c r="P46" s="229" t="n">
        <v>0</v>
      </c>
      <c r="Q46" s="229" t="n">
        <v>0</v>
      </c>
      <c r="R46" s="229" t="n">
        <v>0</v>
      </c>
      <c r="S46" s="229" t="n">
        <v>0</v>
      </c>
      <c r="T46" s="229" t="n">
        <v>0</v>
      </c>
      <c r="U46" s="223" t="n">
        <v>0</v>
      </c>
      <c r="V46" s="230" t="n">
        <v>0</v>
      </c>
      <c r="W46" s="231" t="n">
        <v>0</v>
      </c>
      <c r="X46" s="223" t="n">
        <v>0</v>
      </c>
      <c r="Y46" s="228" t="n">
        <v>1</v>
      </c>
      <c r="Z46" s="229" t="n">
        <v>1</v>
      </c>
      <c r="AA46" s="231" t="n">
        <v>0</v>
      </c>
      <c r="AB46" s="223" t="n">
        <v>2</v>
      </c>
      <c r="AC46" s="228" t="n">
        <v>0</v>
      </c>
      <c r="AD46" s="229" t="n">
        <v>0</v>
      </c>
      <c r="AE46" s="229" t="n">
        <v>0</v>
      </c>
      <c r="AF46" s="231" t="n">
        <v>0</v>
      </c>
      <c r="AG46" s="223" t="n">
        <v>0</v>
      </c>
      <c r="AH46" s="228" t="n">
        <v>0</v>
      </c>
      <c r="AI46" s="231" t="n">
        <v>0</v>
      </c>
      <c r="AJ46" s="223" t="n">
        <v>0</v>
      </c>
      <c r="AK46" s="228" t="n">
        <v>0</v>
      </c>
      <c r="AL46" s="231" t="n">
        <v>0</v>
      </c>
      <c r="AM46" s="223" t="n">
        <v>0</v>
      </c>
      <c r="AN46" s="228" t="n">
        <v>0</v>
      </c>
      <c r="AO46" s="232" t="n">
        <v>0</v>
      </c>
      <c r="AP46" s="229" t="n">
        <v>0</v>
      </c>
      <c r="AQ46" s="232" t="n">
        <v>0</v>
      </c>
      <c r="AR46" s="229" t="n">
        <v>0</v>
      </c>
      <c r="AS46" s="229" t="n">
        <v>0</v>
      </c>
      <c r="AT46" s="232" t="n">
        <v>0</v>
      </c>
      <c r="AU46" s="232" t="n">
        <v>0</v>
      </c>
      <c r="AV46" s="229" t="n">
        <v>0</v>
      </c>
      <c r="AW46" s="232" t="n">
        <v>0</v>
      </c>
      <c r="AX46" s="231" t="n">
        <v>0</v>
      </c>
      <c r="AY46" s="227" t="n">
        <v>0</v>
      </c>
      <c r="AZ46" s="227" t="n">
        <v>2</v>
      </c>
      <c r="BA46" s="227" t="n">
        <v>0</v>
      </c>
    </row>
    <row r="47" s="205" customFormat="true" ht="10.5" hidden="false" customHeight="true" outlineLevel="0" collapsed="false">
      <c r="B47" s="219" t="n">
        <v>43</v>
      </c>
      <c r="C47" s="220" t="s">
        <v>218</v>
      </c>
      <c r="D47" s="228" t="n">
        <v>0</v>
      </c>
      <c r="E47" s="229" t="n">
        <v>0</v>
      </c>
      <c r="F47" s="229" t="n">
        <v>0</v>
      </c>
      <c r="G47" s="229" t="n">
        <v>0</v>
      </c>
      <c r="H47" s="229" t="n">
        <v>0</v>
      </c>
      <c r="I47" s="229" t="n">
        <v>0</v>
      </c>
      <c r="J47" s="229" t="n">
        <v>0</v>
      </c>
      <c r="K47" s="229" t="n">
        <v>0</v>
      </c>
      <c r="L47" s="229" t="n">
        <v>0</v>
      </c>
      <c r="M47" s="229" t="n">
        <v>0</v>
      </c>
      <c r="N47" s="229" t="n">
        <v>0</v>
      </c>
      <c r="O47" s="229" t="n">
        <v>0</v>
      </c>
      <c r="P47" s="229" t="n">
        <v>0</v>
      </c>
      <c r="Q47" s="229" t="n">
        <v>0</v>
      </c>
      <c r="R47" s="229" t="n">
        <v>0</v>
      </c>
      <c r="S47" s="229" t="n">
        <v>0</v>
      </c>
      <c r="T47" s="229" t="n">
        <v>0</v>
      </c>
      <c r="U47" s="223" t="n">
        <v>0</v>
      </c>
      <c r="V47" s="230" t="n">
        <v>0</v>
      </c>
      <c r="W47" s="231" t="n">
        <v>0</v>
      </c>
      <c r="X47" s="223" t="n">
        <v>0</v>
      </c>
      <c r="Y47" s="228" t="n">
        <v>0</v>
      </c>
      <c r="Z47" s="229" t="n">
        <v>1</v>
      </c>
      <c r="AA47" s="231" t="n">
        <v>0</v>
      </c>
      <c r="AB47" s="223" t="n">
        <v>1</v>
      </c>
      <c r="AC47" s="228" t="n">
        <v>0</v>
      </c>
      <c r="AD47" s="229" t="n">
        <v>0</v>
      </c>
      <c r="AE47" s="229" t="n">
        <v>0</v>
      </c>
      <c r="AF47" s="231" t="n">
        <v>0</v>
      </c>
      <c r="AG47" s="223" t="n">
        <v>0</v>
      </c>
      <c r="AH47" s="228" t="n">
        <v>0</v>
      </c>
      <c r="AI47" s="231" t="n">
        <v>0</v>
      </c>
      <c r="AJ47" s="223" t="n">
        <v>0</v>
      </c>
      <c r="AK47" s="228" t="n">
        <v>0</v>
      </c>
      <c r="AL47" s="231" t="n">
        <v>0</v>
      </c>
      <c r="AM47" s="223" t="n">
        <v>0</v>
      </c>
      <c r="AN47" s="228" t="n">
        <v>0</v>
      </c>
      <c r="AO47" s="232" t="n">
        <v>0</v>
      </c>
      <c r="AP47" s="229" t="n">
        <v>0</v>
      </c>
      <c r="AQ47" s="232" t="n">
        <v>0</v>
      </c>
      <c r="AR47" s="229" t="n">
        <v>0</v>
      </c>
      <c r="AS47" s="229" t="n">
        <v>0</v>
      </c>
      <c r="AT47" s="232" t="n">
        <v>0</v>
      </c>
      <c r="AU47" s="232" t="n">
        <v>0</v>
      </c>
      <c r="AV47" s="229" t="n">
        <v>0</v>
      </c>
      <c r="AW47" s="232" t="n">
        <v>0</v>
      </c>
      <c r="AX47" s="231" t="n">
        <v>0</v>
      </c>
      <c r="AY47" s="227" t="n">
        <v>0</v>
      </c>
      <c r="AZ47" s="227" t="n">
        <v>1</v>
      </c>
      <c r="BA47" s="227" t="n">
        <v>2</v>
      </c>
    </row>
    <row r="48" s="205" customFormat="true" ht="10.5" hidden="false" customHeight="true" outlineLevel="0" collapsed="false">
      <c r="B48" s="219" t="n">
        <v>44</v>
      </c>
      <c r="C48" s="220" t="s">
        <v>219</v>
      </c>
      <c r="D48" s="228" t="n">
        <v>0</v>
      </c>
      <c r="E48" s="229" t="n">
        <v>0</v>
      </c>
      <c r="F48" s="229" t="n">
        <v>0</v>
      </c>
      <c r="G48" s="229" t="n">
        <v>0</v>
      </c>
      <c r="H48" s="229" t="n">
        <v>0</v>
      </c>
      <c r="I48" s="229" t="n">
        <v>0</v>
      </c>
      <c r="J48" s="229" t="n">
        <v>0</v>
      </c>
      <c r="K48" s="229" t="n">
        <v>0</v>
      </c>
      <c r="L48" s="229" t="n">
        <v>0</v>
      </c>
      <c r="M48" s="229" t="n">
        <v>0</v>
      </c>
      <c r="N48" s="229" t="n">
        <v>0</v>
      </c>
      <c r="O48" s="229" t="n">
        <v>0</v>
      </c>
      <c r="P48" s="229" t="n">
        <v>0</v>
      </c>
      <c r="Q48" s="229" t="n">
        <v>0</v>
      </c>
      <c r="R48" s="229" t="n">
        <v>0</v>
      </c>
      <c r="S48" s="229" t="n">
        <v>0</v>
      </c>
      <c r="T48" s="229" t="n">
        <v>0</v>
      </c>
      <c r="U48" s="223" t="n">
        <v>0</v>
      </c>
      <c r="V48" s="230" t="n">
        <v>0</v>
      </c>
      <c r="W48" s="231" t="n">
        <v>0</v>
      </c>
      <c r="X48" s="223" t="n">
        <v>0</v>
      </c>
      <c r="Y48" s="228" t="n">
        <v>0</v>
      </c>
      <c r="Z48" s="229" t="n">
        <v>0</v>
      </c>
      <c r="AA48" s="231" t="n">
        <v>0</v>
      </c>
      <c r="AB48" s="223" t="n">
        <v>0</v>
      </c>
      <c r="AC48" s="228" t="n">
        <v>0</v>
      </c>
      <c r="AD48" s="229" t="n">
        <v>0</v>
      </c>
      <c r="AE48" s="229" t="n">
        <v>0</v>
      </c>
      <c r="AF48" s="231" t="n">
        <v>0</v>
      </c>
      <c r="AG48" s="223" t="n">
        <v>0</v>
      </c>
      <c r="AH48" s="228" t="n">
        <v>0</v>
      </c>
      <c r="AI48" s="231" t="n">
        <v>0</v>
      </c>
      <c r="AJ48" s="223" t="n">
        <v>0</v>
      </c>
      <c r="AK48" s="228" t="n">
        <v>0</v>
      </c>
      <c r="AL48" s="231" t="n">
        <v>1</v>
      </c>
      <c r="AM48" s="223" t="n">
        <v>1</v>
      </c>
      <c r="AN48" s="228" t="n">
        <v>0</v>
      </c>
      <c r="AO48" s="232" t="n">
        <v>0</v>
      </c>
      <c r="AP48" s="229" t="n">
        <v>0</v>
      </c>
      <c r="AQ48" s="232" t="n">
        <v>0</v>
      </c>
      <c r="AR48" s="229" t="n">
        <v>0</v>
      </c>
      <c r="AS48" s="229" t="n">
        <v>0</v>
      </c>
      <c r="AT48" s="232" t="n">
        <v>0</v>
      </c>
      <c r="AU48" s="232" t="n">
        <v>0</v>
      </c>
      <c r="AV48" s="229" t="n">
        <v>0</v>
      </c>
      <c r="AW48" s="232" t="n">
        <v>0</v>
      </c>
      <c r="AX48" s="231" t="n">
        <v>0</v>
      </c>
      <c r="AY48" s="227" t="n">
        <v>0</v>
      </c>
      <c r="AZ48" s="227" t="n">
        <v>1</v>
      </c>
      <c r="BA48" s="227" t="n">
        <v>0</v>
      </c>
    </row>
    <row r="49" s="205" customFormat="true" ht="10.5" hidden="false" customHeight="true" outlineLevel="0" collapsed="false">
      <c r="B49" s="213" t="n">
        <v>45</v>
      </c>
      <c r="C49" s="233" t="s">
        <v>220</v>
      </c>
      <c r="D49" s="234" t="n">
        <v>0</v>
      </c>
      <c r="E49" s="235" t="n">
        <v>0</v>
      </c>
      <c r="F49" s="235" t="n">
        <v>0</v>
      </c>
      <c r="G49" s="235" t="n">
        <v>0</v>
      </c>
      <c r="H49" s="235" t="n">
        <v>0</v>
      </c>
      <c r="I49" s="235" t="n">
        <v>0</v>
      </c>
      <c r="J49" s="235" t="n">
        <v>0</v>
      </c>
      <c r="K49" s="235" t="n">
        <v>0</v>
      </c>
      <c r="L49" s="235" t="n">
        <v>0</v>
      </c>
      <c r="M49" s="235" t="n">
        <v>0</v>
      </c>
      <c r="N49" s="235" t="n">
        <v>0</v>
      </c>
      <c r="O49" s="235" t="n">
        <v>0</v>
      </c>
      <c r="P49" s="235" t="n">
        <v>0</v>
      </c>
      <c r="Q49" s="235" t="n">
        <v>0</v>
      </c>
      <c r="R49" s="235" t="n">
        <v>0</v>
      </c>
      <c r="S49" s="235" t="n">
        <v>0</v>
      </c>
      <c r="T49" s="235" t="n">
        <v>0</v>
      </c>
      <c r="U49" s="236" t="n">
        <v>0</v>
      </c>
      <c r="V49" s="237" t="n">
        <v>0</v>
      </c>
      <c r="W49" s="238" t="n">
        <v>0</v>
      </c>
      <c r="X49" s="236" t="n">
        <v>0</v>
      </c>
      <c r="Y49" s="234" t="n">
        <v>0</v>
      </c>
      <c r="Z49" s="235" t="n">
        <v>0</v>
      </c>
      <c r="AA49" s="238" t="n">
        <v>0</v>
      </c>
      <c r="AB49" s="236" t="n">
        <v>0</v>
      </c>
      <c r="AC49" s="234" t="n">
        <v>0</v>
      </c>
      <c r="AD49" s="235" t="n">
        <v>0</v>
      </c>
      <c r="AE49" s="235" t="n">
        <v>0</v>
      </c>
      <c r="AF49" s="238" t="n">
        <v>0</v>
      </c>
      <c r="AG49" s="236" t="n">
        <v>0</v>
      </c>
      <c r="AH49" s="234" t="n">
        <v>0</v>
      </c>
      <c r="AI49" s="238" t="n">
        <v>0</v>
      </c>
      <c r="AJ49" s="236" t="n">
        <v>0</v>
      </c>
      <c r="AK49" s="234" t="n">
        <v>0</v>
      </c>
      <c r="AL49" s="238" t="n">
        <v>0</v>
      </c>
      <c r="AM49" s="236" t="n">
        <v>0</v>
      </c>
      <c r="AN49" s="234" t="n">
        <v>0</v>
      </c>
      <c r="AO49" s="239" t="n">
        <v>0</v>
      </c>
      <c r="AP49" s="235" t="n">
        <v>0</v>
      </c>
      <c r="AQ49" s="239" t="n">
        <v>0</v>
      </c>
      <c r="AR49" s="235" t="n">
        <v>0</v>
      </c>
      <c r="AS49" s="235" t="n">
        <v>0</v>
      </c>
      <c r="AT49" s="239" t="n">
        <v>0</v>
      </c>
      <c r="AU49" s="239" t="n">
        <v>0</v>
      </c>
      <c r="AV49" s="235" t="n">
        <v>0</v>
      </c>
      <c r="AW49" s="239" t="n">
        <v>0</v>
      </c>
      <c r="AX49" s="238" t="n">
        <v>0</v>
      </c>
      <c r="AY49" s="218" t="n">
        <v>0</v>
      </c>
      <c r="AZ49" s="218" t="n">
        <v>0</v>
      </c>
      <c r="BA49" s="218" t="n">
        <v>6</v>
      </c>
    </row>
    <row r="50" s="205" customFormat="true" ht="10.5" hidden="false" customHeight="true" outlineLevel="0" collapsed="false">
      <c r="B50" s="219" t="n">
        <v>46</v>
      </c>
      <c r="C50" s="220" t="s">
        <v>221</v>
      </c>
      <c r="D50" s="221" t="n">
        <v>0</v>
      </c>
      <c r="E50" s="222" t="n">
        <v>0</v>
      </c>
      <c r="F50" s="222" t="n">
        <v>0</v>
      </c>
      <c r="G50" s="222" t="n">
        <v>0</v>
      </c>
      <c r="H50" s="222" t="n">
        <v>0</v>
      </c>
      <c r="I50" s="222" t="n">
        <v>0</v>
      </c>
      <c r="J50" s="222" t="n">
        <v>0</v>
      </c>
      <c r="K50" s="222" t="n">
        <v>0</v>
      </c>
      <c r="L50" s="222" t="n">
        <v>0</v>
      </c>
      <c r="M50" s="222" t="n">
        <v>0</v>
      </c>
      <c r="N50" s="222" t="n">
        <v>0</v>
      </c>
      <c r="O50" s="222" t="n">
        <v>0</v>
      </c>
      <c r="P50" s="222" t="n">
        <v>0</v>
      </c>
      <c r="Q50" s="222" t="n">
        <v>0</v>
      </c>
      <c r="R50" s="222" t="n">
        <v>0</v>
      </c>
      <c r="S50" s="222" t="n">
        <v>0</v>
      </c>
      <c r="T50" s="222" t="n">
        <v>0</v>
      </c>
      <c r="U50" s="223" t="n">
        <v>0</v>
      </c>
      <c r="V50" s="224" t="n">
        <v>0</v>
      </c>
      <c r="W50" s="225" t="n">
        <v>0</v>
      </c>
      <c r="X50" s="223" t="n">
        <v>0</v>
      </c>
      <c r="Y50" s="221" t="n">
        <v>0</v>
      </c>
      <c r="Z50" s="222" t="n">
        <v>0</v>
      </c>
      <c r="AA50" s="225" t="n">
        <v>0</v>
      </c>
      <c r="AB50" s="223" t="n">
        <v>0</v>
      </c>
      <c r="AC50" s="221" t="n">
        <v>0</v>
      </c>
      <c r="AD50" s="222" t="n">
        <v>0</v>
      </c>
      <c r="AE50" s="222" t="n">
        <v>0</v>
      </c>
      <c r="AF50" s="225" t="n">
        <v>0</v>
      </c>
      <c r="AG50" s="223" t="n">
        <v>0</v>
      </c>
      <c r="AH50" s="221" t="n">
        <v>0</v>
      </c>
      <c r="AI50" s="225" t="n">
        <v>0</v>
      </c>
      <c r="AJ50" s="223" t="n">
        <v>0</v>
      </c>
      <c r="AK50" s="221" t="n">
        <v>1</v>
      </c>
      <c r="AL50" s="225" t="n">
        <v>1</v>
      </c>
      <c r="AM50" s="223" t="n">
        <v>2</v>
      </c>
      <c r="AN50" s="221" t="n">
        <v>0</v>
      </c>
      <c r="AO50" s="226" t="n">
        <v>0</v>
      </c>
      <c r="AP50" s="222" t="n">
        <v>0</v>
      </c>
      <c r="AQ50" s="226" t="n">
        <v>0</v>
      </c>
      <c r="AR50" s="222" t="n">
        <v>0</v>
      </c>
      <c r="AS50" s="222" t="n">
        <v>0</v>
      </c>
      <c r="AT50" s="226" t="n">
        <v>0</v>
      </c>
      <c r="AU50" s="226" t="n">
        <v>0</v>
      </c>
      <c r="AV50" s="222" t="n">
        <v>1</v>
      </c>
      <c r="AW50" s="226" t="n">
        <v>0</v>
      </c>
      <c r="AX50" s="225" t="n">
        <v>0</v>
      </c>
      <c r="AY50" s="219" t="n">
        <v>1</v>
      </c>
      <c r="AZ50" s="227" t="n">
        <v>3</v>
      </c>
      <c r="BA50" s="227" t="n">
        <v>3</v>
      </c>
    </row>
    <row r="51" s="205" customFormat="true" ht="10.5" hidden="false" customHeight="true" outlineLevel="0" collapsed="false">
      <c r="B51" s="213" t="n">
        <v>47</v>
      </c>
      <c r="C51" s="233" t="s">
        <v>222</v>
      </c>
      <c r="D51" s="234" t="n">
        <v>0</v>
      </c>
      <c r="E51" s="235" t="n">
        <v>0</v>
      </c>
      <c r="F51" s="235" t="n">
        <v>0</v>
      </c>
      <c r="G51" s="235" t="n">
        <v>0</v>
      </c>
      <c r="H51" s="235" t="n">
        <v>0</v>
      </c>
      <c r="I51" s="235" t="n">
        <v>0</v>
      </c>
      <c r="J51" s="235" t="n">
        <v>0</v>
      </c>
      <c r="K51" s="235" t="n">
        <v>0</v>
      </c>
      <c r="L51" s="235" t="n">
        <v>0</v>
      </c>
      <c r="M51" s="235" t="n">
        <v>0</v>
      </c>
      <c r="N51" s="235" t="n">
        <v>0</v>
      </c>
      <c r="O51" s="235" t="n">
        <v>0</v>
      </c>
      <c r="P51" s="235" t="n">
        <v>0</v>
      </c>
      <c r="Q51" s="235" t="n">
        <v>0</v>
      </c>
      <c r="R51" s="235" t="n">
        <v>0</v>
      </c>
      <c r="S51" s="235" t="n">
        <v>0</v>
      </c>
      <c r="T51" s="235" t="n">
        <v>0</v>
      </c>
      <c r="U51" s="223" t="n">
        <v>0</v>
      </c>
      <c r="V51" s="237" t="n">
        <v>0</v>
      </c>
      <c r="W51" s="238" t="n">
        <v>0</v>
      </c>
      <c r="X51" s="223" t="n">
        <v>0</v>
      </c>
      <c r="Y51" s="234" t="n">
        <v>0</v>
      </c>
      <c r="Z51" s="235" t="n">
        <v>1</v>
      </c>
      <c r="AA51" s="238" t="n">
        <v>1</v>
      </c>
      <c r="AB51" s="223" t="n">
        <v>2</v>
      </c>
      <c r="AC51" s="234" t="n">
        <v>0</v>
      </c>
      <c r="AD51" s="235" t="n">
        <v>0</v>
      </c>
      <c r="AE51" s="235" t="n">
        <v>0</v>
      </c>
      <c r="AF51" s="238" t="n">
        <v>0</v>
      </c>
      <c r="AG51" s="223" t="n">
        <v>0</v>
      </c>
      <c r="AH51" s="234" t="n">
        <v>0</v>
      </c>
      <c r="AI51" s="238" t="n">
        <v>0</v>
      </c>
      <c r="AJ51" s="223" t="n">
        <v>0</v>
      </c>
      <c r="AK51" s="234" t="n">
        <v>0</v>
      </c>
      <c r="AL51" s="238" t="n">
        <v>0</v>
      </c>
      <c r="AM51" s="223" t="n">
        <v>0</v>
      </c>
      <c r="AN51" s="234" t="n">
        <v>0</v>
      </c>
      <c r="AO51" s="239" t="n">
        <v>0</v>
      </c>
      <c r="AP51" s="235" t="n">
        <v>0</v>
      </c>
      <c r="AQ51" s="239" t="n">
        <v>0</v>
      </c>
      <c r="AR51" s="235" t="n">
        <v>0</v>
      </c>
      <c r="AS51" s="235" t="n">
        <v>0</v>
      </c>
      <c r="AT51" s="239" t="n">
        <v>0</v>
      </c>
      <c r="AU51" s="239" t="n">
        <v>0</v>
      </c>
      <c r="AV51" s="235" t="n">
        <v>0</v>
      </c>
      <c r="AW51" s="239" t="n">
        <v>0</v>
      </c>
      <c r="AX51" s="238" t="n">
        <v>0</v>
      </c>
      <c r="AY51" s="219" t="n">
        <v>0</v>
      </c>
      <c r="AZ51" s="227" t="n">
        <v>2</v>
      </c>
      <c r="BA51" s="227" t="n">
        <v>0</v>
      </c>
    </row>
    <row r="52" s="205" customFormat="true" ht="10.5" hidden="false" customHeight="true" outlineLevel="0" collapsed="false">
      <c r="B52" s="243" t="s">
        <v>223</v>
      </c>
      <c r="C52" s="244"/>
      <c r="D52" s="245" t="n">
        <v>1</v>
      </c>
      <c r="E52" s="245" t="n">
        <v>1</v>
      </c>
      <c r="F52" s="245" t="n">
        <v>0</v>
      </c>
      <c r="G52" s="245" t="n">
        <v>0</v>
      </c>
      <c r="H52" s="245" t="n">
        <v>0</v>
      </c>
      <c r="I52" s="245" t="n">
        <v>0</v>
      </c>
      <c r="J52" s="245" t="n">
        <v>0</v>
      </c>
      <c r="K52" s="245" t="n">
        <v>3</v>
      </c>
      <c r="L52" s="245" t="n">
        <v>3</v>
      </c>
      <c r="M52" s="245" t="n">
        <v>2</v>
      </c>
      <c r="N52" s="245" t="n">
        <v>0</v>
      </c>
      <c r="O52" s="245" t="n">
        <v>1</v>
      </c>
      <c r="P52" s="245" t="n">
        <v>3</v>
      </c>
      <c r="Q52" s="245" t="n">
        <v>2</v>
      </c>
      <c r="R52" s="245" t="n">
        <v>4</v>
      </c>
      <c r="S52" s="245" t="n">
        <v>0</v>
      </c>
      <c r="T52" s="245" t="n">
        <v>3</v>
      </c>
      <c r="U52" s="246" t="n">
        <v>23</v>
      </c>
      <c r="V52" s="245" t="n">
        <v>0</v>
      </c>
      <c r="W52" s="245" t="n">
        <v>0</v>
      </c>
      <c r="X52" s="246" t="n">
        <v>0</v>
      </c>
      <c r="Y52" s="243" t="n">
        <v>15</v>
      </c>
      <c r="Z52" s="245" t="n">
        <v>16</v>
      </c>
      <c r="AA52" s="245" t="n">
        <v>8</v>
      </c>
      <c r="AB52" s="246" t="n">
        <v>39</v>
      </c>
      <c r="AC52" s="245" t="n">
        <v>0</v>
      </c>
      <c r="AD52" s="245" t="n">
        <v>1</v>
      </c>
      <c r="AE52" s="245" t="n">
        <v>7</v>
      </c>
      <c r="AF52" s="245" t="n">
        <v>0</v>
      </c>
      <c r="AG52" s="246" t="n">
        <v>8</v>
      </c>
      <c r="AH52" s="245" t="n">
        <v>1</v>
      </c>
      <c r="AI52" s="245" t="n">
        <v>1</v>
      </c>
      <c r="AJ52" s="246" t="n">
        <v>2</v>
      </c>
      <c r="AK52" s="245" t="n">
        <v>1</v>
      </c>
      <c r="AL52" s="245" t="n">
        <v>9</v>
      </c>
      <c r="AM52" s="246" t="n">
        <v>10</v>
      </c>
      <c r="AN52" s="245" t="n">
        <v>1</v>
      </c>
      <c r="AO52" s="245" t="n">
        <v>11</v>
      </c>
      <c r="AP52" s="245" t="n">
        <v>0</v>
      </c>
      <c r="AQ52" s="245" t="n">
        <v>0</v>
      </c>
      <c r="AR52" s="245" t="n">
        <v>0</v>
      </c>
      <c r="AS52" s="245" t="n">
        <v>0</v>
      </c>
      <c r="AT52" s="245" t="n">
        <v>2</v>
      </c>
      <c r="AU52" s="245" t="n">
        <v>2</v>
      </c>
      <c r="AV52" s="245" t="n">
        <v>9</v>
      </c>
      <c r="AW52" s="245" t="n">
        <v>0</v>
      </c>
      <c r="AX52" s="245" t="n">
        <v>7</v>
      </c>
      <c r="AY52" s="246" t="n">
        <v>32</v>
      </c>
      <c r="AZ52" s="246" t="n">
        <v>114</v>
      </c>
      <c r="BA52" s="246" t="n">
        <v>140</v>
      </c>
    </row>
    <row r="53" customFormat="false" ht="10.5" hidden="false" customHeight="false" outlineLevel="0" collapsed="false">
      <c r="AB53" s="247"/>
    </row>
    <row r="54" customFormat="false" ht="12" hidden="false" customHeight="false" outlineLevel="0" collapsed="false">
      <c r="B54" s="248" t="s">
        <v>78</v>
      </c>
    </row>
    <row r="55" customFormat="false" ht="10.5" hidden="false" customHeight="false" outlineLevel="0" collapsed="false">
      <c r="W55" s="249"/>
      <c r="AB55" s="247"/>
    </row>
    <row r="56" customFormat="false" ht="10.5" hidden="false" customHeight="false" outlineLevel="0" collapsed="false">
      <c r="W56" s="249"/>
      <c r="AB56" s="247"/>
    </row>
    <row r="57" customFormat="false" ht="10.5" hidden="false" customHeight="false" outlineLevel="0" collapsed="false">
      <c r="W57" s="249"/>
      <c r="AB57" s="247"/>
    </row>
    <row r="58" customFormat="false" ht="10.5" hidden="false" customHeight="false" outlineLevel="0" collapsed="false">
      <c r="W58" s="249"/>
      <c r="AB58" s="247"/>
    </row>
    <row r="59" customFormat="false" ht="10.5" hidden="false" customHeight="false" outlineLevel="0" collapsed="false">
      <c r="W59" s="249"/>
    </row>
    <row r="60" customFormat="false" ht="10.5" hidden="false" customHeight="false" outlineLevel="0" collapsed="false">
      <c r="W60" s="249"/>
    </row>
    <row r="61" customFormat="false" ht="10.5" hidden="false" customHeight="false" outlineLevel="0" collapsed="false">
      <c r="W61" s="249"/>
    </row>
    <row r="62" customFormat="false" ht="10.5" hidden="false" customHeight="false" outlineLevel="0" collapsed="false">
      <c r="W62" s="249"/>
    </row>
    <row r="63" customFormat="false" ht="10.5" hidden="false" customHeight="false" outlineLevel="0" collapsed="false">
      <c r="W63" s="249"/>
    </row>
    <row r="64" customFormat="false" ht="10.5" hidden="false" customHeight="false" outlineLevel="0" collapsed="false">
      <c r="W64" s="249"/>
    </row>
    <row r="65" customFormat="false" ht="10.5" hidden="false" customHeight="false" outlineLevel="0" collapsed="false">
      <c r="W65" s="249"/>
    </row>
    <row r="66" customFormat="false" ht="10.5" hidden="false" customHeight="false" outlineLevel="0" collapsed="false">
      <c r="W66" s="249"/>
    </row>
    <row r="67" customFormat="false" ht="10.5" hidden="false" customHeight="false" outlineLevel="0" collapsed="false">
      <c r="W67" s="249"/>
    </row>
    <row r="68" customFormat="false" ht="10.5" hidden="false" customHeight="false" outlineLevel="0" collapsed="false">
      <c r="W68" s="249"/>
    </row>
    <row r="69" customFormat="false" ht="10.5" hidden="false" customHeight="false" outlineLevel="0" collapsed="false">
      <c r="W69" s="249"/>
    </row>
    <row r="70" customFormat="false" ht="10.5" hidden="false" customHeight="false" outlineLevel="0" collapsed="false">
      <c r="W70" s="249"/>
    </row>
    <row r="71" customFormat="false" ht="10.5" hidden="false" customHeight="false" outlineLevel="0" collapsed="false">
      <c r="W71" s="249"/>
    </row>
    <row r="72" customFormat="false" ht="10.5" hidden="false" customHeight="false" outlineLevel="0" collapsed="false">
      <c r="W72" s="249"/>
    </row>
    <row r="73" customFormat="false" ht="10.5" hidden="false" customHeight="false" outlineLevel="0" collapsed="false">
      <c r="W73" s="249"/>
    </row>
    <row r="74" customFormat="false" ht="10.5" hidden="false" customHeight="false" outlineLevel="0" collapsed="false">
      <c r="W74" s="249"/>
    </row>
    <row r="75" customFormat="false" ht="10.5" hidden="false" customHeight="false" outlineLevel="0" collapsed="false">
      <c r="W75" s="249"/>
    </row>
    <row r="76" customFormat="false" ht="10.5" hidden="false" customHeight="false" outlineLevel="0" collapsed="false">
      <c r="W76" s="249"/>
    </row>
    <row r="77" customFormat="false" ht="10.5" hidden="false" customHeight="false" outlineLevel="0" collapsed="false">
      <c r="W77" s="249"/>
    </row>
    <row r="78" customFormat="false" ht="10.5" hidden="false" customHeight="false" outlineLevel="0" collapsed="false">
      <c r="W78" s="249"/>
    </row>
    <row r="79" customFormat="false" ht="10.5" hidden="false" customHeight="false" outlineLevel="0" collapsed="false">
      <c r="W79" s="249"/>
    </row>
    <row r="80" customFormat="false" ht="10.5" hidden="false" customHeight="false" outlineLevel="0" collapsed="false">
      <c r="W80" s="249"/>
    </row>
    <row r="81" customFormat="false" ht="10.5" hidden="false" customHeight="false" outlineLevel="0" collapsed="false">
      <c r="W81" s="249"/>
    </row>
    <row r="82" customFormat="false" ht="10.5" hidden="false" customHeight="false" outlineLevel="0" collapsed="false">
      <c r="W82" s="249"/>
    </row>
    <row r="83" customFormat="false" ht="10.5" hidden="false" customHeight="false" outlineLevel="0" collapsed="false">
      <c r="W83" s="249"/>
    </row>
    <row r="84" customFormat="false" ht="10.5" hidden="false" customHeight="false" outlineLevel="0" collapsed="false">
      <c r="W84" s="249"/>
    </row>
    <row r="85" customFormat="false" ht="10.5" hidden="false" customHeight="false" outlineLevel="0" collapsed="false">
      <c r="W85" s="249"/>
    </row>
    <row r="86" customFormat="false" ht="10.5" hidden="false" customHeight="false" outlineLevel="0" collapsed="false">
      <c r="W86" s="249"/>
    </row>
    <row r="87" customFormat="false" ht="10.5" hidden="false" customHeight="false" outlineLevel="0" collapsed="false">
      <c r="W87" s="249"/>
    </row>
    <row r="88" customFormat="false" ht="10.5" hidden="false" customHeight="false" outlineLevel="0" collapsed="false">
      <c r="W88" s="249"/>
    </row>
    <row r="89" customFormat="false" ht="10.5" hidden="false" customHeight="false" outlineLevel="0" collapsed="false">
      <c r="W89" s="249"/>
    </row>
    <row r="90" customFormat="false" ht="10.5" hidden="false" customHeight="false" outlineLevel="0" collapsed="false">
      <c r="W90" s="249"/>
    </row>
    <row r="91" customFormat="false" ht="10.5" hidden="false" customHeight="false" outlineLevel="0" collapsed="false">
      <c r="W91" s="249"/>
    </row>
    <row r="92" customFormat="false" ht="10.5" hidden="false" customHeight="false" outlineLevel="0" collapsed="false">
      <c r="W92" s="249"/>
    </row>
    <row r="93" customFormat="false" ht="10.5" hidden="false" customHeight="false" outlineLevel="0" collapsed="false">
      <c r="W93" s="249"/>
    </row>
    <row r="94" customFormat="false" ht="10.5" hidden="false" customHeight="false" outlineLevel="0" collapsed="false">
      <c r="W94" s="249"/>
    </row>
    <row r="95" customFormat="false" ht="10.5" hidden="false" customHeight="false" outlineLevel="0" collapsed="false">
      <c r="W95" s="249"/>
    </row>
    <row r="96" customFormat="false" ht="10.5" hidden="false" customHeight="false" outlineLevel="0" collapsed="false">
      <c r="W96" s="249"/>
    </row>
    <row r="97" customFormat="false" ht="10.5" hidden="false" customHeight="false" outlineLevel="0" collapsed="false">
      <c r="W97" s="249"/>
    </row>
    <row r="98" customFormat="false" ht="10.5" hidden="false" customHeight="false" outlineLevel="0" collapsed="false">
      <c r="W98" s="249"/>
    </row>
    <row r="99" customFormat="false" ht="10.5" hidden="false" customHeight="false" outlineLevel="0" collapsed="false">
      <c r="W99" s="249"/>
    </row>
    <row r="100" customFormat="false" ht="10.5" hidden="false" customHeight="false" outlineLevel="0" collapsed="false">
      <c r="W100" s="249"/>
    </row>
    <row r="101" customFormat="false" ht="10.5" hidden="false" customHeight="false" outlineLevel="0" collapsed="false">
      <c r="W101" s="250"/>
    </row>
    <row r="102" customFormat="false" ht="10.5" hidden="false" customHeight="false" outlineLevel="0" collapsed="false">
      <c r="W102" s="251"/>
    </row>
    <row r="103" customFormat="false" ht="10.5" hidden="false" customHeight="false" outlineLevel="0" collapsed="false">
      <c r="W103" s="251"/>
    </row>
    <row r="104" customFormat="false" ht="10.5" hidden="false" customHeight="false" outlineLevel="0" collapsed="false">
      <c r="W104" s="251"/>
    </row>
    <row r="105" customFormat="false" ht="10.5" hidden="false" customHeight="false" outlineLevel="0" collapsed="false">
      <c r="W105" s="251"/>
    </row>
  </sheetData>
  <autoFilter ref="B4:BB4"/>
  <mergeCells count="2">
    <mergeCell ref="B1:BA1"/>
    <mergeCell ref="B3:C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9" colorId="64" zoomScale="70" zoomScaleNormal="70" zoomScalePageLayoutView="100" workbookViewId="0">
      <selection pane="topLeft" activeCell="E30" activeCellId="0" sqref="E30:E41"/>
    </sheetView>
  </sheetViews>
  <sheetFormatPr defaultColWidth="8.8671875" defaultRowHeight="14.25" zeroHeight="false" outlineLevelRow="0" outlineLevelCol="0"/>
  <cols>
    <col collapsed="false" customWidth="false" hidden="false" outlineLevel="0" max="1" min="1" style="6" width="8.87"/>
    <col collapsed="false" customWidth="true" hidden="false" outlineLevel="0" max="2" min="2" style="6" width="3.99"/>
    <col collapsed="false" customWidth="true" hidden="false" outlineLevel="0" max="3" min="3" style="6" width="17.99"/>
    <col collapsed="false" customWidth="true" hidden="false" outlineLevel="0" max="4" min="4" style="6" width="17.12"/>
    <col collapsed="false" customWidth="true" hidden="false" outlineLevel="0" max="5" min="5" style="6" width="16.25"/>
    <col collapsed="false" customWidth="true" hidden="false" outlineLevel="0" max="6" min="6" style="6" width="17.12"/>
    <col collapsed="false" customWidth="true" hidden="false" outlineLevel="0" max="7" min="7" style="6" width="16.25"/>
    <col collapsed="false" customWidth="true" hidden="false" outlineLevel="0" max="8" min="8" style="6" width="14.49"/>
    <col collapsed="false" customWidth="true" hidden="false" outlineLevel="0" max="9" min="9" style="6" width="15.37"/>
    <col collapsed="false" customWidth="false" hidden="false" outlineLevel="0" max="257" min="10" style="6" width="8.87"/>
  </cols>
  <sheetData>
    <row r="1" customFormat="false" ht="41.25" hidden="false" customHeight="true" outlineLevel="0" collapsed="false">
      <c r="A1" s="7"/>
      <c r="C1" s="8" t="s">
        <v>3</v>
      </c>
      <c r="D1" s="8"/>
      <c r="E1" s="8"/>
      <c r="F1" s="8"/>
      <c r="G1" s="8"/>
      <c r="H1" s="8"/>
      <c r="I1" s="9" t="s">
        <v>4</v>
      </c>
    </row>
    <row r="2" customFormat="false" ht="10.5" hidden="false" customHeight="true" outlineLevel="0" collapsed="false">
      <c r="C2" s="8"/>
      <c r="D2" s="8"/>
      <c r="E2" s="8"/>
      <c r="F2" s="8"/>
      <c r="G2" s="8"/>
      <c r="H2" s="8"/>
      <c r="I2" s="9"/>
    </row>
    <row r="3" customFormat="false" ht="19.9" hidden="false" customHeight="true" outlineLevel="0" collapsed="false">
      <c r="D3" s="10"/>
      <c r="E3" s="10"/>
      <c r="F3" s="10"/>
      <c r="G3" s="10"/>
      <c r="I3" s="11" t="s">
        <v>5</v>
      </c>
    </row>
    <row r="4" customFormat="false" ht="30" hidden="false" customHeight="true" outlineLevel="0" collapsed="false">
      <c r="B4" s="12"/>
      <c r="C4" s="13"/>
      <c r="D4" s="14" t="s">
        <v>6</v>
      </c>
      <c r="E4" s="15"/>
      <c r="F4" s="14" t="s">
        <v>7</v>
      </c>
      <c r="G4" s="15"/>
      <c r="H4" s="14" t="s">
        <v>8</v>
      </c>
      <c r="I4" s="15"/>
      <c r="J4" s="16"/>
      <c r="K4" s="17"/>
    </row>
    <row r="5" customFormat="false" ht="30" hidden="false" customHeight="true" outlineLevel="0" collapsed="false">
      <c r="B5" s="18"/>
      <c r="C5" s="19" t="s">
        <v>9</v>
      </c>
      <c r="D5" s="20" t="s">
        <v>10</v>
      </c>
      <c r="E5" s="21" t="s">
        <v>11</v>
      </c>
      <c r="F5" s="20" t="s">
        <v>10</v>
      </c>
      <c r="G5" s="21" t="s">
        <v>11</v>
      </c>
      <c r="H5" s="20" t="s">
        <v>12</v>
      </c>
      <c r="I5" s="22" t="s">
        <v>13</v>
      </c>
      <c r="J5" s="23"/>
    </row>
    <row r="6" customFormat="false" ht="32.25" hidden="false" customHeight="true" outlineLevel="0" collapsed="false">
      <c r="B6" s="24" t="s">
        <v>14</v>
      </c>
      <c r="C6" s="24"/>
      <c r="D6" s="25" t="n">
        <v>12171</v>
      </c>
      <c r="E6" s="26" t="n">
        <v>100</v>
      </c>
      <c r="F6" s="25" t="n">
        <v>10809</v>
      </c>
      <c r="G6" s="27" t="n">
        <v>100</v>
      </c>
      <c r="H6" s="28" t="n">
        <f aca="false">D6-F6</f>
        <v>1362</v>
      </c>
      <c r="I6" s="27" t="n">
        <f aca="false">IF(F6="","",IFERROR(+H6/F6*100,""))</f>
        <v>12.6006106022759</v>
      </c>
      <c r="J6" s="16"/>
      <c r="L6" s="6" t="str">
        <f aca="false">IF(D398="","",IFERROR(+D398/D399-1,""))</f>
        <v/>
      </c>
    </row>
    <row r="7" customFormat="false" ht="32.25" hidden="false" customHeight="true" outlineLevel="0" collapsed="false">
      <c r="B7" s="29" t="s">
        <v>15</v>
      </c>
      <c r="C7" s="29"/>
      <c r="D7" s="30" t="n">
        <v>2801</v>
      </c>
      <c r="E7" s="26" t="n">
        <v>23.0137211404157</v>
      </c>
      <c r="F7" s="30" t="n">
        <v>2488</v>
      </c>
      <c r="G7" s="27" t="n">
        <v>23.0178554907947</v>
      </c>
      <c r="H7" s="28" t="n">
        <f aca="false">D7-F7</f>
        <v>313</v>
      </c>
      <c r="I7" s="27" t="n">
        <f aca="false">IF(F7="","",IFERROR(+H7/F7*100,""))</f>
        <v>12.58038585209</v>
      </c>
    </row>
    <row r="8" customFormat="false" ht="32.25" hidden="false" customHeight="true" outlineLevel="0" collapsed="false">
      <c r="B8" s="29" t="s">
        <v>16</v>
      </c>
      <c r="C8" s="29"/>
      <c r="D8" s="30" t="n">
        <v>23</v>
      </c>
      <c r="E8" s="26" t="n">
        <v>0.18897379015693</v>
      </c>
      <c r="F8" s="30" t="n">
        <v>23</v>
      </c>
      <c r="G8" s="27" t="n">
        <v>0.212785641594967</v>
      </c>
      <c r="H8" s="28" t="n">
        <f aca="false">D8-F8</f>
        <v>0</v>
      </c>
      <c r="I8" s="27" t="n">
        <f aca="false">IF(F8="","",IFERROR(+H8/F8*100,""))</f>
        <v>0</v>
      </c>
    </row>
    <row r="9" customFormat="false" ht="32.25" hidden="false" customHeight="true" outlineLevel="0" collapsed="false">
      <c r="B9" s="29" t="s">
        <v>17</v>
      </c>
      <c r="C9" s="29"/>
      <c r="D9" s="30" t="n">
        <v>1415</v>
      </c>
      <c r="E9" s="26" t="n">
        <v>11.6259962205242</v>
      </c>
      <c r="F9" s="30" t="n">
        <v>1370</v>
      </c>
      <c r="G9" s="27" t="n">
        <v>12.6746229993524</v>
      </c>
      <c r="H9" s="28" t="n">
        <f aca="false">D9-F9</f>
        <v>45</v>
      </c>
      <c r="I9" s="27" t="n">
        <f aca="false">IF(F9="","",IFERROR(+H9/F9*100,""))</f>
        <v>3.28467153284672</v>
      </c>
    </row>
    <row r="10" customFormat="false" ht="32.25" hidden="false" customHeight="true" outlineLevel="0" collapsed="false">
      <c r="B10" s="29" t="s">
        <v>18</v>
      </c>
      <c r="C10" s="29"/>
      <c r="D10" s="30" t="n">
        <v>437</v>
      </c>
      <c r="E10" s="26" t="n">
        <v>3.59050201298168</v>
      </c>
      <c r="F10" s="30" t="n">
        <v>337</v>
      </c>
      <c r="G10" s="27" t="n">
        <v>3.117772226848</v>
      </c>
      <c r="H10" s="28" t="n">
        <f aca="false">D10-F10</f>
        <v>100</v>
      </c>
      <c r="I10" s="27" t="n">
        <f aca="false">IF(F10="","",IFERROR(+H10/F10*100,""))</f>
        <v>29.673590504451</v>
      </c>
    </row>
    <row r="11" customFormat="false" ht="32.25" hidden="false" customHeight="true" outlineLevel="0" collapsed="false">
      <c r="B11" s="31" t="s">
        <v>19</v>
      </c>
      <c r="C11" s="31"/>
      <c r="D11" s="30" t="n">
        <v>1620</v>
      </c>
      <c r="E11" s="26" t="n">
        <v>13.3103278284447</v>
      </c>
      <c r="F11" s="30" t="n">
        <v>1440</v>
      </c>
      <c r="G11" s="27" t="n">
        <v>13.3222314737719</v>
      </c>
      <c r="H11" s="28" t="n">
        <f aca="false">D11-F11</f>
        <v>180</v>
      </c>
      <c r="I11" s="27" t="n">
        <f aca="false">IF(F11="","",IFERROR(+H11/F11*100,""))</f>
        <v>12.5</v>
      </c>
    </row>
    <row r="12" customFormat="false" ht="32.25" hidden="false" customHeight="true" outlineLevel="0" collapsed="false">
      <c r="B12" s="29" t="s">
        <v>20</v>
      </c>
      <c r="C12" s="29"/>
      <c r="D12" s="30" t="n">
        <v>38</v>
      </c>
      <c r="E12" s="26" t="n">
        <v>0.312217566346233</v>
      </c>
      <c r="F12" s="30" t="n">
        <v>45</v>
      </c>
      <c r="G12" s="27" t="n">
        <v>0.416319733555371</v>
      </c>
      <c r="H12" s="28" t="n">
        <f aca="false">D12-F12</f>
        <v>-7</v>
      </c>
      <c r="I12" s="27" t="n">
        <f aca="false">IF(F12="","",IFERROR(+H12/F12*100,""))</f>
        <v>-15.5555555555556</v>
      </c>
    </row>
    <row r="13" customFormat="false" ht="32.25" hidden="false" customHeight="true" outlineLevel="0" collapsed="false">
      <c r="B13" s="29" t="s">
        <v>21</v>
      </c>
      <c r="C13" s="29"/>
      <c r="D13" s="30" t="n">
        <v>158</v>
      </c>
      <c r="E13" s="26" t="n">
        <v>1.29816777586065</v>
      </c>
      <c r="F13" s="30" t="n">
        <v>171</v>
      </c>
      <c r="G13" s="27" t="n">
        <v>1.58201498751041</v>
      </c>
      <c r="H13" s="28" t="n">
        <f aca="false">D13-F13</f>
        <v>-13</v>
      </c>
      <c r="I13" s="27" t="n">
        <f aca="false">IF(F13="","",IFERROR(+H13/F13*100,""))</f>
        <v>-7.60233918128655</v>
      </c>
    </row>
    <row r="14" customFormat="false" ht="32.25" hidden="false" customHeight="true" outlineLevel="0" collapsed="false">
      <c r="B14" s="32" t="s">
        <v>22</v>
      </c>
      <c r="C14" s="32"/>
      <c r="D14" s="28" t="n">
        <v>216</v>
      </c>
      <c r="E14" s="33" t="n">
        <v>1.77471037712596</v>
      </c>
      <c r="F14" s="28" t="n">
        <v>202</v>
      </c>
      <c r="G14" s="34" t="n">
        <v>1.86881302618189</v>
      </c>
      <c r="H14" s="28" t="n">
        <f aca="false">D14-F14</f>
        <v>14</v>
      </c>
      <c r="I14" s="27" t="n">
        <f aca="false">IF(F14="","",IFERROR(+H14/F14*100,""))</f>
        <v>6.93069306930693</v>
      </c>
    </row>
    <row r="15" customFormat="false" ht="32.25" hidden="false" customHeight="true" outlineLevel="0" collapsed="false">
      <c r="B15" s="35" t="s">
        <v>23</v>
      </c>
      <c r="C15" s="35"/>
      <c r="D15" s="36" t="n">
        <v>5463</v>
      </c>
      <c r="E15" s="37" t="n">
        <v>44.885383288144</v>
      </c>
      <c r="F15" s="36" t="n">
        <v>4733</v>
      </c>
      <c r="G15" s="38" t="n">
        <v>43.7875844203904</v>
      </c>
      <c r="H15" s="28" t="n">
        <f aca="false">D15-F15</f>
        <v>730</v>
      </c>
      <c r="I15" s="27" t="n">
        <f aca="false">IF(F15="","",IFERROR(+H15/F15*100,""))</f>
        <v>15.4236213817875</v>
      </c>
    </row>
    <row r="16" customFormat="false" ht="14.25" hidden="false" customHeight="false" outlineLevel="0" collapsed="false">
      <c r="D16" s="39"/>
      <c r="E16" s="40"/>
      <c r="F16" s="39"/>
      <c r="G16" s="40"/>
      <c r="H16" s="39"/>
      <c r="I16" s="39"/>
    </row>
    <row r="17" customFormat="false" ht="17.25" hidden="false" customHeight="false" outlineLevel="0" collapsed="false">
      <c r="C17" s="41" t="s">
        <v>24</v>
      </c>
    </row>
    <row r="18" customFormat="false" ht="17.25" hidden="false" customHeight="false" outlineLevel="0" collapsed="false">
      <c r="C18" s="42" t="s">
        <v>25</v>
      </c>
    </row>
    <row r="19" customFormat="false" ht="12" hidden="false" customHeight="true" outlineLevel="0" collapsed="false">
      <c r="C19" s="42"/>
    </row>
    <row r="20" customFormat="false" ht="12" hidden="false" customHeight="true" outlineLevel="0" collapsed="false">
      <c r="C20" s="42"/>
    </row>
    <row r="21" customFormat="false" ht="12" hidden="false" customHeight="true" outlineLevel="0" collapsed="false">
      <c r="C21" s="42"/>
    </row>
    <row r="22" customFormat="false" ht="12" hidden="false" customHeight="true" outlineLevel="0" collapsed="false">
      <c r="C22" s="42"/>
    </row>
    <row r="23" customFormat="false" ht="21" hidden="false" customHeight="true" outlineLevel="0" collapsed="false"/>
    <row r="24" customFormat="false" ht="11.25" hidden="false" customHeight="true" outlineLevel="0" collapsed="false"/>
    <row r="25" customFormat="false" ht="19.9" hidden="false" customHeight="true" outlineLevel="0" collapsed="false">
      <c r="C25" s="8" t="str">
        <f aca="false">C1</f>
        <v>平成30年における死傷災害発生状況（死亡災害及び休業4日以上の死傷災害）</v>
      </c>
      <c r="D25" s="8"/>
      <c r="E25" s="8"/>
      <c r="F25" s="8"/>
      <c r="G25" s="8"/>
      <c r="H25" s="8"/>
      <c r="I25" s="43" t="s">
        <v>4</v>
      </c>
    </row>
    <row r="26" customFormat="false" ht="10.5" hidden="false" customHeight="true" outlineLevel="0" collapsed="false">
      <c r="C26" s="8"/>
      <c r="D26" s="8"/>
      <c r="E26" s="8"/>
      <c r="F26" s="8"/>
      <c r="G26" s="8"/>
      <c r="H26" s="8"/>
      <c r="I26" s="43"/>
    </row>
    <row r="27" customFormat="false" ht="19.9" hidden="false" customHeight="true" outlineLevel="0" collapsed="false">
      <c r="I27" s="11" t="str">
        <f aca="false">I3</f>
        <v>（平成30年3月7日現在）</v>
      </c>
    </row>
    <row r="28" customFormat="false" ht="30" hidden="false" customHeight="true" outlineLevel="0" collapsed="false">
      <c r="B28" s="12"/>
      <c r="C28" s="13"/>
      <c r="D28" s="44" t="str">
        <f aca="false">D4</f>
        <v>　　平成30年(1月～2月)</v>
      </c>
      <c r="E28" s="45"/>
      <c r="F28" s="44" t="str">
        <f aca="false">F4</f>
        <v>　　平成29年(1月～2月)</v>
      </c>
      <c r="G28" s="45"/>
      <c r="H28" s="44" t="str">
        <f aca="false">H4</f>
        <v>　　　対29年比較</v>
      </c>
      <c r="I28" s="45"/>
    </row>
    <row r="29" customFormat="false" ht="30" hidden="false" customHeight="true" outlineLevel="0" collapsed="false">
      <c r="B29" s="18"/>
      <c r="C29" s="19" t="s">
        <v>9</v>
      </c>
      <c r="D29" s="46" t="s">
        <v>10</v>
      </c>
      <c r="E29" s="47" t="s">
        <v>11</v>
      </c>
      <c r="F29" s="46" t="s">
        <v>10</v>
      </c>
      <c r="G29" s="47" t="s">
        <v>11</v>
      </c>
      <c r="H29" s="46" t="s">
        <v>12</v>
      </c>
      <c r="I29" s="48" t="s">
        <v>13</v>
      </c>
    </row>
    <row r="30" customFormat="false" ht="32.25" hidden="false" customHeight="true" outlineLevel="0" collapsed="false">
      <c r="B30" s="49" t="s">
        <v>23</v>
      </c>
      <c r="C30" s="49"/>
      <c r="D30" s="50" t="n">
        <v>5463</v>
      </c>
      <c r="E30" s="26" t="n">
        <v>100</v>
      </c>
      <c r="F30" s="50" t="n">
        <v>4733</v>
      </c>
      <c r="G30" s="27" t="n">
        <v>100</v>
      </c>
      <c r="H30" s="50" t="n">
        <f aca="false">D30-F30</f>
        <v>730</v>
      </c>
      <c r="I30" s="51" t="n">
        <f aca="false">IF(F30="","",IFERROR(+H30/F30*100,""))</f>
        <v>15.4236213817875</v>
      </c>
    </row>
    <row r="31" customFormat="false" ht="32.25" hidden="false" customHeight="true" outlineLevel="0" collapsed="false">
      <c r="B31" s="52" t="s">
        <v>26</v>
      </c>
      <c r="C31" s="52"/>
      <c r="D31" s="53" t="n">
        <v>1871</v>
      </c>
      <c r="E31" s="26" t="n">
        <v>34.2485813655501</v>
      </c>
      <c r="F31" s="53" t="n">
        <v>1602</v>
      </c>
      <c r="G31" s="27" t="n">
        <v>33.8474540460596</v>
      </c>
      <c r="H31" s="28" t="n">
        <f aca="false">D31-F31</f>
        <v>269</v>
      </c>
      <c r="I31" s="27" t="n">
        <f aca="false">IF(F31="","",IFERROR(+H31/F31*100,""))</f>
        <v>16.7915106117353</v>
      </c>
    </row>
    <row r="32" customFormat="false" ht="32.25" hidden="false" customHeight="true" outlineLevel="0" collapsed="false">
      <c r="B32" s="54" t="s">
        <v>27</v>
      </c>
      <c r="C32" s="54"/>
      <c r="D32" s="55" t="n">
        <v>1457</v>
      </c>
      <c r="E32" s="27" t="s">
        <v>28</v>
      </c>
      <c r="F32" s="55" t="n">
        <v>1266</v>
      </c>
      <c r="G32" s="27" t="s">
        <v>28</v>
      </c>
      <c r="H32" s="28" t="n">
        <f aca="false">D32-F32</f>
        <v>191</v>
      </c>
      <c r="I32" s="27" t="n">
        <f aca="false">IF(F32="","",IFERROR(+H32/F32*100,""))</f>
        <v>15.086887835703</v>
      </c>
    </row>
    <row r="33" customFormat="false" ht="32.25" hidden="false" customHeight="true" outlineLevel="0" collapsed="false">
      <c r="B33" s="52" t="s">
        <v>29</v>
      </c>
      <c r="C33" s="52"/>
      <c r="D33" s="28" t="n">
        <v>112</v>
      </c>
      <c r="E33" s="26" t="n">
        <v>2.05015559216548</v>
      </c>
      <c r="F33" s="28" t="n">
        <v>112</v>
      </c>
      <c r="G33" s="27" t="n">
        <v>2.36636382843862</v>
      </c>
      <c r="H33" s="28" t="n">
        <f aca="false">D33-F33</f>
        <v>0</v>
      </c>
      <c r="I33" s="27" t="n">
        <f aca="false">IF(F33="","",IFERROR(+H33/F33*100,""))</f>
        <v>0</v>
      </c>
    </row>
    <row r="34" customFormat="false" ht="32.25" hidden="false" customHeight="true" outlineLevel="0" collapsed="false">
      <c r="B34" s="52" t="s">
        <v>30</v>
      </c>
      <c r="C34" s="52"/>
      <c r="D34" s="30" t="n">
        <v>414</v>
      </c>
      <c r="E34" s="26" t="n">
        <v>7.57825370675453</v>
      </c>
      <c r="F34" s="30" t="n">
        <v>321</v>
      </c>
      <c r="G34" s="27" t="n">
        <v>6.78216775829284</v>
      </c>
      <c r="H34" s="28" t="n">
        <f aca="false">D34-F34</f>
        <v>93</v>
      </c>
      <c r="I34" s="27" t="n">
        <f aca="false">IF(F34="","",IFERROR(+H34/F34*100,""))</f>
        <v>28.9719626168224</v>
      </c>
    </row>
    <row r="35" customFormat="false" ht="32.25" hidden="false" customHeight="true" outlineLevel="0" collapsed="false">
      <c r="B35" s="52" t="s">
        <v>31</v>
      </c>
      <c r="C35" s="52"/>
      <c r="D35" s="30" t="n">
        <v>987</v>
      </c>
      <c r="E35" s="26" t="n">
        <v>18.0669961559583</v>
      </c>
      <c r="F35" s="30" t="n">
        <v>870</v>
      </c>
      <c r="G35" s="27" t="n">
        <v>18.3815761673357</v>
      </c>
      <c r="H35" s="28" t="n">
        <f aca="false">D35-F35</f>
        <v>117</v>
      </c>
      <c r="I35" s="27" t="n">
        <f aca="false">IF(F35="","",IFERROR(+H35/F35*100,""))</f>
        <v>13.448275862069</v>
      </c>
    </row>
    <row r="36" customFormat="false" ht="32.25" hidden="false" customHeight="true" outlineLevel="0" collapsed="false">
      <c r="B36" s="54" t="s">
        <v>32</v>
      </c>
      <c r="C36" s="54"/>
      <c r="D36" s="56" t="n">
        <v>682</v>
      </c>
      <c r="E36" s="27" t="s">
        <v>28</v>
      </c>
      <c r="F36" s="56" t="n">
        <v>632</v>
      </c>
      <c r="G36" s="27" t="s">
        <v>28</v>
      </c>
      <c r="H36" s="28" t="n">
        <f aca="false">D36-F36</f>
        <v>50</v>
      </c>
      <c r="I36" s="27" t="n">
        <f aca="false">IF(F36="","",IFERROR(+H36/F36*100,""))</f>
        <v>7.91139240506329</v>
      </c>
    </row>
    <row r="37" customFormat="false" ht="32.25" hidden="false" customHeight="true" outlineLevel="0" collapsed="false">
      <c r="B37" s="52" t="s">
        <v>33</v>
      </c>
      <c r="C37" s="52"/>
      <c r="D37" s="56" t="n">
        <v>726</v>
      </c>
      <c r="E37" s="26" t="n">
        <v>13.2894014277869</v>
      </c>
      <c r="F37" s="56" t="n">
        <v>649</v>
      </c>
      <c r="G37" s="27" t="n">
        <v>13.7122332558631</v>
      </c>
      <c r="H37" s="28" t="n">
        <f aca="false">D37-F37</f>
        <v>77</v>
      </c>
      <c r="I37" s="27" t="n">
        <f aca="false">IF(F37="","",IFERROR(+H37/F37*100,""))</f>
        <v>11.864406779661</v>
      </c>
    </row>
    <row r="38" customFormat="false" ht="32.25" hidden="false" customHeight="true" outlineLevel="0" collapsed="false">
      <c r="B38" s="54" t="s">
        <v>34</v>
      </c>
      <c r="C38" s="54"/>
      <c r="D38" s="56" t="n">
        <v>316</v>
      </c>
      <c r="E38" s="27" t="s">
        <v>28</v>
      </c>
      <c r="F38" s="56" t="n">
        <v>337</v>
      </c>
      <c r="G38" s="27" t="s">
        <v>28</v>
      </c>
      <c r="H38" s="28" t="n">
        <f aca="false">D38-F38</f>
        <v>-21</v>
      </c>
      <c r="I38" s="27" t="n">
        <f aca="false">IF(F38="","",IFERROR(+H38/F38*100,""))</f>
        <v>-6.23145400593472</v>
      </c>
    </row>
    <row r="39" customFormat="false" ht="32.25" hidden="false" customHeight="true" outlineLevel="0" collapsed="false">
      <c r="B39" s="52" t="s">
        <v>35</v>
      </c>
      <c r="C39" s="52"/>
      <c r="D39" s="56" t="n">
        <v>662</v>
      </c>
      <c r="E39" s="26" t="n">
        <v>12.1178839465495</v>
      </c>
      <c r="F39" s="56" t="n">
        <v>557</v>
      </c>
      <c r="G39" s="34" t="n">
        <v>11.7684343967885</v>
      </c>
      <c r="H39" s="28" t="n">
        <f aca="false">D39-F39</f>
        <v>105</v>
      </c>
      <c r="I39" s="27" t="n">
        <f aca="false">IF(F39="","",IFERROR(+H39/F39*100,""))</f>
        <v>18.850987432675</v>
      </c>
    </row>
    <row r="40" customFormat="false" ht="32.25" hidden="false" customHeight="true" outlineLevel="0" collapsed="false">
      <c r="B40" s="52" t="s">
        <v>36</v>
      </c>
      <c r="C40" s="52"/>
      <c r="D40" s="56" t="n">
        <v>177</v>
      </c>
      <c r="E40" s="26" t="n">
        <v>3.23997803404723</v>
      </c>
      <c r="F40" s="56" t="n">
        <v>175</v>
      </c>
      <c r="G40" s="34" t="n">
        <v>3.69744348193535</v>
      </c>
      <c r="H40" s="28" t="n">
        <f aca="false">D40-F40</f>
        <v>2</v>
      </c>
      <c r="I40" s="27" t="n">
        <f aca="false">IF(F40="","",IFERROR(+H40/F40*100,""))</f>
        <v>1.14285714285714</v>
      </c>
    </row>
    <row r="41" customFormat="false" ht="32.25" hidden="false" customHeight="true" outlineLevel="0" collapsed="false">
      <c r="B41" s="57" t="s">
        <v>37</v>
      </c>
      <c r="C41" s="57"/>
      <c r="D41" s="58" t="n">
        <v>514</v>
      </c>
      <c r="E41" s="26" t="n">
        <v>9.40874977118799</v>
      </c>
      <c r="F41" s="58" t="n">
        <v>447</v>
      </c>
      <c r="G41" s="34" t="n">
        <v>9.44432706528629</v>
      </c>
      <c r="H41" s="58" t="n">
        <f aca="false">D41-F41</f>
        <v>67</v>
      </c>
      <c r="I41" s="38" t="n">
        <f aca="false">IF(F41="","",IFERROR(+H41/F41*100,""))</f>
        <v>14.9888143176734</v>
      </c>
    </row>
    <row r="42" customFormat="false" ht="29.45" hidden="false" customHeight="true" outlineLevel="0" collapsed="false">
      <c r="C42" s="41" t="s">
        <v>24</v>
      </c>
      <c r="E42" s="39"/>
      <c r="G42" s="39"/>
      <c r="I42" s="23"/>
    </row>
    <row r="43" customFormat="false" ht="17.45" hidden="false" customHeight="true" outlineLevel="0" collapsed="false">
      <c r="C43" s="42" t="s">
        <v>25</v>
      </c>
    </row>
    <row r="44" customFormat="false" ht="17.45" hidden="false" customHeight="true" outlineLevel="0" collapsed="false">
      <c r="C44" s="59" t="s">
        <v>38</v>
      </c>
    </row>
    <row r="45" customFormat="false" ht="17.25" hidden="false" customHeight="false" outlineLevel="0" collapsed="false">
      <c r="C45" s="42"/>
    </row>
    <row r="46" customFormat="false" ht="17.25" hidden="false" customHeight="false" outlineLevel="0" collapsed="false">
      <c r="C46" s="60"/>
    </row>
  </sheetData>
  <mergeCells count="22"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31" colorId="64" zoomScale="70" zoomScaleNormal="70" zoomScalePageLayoutView="100" workbookViewId="0">
      <selection pane="topLeft" activeCell="B2" activeCellId="0" sqref="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1" width="2.75"/>
    <col collapsed="false" customWidth="true" hidden="false" outlineLevel="0" max="2" min="2" style="61" width="13.86"/>
    <col collapsed="false" customWidth="true" hidden="false" outlineLevel="0" max="4" min="3" style="61" width="5.75"/>
    <col collapsed="false" customWidth="true" hidden="false" outlineLevel="0" max="7" min="5" style="61" width="4.87"/>
    <col collapsed="false" customWidth="true" hidden="false" outlineLevel="0" max="8" min="8" style="61" width="4.75"/>
    <col collapsed="false" customWidth="true" hidden="false" outlineLevel="0" max="9" min="9" style="61" width="5.75"/>
    <col collapsed="false" customWidth="true" hidden="false" outlineLevel="0" max="20" min="10" style="61" width="4.87"/>
    <col collapsed="false" customWidth="true" hidden="false" outlineLevel="0" max="21" min="21" style="61" width="5.75"/>
    <col collapsed="false" customWidth="true" hidden="false" outlineLevel="0" max="23" min="22" style="61" width="4.87"/>
    <col collapsed="false" customWidth="true" hidden="false" outlineLevel="0" max="24" min="24" style="61" width="6.99"/>
    <col collapsed="false" customWidth="true" hidden="false" outlineLevel="0" max="25" min="25" style="61" width="9.75"/>
    <col collapsed="false" customWidth="true" hidden="false" outlineLevel="0" max="26" min="26" style="61" width="9.12"/>
    <col collapsed="false" customWidth="false" hidden="false" outlineLevel="0" max="257" min="27" style="61" width="8.99"/>
  </cols>
  <sheetData>
    <row r="1" customFormat="false" ht="18.75" hidden="false" customHeight="false" outlineLevel="0" collapsed="false">
      <c r="B1" s="62" t="s">
        <v>39</v>
      </c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</row>
    <row r="2" customFormat="false" ht="15" hidden="false" customHeight="false" outlineLevel="0" collapsed="false">
      <c r="X2" s="63" t="str">
        <f aca="false">'死傷災害（業種別）'!I3</f>
        <v>（平成30年3月7日現在）</v>
      </c>
    </row>
    <row r="3" customFormat="false" ht="144" hidden="false" customHeight="true" outlineLevel="0" collapsed="false">
      <c r="A3" s="64"/>
      <c r="B3" s="65"/>
      <c r="C3" s="66" t="s">
        <v>40</v>
      </c>
      <c r="D3" s="66" t="s">
        <v>41</v>
      </c>
      <c r="E3" s="66" t="s">
        <v>42</v>
      </c>
      <c r="F3" s="66" t="s">
        <v>43</v>
      </c>
      <c r="G3" s="66" t="s">
        <v>44</v>
      </c>
      <c r="H3" s="66" t="s">
        <v>45</v>
      </c>
      <c r="I3" s="66" t="s">
        <v>46</v>
      </c>
      <c r="J3" s="66" t="s">
        <v>47</v>
      </c>
      <c r="K3" s="66" t="s">
        <v>48</v>
      </c>
      <c r="L3" s="66" t="s">
        <v>49</v>
      </c>
      <c r="M3" s="66" t="s">
        <v>50</v>
      </c>
      <c r="N3" s="66" t="s">
        <v>51</v>
      </c>
      <c r="O3" s="66" t="s">
        <v>52</v>
      </c>
      <c r="P3" s="66" t="s">
        <v>53</v>
      </c>
      <c r="Q3" s="66" t="s">
        <v>54</v>
      </c>
      <c r="R3" s="66" t="s">
        <v>55</v>
      </c>
      <c r="S3" s="66" t="s">
        <v>56</v>
      </c>
      <c r="T3" s="66" t="s">
        <v>57</v>
      </c>
      <c r="U3" s="67" t="s">
        <v>58</v>
      </c>
      <c r="V3" s="66" t="s">
        <v>37</v>
      </c>
      <c r="W3" s="66" t="s">
        <v>59</v>
      </c>
      <c r="X3" s="68" t="s">
        <v>60</v>
      </c>
    </row>
    <row r="4" customFormat="false" ht="32.25" hidden="false" customHeight="true" outlineLevel="0" collapsed="false">
      <c r="A4" s="69" t="s">
        <v>14</v>
      </c>
      <c r="B4" s="70"/>
      <c r="C4" s="71" t="n">
        <v>2010</v>
      </c>
      <c r="D4" s="71" t="n">
        <v>4382</v>
      </c>
      <c r="E4" s="71" t="n">
        <v>565</v>
      </c>
      <c r="F4" s="71" t="n">
        <v>520</v>
      </c>
      <c r="G4" s="71" t="n">
        <v>208</v>
      </c>
      <c r="H4" s="71" t="n">
        <v>421</v>
      </c>
      <c r="I4" s="71" t="n">
        <v>1333</v>
      </c>
      <c r="J4" s="71" t="n">
        <v>575</v>
      </c>
      <c r="K4" s="71" t="n">
        <v>16</v>
      </c>
      <c r="L4" s="71" t="n">
        <v>0</v>
      </c>
      <c r="M4" s="71" t="n">
        <v>156</v>
      </c>
      <c r="N4" s="71" t="n">
        <v>31</v>
      </c>
      <c r="O4" s="71" t="n">
        <v>10</v>
      </c>
      <c r="P4" s="71" t="n">
        <v>7</v>
      </c>
      <c r="Q4" s="71" t="n">
        <v>2</v>
      </c>
      <c r="R4" s="71" t="n">
        <v>5</v>
      </c>
      <c r="S4" s="71" t="n">
        <v>821</v>
      </c>
      <c r="T4" s="71" t="n">
        <v>13</v>
      </c>
      <c r="U4" s="71" t="n">
        <v>1020</v>
      </c>
      <c r="V4" s="71" t="n">
        <v>62</v>
      </c>
      <c r="W4" s="71" t="n">
        <v>14</v>
      </c>
      <c r="X4" s="72" t="n">
        <v>12171</v>
      </c>
      <c r="Y4" s="73"/>
      <c r="Z4" s="73"/>
    </row>
    <row r="5" customFormat="false" ht="32.25" hidden="false" customHeight="true" outlineLevel="0" collapsed="false">
      <c r="A5" s="74"/>
      <c r="B5" s="75" t="s">
        <v>15</v>
      </c>
      <c r="C5" s="71" t="n">
        <v>293</v>
      </c>
      <c r="D5" s="71" t="n">
        <v>857</v>
      </c>
      <c r="E5" s="71" t="n">
        <v>111</v>
      </c>
      <c r="F5" s="71" t="n">
        <v>162</v>
      </c>
      <c r="G5" s="71" t="n">
        <v>59</v>
      </c>
      <c r="H5" s="71" t="n">
        <v>96</v>
      </c>
      <c r="I5" s="71" t="n">
        <v>673</v>
      </c>
      <c r="J5" s="71" t="n">
        <v>260</v>
      </c>
      <c r="K5" s="71" t="n">
        <v>2</v>
      </c>
      <c r="L5" s="71" t="n">
        <v>0</v>
      </c>
      <c r="M5" s="71" t="n">
        <v>71</v>
      </c>
      <c r="N5" s="71" t="n">
        <v>11</v>
      </c>
      <c r="O5" s="71" t="n">
        <v>4</v>
      </c>
      <c r="P5" s="71" t="n">
        <v>5</v>
      </c>
      <c r="Q5" s="71" t="n">
        <v>0</v>
      </c>
      <c r="R5" s="71" t="n">
        <v>3</v>
      </c>
      <c r="S5" s="71" t="n">
        <v>29</v>
      </c>
      <c r="T5" s="71" t="n">
        <v>2</v>
      </c>
      <c r="U5" s="71" t="n">
        <v>153</v>
      </c>
      <c r="V5" s="71" t="n">
        <v>8</v>
      </c>
      <c r="W5" s="71" t="n">
        <v>2</v>
      </c>
      <c r="X5" s="72" t="n">
        <v>2801</v>
      </c>
      <c r="Y5" s="73"/>
      <c r="Z5" s="73"/>
    </row>
    <row r="6" customFormat="false" ht="32.25" hidden="false" customHeight="true" outlineLevel="0" collapsed="false">
      <c r="A6" s="74"/>
      <c r="B6" s="75" t="s">
        <v>16</v>
      </c>
      <c r="C6" s="76" t="n">
        <v>9</v>
      </c>
      <c r="D6" s="76" t="n">
        <v>6</v>
      </c>
      <c r="E6" s="76" t="n">
        <v>2</v>
      </c>
      <c r="F6" s="76" t="n">
        <v>1</v>
      </c>
      <c r="G6" s="76" t="n">
        <v>0</v>
      </c>
      <c r="H6" s="76" t="n">
        <v>0</v>
      </c>
      <c r="I6" s="76" t="n">
        <v>5</v>
      </c>
      <c r="J6" s="76" t="n">
        <v>0</v>
      </c>
      <c r="K6" s="76" t="n">
        <v>0</v>
      </c>
      <c r="L6" s="76" t="n">
        <v>0</v>
      </c>
      <c r="M6" s="76" t="n">
        <v>0</v>
      </c>
      <c r="N6" s="76" t="n">
        <v>0</v>
      </c>
      <c r="O6" s="76" t="n">
        <v>0</v>
      </c>
      <c r="P6" s="76" t="n">
        <v>0</v>
      </c>
      <c r="Q6" s="76" t="n">
        <v>0</v>
      </c>
      <c r="R6" s="76" t="n">
        <v>0</v>
      </c>
      <c r="S6" s="76" t="n">
        <v>0</v>
      </c>
      <c r="T6" s="76" t="n">
        <v>0</v>
      </c>
      <c r="U6" s="76" t="n">
        <v>0</v>
      </c>
      <c r="V6" s="76" t="n">
        <v>0</v>
      </c>
      <c r="W6" s="77" t="n">
        <v>0</v>
      </c>
      <c r="X6" s="78" t="n">
        <v>23</v>
      </c>
      <c r="Y6" s="73"/>
      <c r="Z6" s="73"/>
    </row>
    <row r="7" customFormat="false" ht="32.25" hidden="false" customHeight="true" outlineLevel="0" collapsed="false">
      <c r="A7" s="74"/>
      <c r="B7" s="75" t="s">
        <v>17</v>
      </c>
      <c r="C7" s="71" t="n">
        <v>479</v>
      </c>
      <c r="D7" s="71" t="n">
        <v>222</v>
      </c>
      <c r="E7" s="71" t="n">
        <v>67</v>
      </c>
      <c r="F7" s="71" t="n">
        <v>129</v>
      </c>
      <c r="G7" s="71" t="n">
        <v>49</v>
      </c>
      <c r="H7" s="71" t="n">
        <v>69</v>
      </c>
      <c r="I7" s="71" t="n">
        <v>162</v>
      </c>
      <c r="J7" s="71" t="n">
        <v>73</v>
      </c>
      <c r="K7" s="71" t="n">
        <v>10</v>
      </c>
      <c r="L7" s="71" t="n">
        <v>0</v>
      </c>
      <c r="M7" s="71" t="n">
        <v>7</v>
      </c>
      <c r="N7" s="71" t="n">
        <v>8</v>
      </c>
      <c r="O7" s="71" t="n">
        <v>4</v>
      </c>
      <c r="P7" s="71" t="n">
        <v>1</v>
      </c>
      <c r="Q7" s="71" t="n">
        <v>2</v>
      </c>
      <c r="R7" s="71" t="n">
        <v>0</v>
      </c>
      <c r="S7" s="71" t="n">
        <v>77</v>
      </c>
      <c r="T7" s="71" t="n">
        <v>1</v>
      </c>
      <c r="U7" s="71" t="n">
        <v>53</v>
      </c>
      <c r="V7" s="71" t="n">
        <v>2</v>
      </c>
      <c r="W7" s="71" t="n">
        <v>0</v>
      </c>
      <c r="X7" s="72" t="n">
        <v>1415</v>
      </c>
      <c r="Y7" s="73"/>
      <c r="Z7" s="73"/>
    </row>
    <row r="8" customFormat="false" ht="32.25" hidden="false" customHeight="true" outlineLevel="0" collapsed="false">
      <c r="A8" s="74"/>
      <c r="B8" s="79" t="s">
        <v>18</v>
      </c>
      <c r="C8" s="71" t="n">
        <v>36</v>
      </c>
      <c r="D8" s="71" t="n">
        <v>195</v>
      </c>
      <c r="E8" s="71" t="n">
        <v>18</v>
      </c>
      <c r="F8" s="71" t="n">
        <v>6</v>
      </c>
      <c r="G8" s="71" t="n">
        <v>0</v>
      </c>
      <c r="H8" s="71" t="n">
        <v>6</v>
      </c>
      <c r="I8" s="71" t="n">
        <v>14</v>
      </c>
      <c r="J8" s="71" t="n">
        <v>3</v>
      </c>
      <c r="K8" s="71" t="n">
        <v>0</v>
      </c>
      <c r="L8" s="71" t="n">
        <v>0</v>
      </c>
      <c r="M8" s="71" t="n">
        <v>4</v>
      </c>
      <c r="N8" s="71" t="n">
        <v>2</v>
      </c>
      <c r="O8" s="71" t="n">
        <v>0</v>
      </c>
      <c r="P8" s="71" t="n">
        <v>0</v>
      </c>
      <c r="Q8" s="71" t="n">
        <v>0</v>
      </c>
      <c r="R8" s="71" t="n">
        <v>1</v>
      </c>
      <c r="S8" s="71" t="n">
        <v>98</v>
      </c>
      <c r="T8" s="71" t="n">
        <v>0</v>
      </c>
      <c r="U8" s="71" t="n">
        <v>51</v>
      </c>
      <c r="V8" s="71" t="n">
        <v>3</v>
      </c>
      <c r="W8" s="71" t="n">
        <v>0</v>
      </c>
      <c r="X8" s="72" t="n">
        <v>437</v>
      </c>
      <c r="Y8" s="73"/>
      <c r="Z8" s="73"/>
    </row>
    <row r="9" customFormat="false" ht="32.25" hidden="false" customHeight="true" outlineLevel="0" collapsed="false">
      <c r="A9" s="74"/>
      <c r="B9" s="79" t="s">
        <v>61</v>
      </c>
      <c r="C9" s="71" t="n">
        <v>458</v>
      </c>
      <c r="D9" s="71" t="n">
        <v>440</v>
      </c>
      <c r="E9" s="71" t="n">
        <v>107</v>
      </c>
      <c r="F9" s="71" t="n">
        <v>80</v>
      </c>
      <c r="G9" s="71" t="n">
        <v>47</v>
      </c>
      <c r="H9" s="71" t="n">
        <v>56</v>
      </c>
      <c r="I9" s="71" t="n">
        <v>151</v>
      </c>
      <c r="J9" s="71" t="n">
        <v>8</v>
      </c>
      <c r="K9" s="71" t="n">
        <v>1</v>
      </c>
      <c r="L9" s="71" t="n">
        <v>0</v>
      </c>
      <c r="M9" s="71" t="n">
        <v>6</v>
      </c>
      <c r="N9" s="71" t="n">
        <v>0</v>
      </c>
      <c r="O9" s="71" t="n">
        <v>0</v>
      </c>
      <c r="P9" s="71" t="n">
        <v>0</v>
      </c>
      <c r="Q9" s="71" t="n">
        <v>0</v>
      </c>
      <c r="R9" s="71" t="n">
        <v>0</v>
      </c>
      <c r="S9" s="71" t="n">
        <v>83</v>
      </c>
      <c r="T9" s="71" t="n">
        <v>1</v>
      </c>
      <c r="U9" s="71" t="n">
        <v>180</v>
      </c>
      <c r="V9" s="71" t="n">
        <v>2</v>
      </c>
      <c r="W9" s="71" t="n">
        <v>0</v>
      </c>
      <c r="X9" s="72" t="n">
        <v>1620</v>
      </c>
      <c r="Y9" s="73"/>
      <c r="Z9" s="73"/>
    </row>
    <row r="10" customFormat="false" ht="32.25" hidden="false" customHeight="true" outlineLevel="0" collapsed="false">
      <c r="A10" s="74"/>
      <c r="B10" s="79" t="s">
        <v>20</v>
      </c>
      <c r="C10" s="71" t="n">
        <v>7</v>
      </c>
      <c r="D10" s="71" t="n">
        <v>4</v>
      </c>
      <c r="E10" s="71" t="n">
        <v>5</v>
      </c>
      <c r="F10" s="71" t="n">
        <v>3</v>
      </c>
      <c r="G10" s="71" t="n">
        <v>0</v>
      </c>
      <c r="H10" s="71" t="n">
        <v>4</v>
      </c>
      <c r="I10" s="71" t="n">
        <v>10</v>
      </c>
      <c r="J10" s="71" t="n">
        <v>0</v>
      </c>
      <c r="K10" s="71" t="n">
        <v>0</v>
      </c>
      <c r="L10" s="71" t="n">
        <v>0</v>
      </c>
      <c r="M10" s="71" t="n">
        <v>0</v>
      </c>
      <c r="N10" s="71" t="n">
        <v>0</v>
      </c>
      <c r="O10" s="71" t="n">
        <v>0</v>
      </c>
      <c r="P10" s="71" t="n">
        <v>0</v>
      </c>
      <c r="Q10" s="71" t="n">
        <v>0</v>
      </c>
      <c r="R10" s="71" t="n">
        <v>0</v>
      </c>
      <c r="S10" s="71" t="n">
        <v>1</v>
      </c>
      <c r="T10" s="71" t="n">
        <v>0</v>
      </c>
      <c r="U10" s="71" t="n">
        <v>4</v>
      </c>
      <c r="V10" s="71" t="n">
        <v>0</v>
      </c>
      <c r="W10" s="71" t="n">
        <v>0</v>
      </c>
      <c r="X10" s="72" t="n">
        <v>38</v>
      </c>
      <c r="Y10" s="73"/>
      <c r="Z10" s="73"/>
    </row>
    <row r="11" customFormat="false" ht="32.25" hidden="false" customHeight="true" outlineLevel="0" collapsed="false">
      <c r="A11" s="74"/>
      <c r="B11" s="75" t="s">
        <v>21</v>
      </c>
      <c r="C11" s="71" t="n">
        <v>21</v>
      </c>
      <c r="D11" s="71" t="n">
        <v>23</v>
      </c>
      <c r="E11" s="71" t="n">
        <v>5</v>
      </c>
      <c r="F11" s="71" t="n">
        <v>28</v>
      </c>
      <c r="G11" s="71" t="n">
        <v>4</v>
      </c>
      <c r="H11" s="71" t="n">
        <v>42</v>
      </c>
      <c r="I11" s="71" t="n">
        <v>10</v>
      </c>
      <c r="J11" s="71" t="n">
        <v>18</v>
      </c>
      <c r="K11" s="71" t="n">
        <v>0</v>
      </c>
      <c r="L11" s="71" t="n">
        <v>0</v>
      </c>
      <c r="M11" s="71" t="n">
        <v>0</v>
      </c>
      <c r="N11" s="71" t="n">
        <v>0</v>
      </c>
      <c r="O11" s="71" t="n">
        <v>0</v>
      </c>
      <c r="P11" s="71" t="n">
        <v>0</v>
      </c>
      <c r="Q11" s="71" t="n">
        <v>0</v>
      </c>
      <c r="R11" s="71" t="n">
        <v>0</v>
      </c>
      <c r="S11" s="71" t="n">
        <v>0</v>
      </c>
      <c r="T11" s="71" t="n">
        <v>0</v>
      </c>
      <c r="U11" s="71" t="n">
        <v>6</v>
      </c>
      <c r="V11" s="71" t="n">
        <v>1</v>
      </c>
      <c r="W11" s="71" t="n">
        <v>0</v>
      </c>
      <c r="X11" s="72" t="n">
        <v>158</v>
      </c>
      <c r="Y11" s="73"/>
      <c r="Z11" s="73"/>
    </row>
    <row r="12" customFormat="false" ht="32.25" hidden="false" customHeight="true" outlineLevel="0" collapsed="false">
      <c r="A12" s="80"/>
      <c r="B12" s="81" t="s">
        <v>22</v>
      </c>
      <c r="C12" s="82" t="n">
        <v>54</v>
      </c>
      <c r="D12" s="82" t="n">
        <v>58</v>
      </c>
      <c r="E12" s="82" t="n">
        <v>10</v>
      </c>
      <c r="F12" s="82" t="n">
        <v>8</v>
      </c>
      <c r="G12" s="82" t="n">
        <v>2</v>
      </c>
      <c r="H12" s="82" t="n">
        <v>21</v>
      </c>
      <c r="I12" s="82" t="n">
        <v>34</v>
      </c>
      <c r="J12" s="82" t="n">
        <v>9</v>
      </c>
      <c r="K12" s="82" t="n">
        <v>0</v>
      </c>
      <c r="L12" s="82" t="n">
        <v>0</v>
      </c>
      <c r="M12" s="82" t="n">
        <v>1</v>
      </c>
      <c r="N12" s="82" t="n">
        <v>0</v>
      </c>
      <c r="O12" s="82" t="n">
        <v>0</v>
      </c>
      <c r="P12" s="82" t="n">
        <v>0</v>
      </c>
      <c r="Q12" s="82" t="n">
        <v>0</v>
      </c>
      <c r="R12" s="82" t="n">
        <v>0</v>
      </c>
      <c r="S12" s="82" t="n">
        <v>0</v>
      </c>
      <c r="T12" s="82" t="n">
        <v>0</v>
      </c>
      <c r="U12" s="82" t="n">
        <v>19</v>
      </c>
      <c r="V12" s="82" t="n">
        <v>0</v>
      </c>
      <c r="W12" s="82" t="n">
        <v>0</v>
      </c>
      <c r="X12" s="83" t="n">
        <v>216</v>
      </c>
      <c r="Y12" s="73"/>
      <c r="Z12" s="73"/>
    </row>
    <row r="13" customFormat="false" ht="32.25" hidden="false" customHeight="true" outlineLevel="0" collapsed="false">
      <c r="A13" s="84"/>
      <c r="B13" s="85" t="s">
        <v>23</v>
      </c>
      <c r="C13" s="86" t="n">
        <v>653</v>
      </c>
      <c r="D13" s="86" t="n">
        <v>2577</v>
      </c>
      <c r="E13" s="86" t="n">
        <v>240</v>
      </c>
      <c r="F13" s="86" t="n">
        <v>103</v>
      </c>
      <c r="G13" s="86" t="n">
        <v>47</v>
      </c>
      <c r="H13" s="86" t="n">
        <v>127</v>
      </c>
      <c r="I13" s="86" t="n">
        <v>274</v>
      </c>
      <c r="J13" s="86" t="n">
        <v>204</v>
      </c>
      <c r="K13" s="86" t="n">
        <v>3</v>
      </c>
      <c r="L13" s="86" t="n">
        <v>0</v>
      </c>
      <c r="M13" s="86" t="n">
        <v>67</v>
      </c>
      <c r="N13" s="86" t="n">
        <v>10</v>
      </c>
      <c r="O13" s="86" t="n">
        <v>2</v>
      </c>
      <c r="P13" s="86" t="n">
        <v>1</v>
      </c>
      <c r="Q13" s="86" t="n">
        <v>0</v>
      </c>
      <c r="R13" s="86" t="n">
        <v>1</v>
      </c>
      <c r="S13" s="86" t="n">
        <v>533</v>
      </c>
      <c r="T13" s="86" t="n">
        <v>9</v>
      </c>
      <c r="U13" s="86" t="n">
        <v>554</v>
      </c>
      <c r="V13" s="86" t="n">
        <v>46</v>
      </c>
      <c r="W13" s="86" t="n">
        <v>12</v>
      </c>
      <c r="X13" s="87" t="n">
        <v>5463</v>
      </c>
      <c r="Y13" s="73"/>
      <c r="Z13" s="73"/>
    </row>
    <row r="14" customFormat="false" ht="14.25" hidden="false" customHeight="false" outlineLevel="0" collapsed="false">
      <c r="B14" s="88"/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89"/>
      <c r="O14" s="89"/>
      <c r="P14" s="89"/>
      <c r="Q14" s="89"/>
      <c r="R14" s="89"/>
      <c r="S14" s="89"/>
      <c r="T14" s="89"/>
      <c r="U14" s="89"/>
      <c r="V14" s="89"/>
      <c r="W14" s="89"/>
      <c r="X14" s="89"/>
    </row>
    <row r="15" customFormat="false" ht="17.25" hidden="false" customHeight="false" outlineLevel="0" collapsed="false">
      <c r="B15" s="90" t="s">
        <v>62</v>
      </c>
    </row>
    <row r="16" customFormat="false" ht="17.25" hidden="false" customHeight="false" outlineLevel="0" collapsed="false">
      <c r="B16" s="91"/>
    </row>
    <row r="20" customFormat="false" ht="18.75" hidden="false" customHeight="false" outlineLevel="0" collapsed="false">
      <c r="B20" s="62" t="str">
        <f aca="false">B1</f>
        <v>業種、事故の型別死傷災害発生状況（平成30年）　</v>
      </c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</row>
    <row r="21" customFormat="false" ht="15" hidden="false" customHeight="false" outlineLevel="0" collapsed="false">
      <c r="C21" s="92" t="s">
        <v>63</v>
      </c>
      <c r="X21" s="63" t="str">
        <f aca="false">'死傷災害（業種別）'!I3</f>
        <v>（平成30年3月7日現在）</v>
      </c>
    </row>
    <row r="22" customFormat="false" ht="136.5" hidden="false" customHeight="false" outlineLevel="0" collapsed="false">
      <c r="A22" s="64"/>
      <c r="B22" s="93"/>
      <c r="C22" s="94" t="s">
        <v>40</v>
      </c>
      <c r="D22" s="66" t="s">
        <v>41</v>
      </c>
      <c r="E22" s="66" t="s">
        <v>42</v>
      </c>
      <c r="F22" s="66" t="s">
        <v>43</v>
      </c>
      <c r="G22" s="66" t="s">
        <v>44</v>
      </c>
      <c r="H22" s="66" t="s">
        <v>45</v>
      </c>
      <c r="I22" s="66" t="s">
        <v>46</v>
      </c>
      <c r="J22" s="66" t="s">
        <v>47</v>
      </c>
      <c r="K22" s="66" t="s">
        <v>48</v>
      </c>
      <c r="L22" s="66" t="s">
        <v>49</v>
      </c>
      <c r="M22" s="66" t="s">
        <v>50</v>
      </c>
      <c r="N22" s="66" t="s">
        <v>51</v>
      </c>
      <c r="O22" s="66" t="s">
        <v>52</v>
      </c>
      <c r="P22" s="66" t="s">
        <v>53</v>
      </c>
      <c r="Q22" s="66" t="s">
        <v>54</v>
      </c>
      <c r="R22" s="66" t="s">
        <v>55</v>
      </c>
      <c r="S22" s="66" t="s">
        <v>56</v>
      </c>
      <c r="T22" s="66" t="s">
        <v>57</v>
      </c>
      <c r="U22" s="67" t="s">
        <v>58</v>
      </c>
      <c r="V22" s="66" t="s">
        <v>37</v>
      </c>
      <c r="W22" s="66" t="s">
        <v>59</v>
      </c>
      <c r="X22" s="95" t="s">
        <v>60</v>
      </c>
    </row>
    <row r="23" customFormat="false" ht="32.25" hidden="false" customHeight="true" outlineLevel="0" collapsed="false">
      <c r="A23" s="96" t="s">
        <v>26</v>
      </c>
      <c r="B23" s="96"/>
      <c r="C23" s="97" t="n">
        <v>208</v>
      </c>
      <c r="D23" s="71" t="n">
        <v>927</v>
      </c>
      <c r="E23" s="71" t="n">
        <v>72</v>
      </c>
      <c r="F23" s="71" t="n">
        <v>38</v>
      </c>
      <c r="G23" s="71" t="n">
        <v>27</v>
      </c>
      <c r="H23" s="71" t="n">
        <v>35</v>
      </c>
      <c r="I23" s="71" t="n">
        <v>111</v>
      </c>
      <c r="J23" s="71" t="n">
        <v>84</v>
      </c>
      <c r="K23" s="71" t="n">
        <v>0</v>
      </c>
      <c r="L23" s="71" t="n">
        <v>0</v>
      </c>
      <c r="M23" s="71" t="n">
        <v>16</v>
      </c>
      <c r="N23" s="71" t="n">
        <v>3</v>
      </c>
      <c r="O23" s="71" t="n">
        <v>0</v>
      </c>
      <c r="P23" s="71" t="n">
        <v>0</v>
      </c>
      <c r="Q23" s="71" t="n">
        <v>0</v>
      </c>
      <c r="R23" s="71" t="n">
        <v>0</v>
      </c>
      <c r="S23" s="71" t="n">
        <v>185</v>
      </c>
      <c r="T23" s="71" t="n">
        <v>2</v>
      </c>
      <c r="U23" s="71" t="n">
        <v>148</v>
      </c>
      <c r="V23" s="71" t="n">
        <v>11</v>
      </c>
      <c r="W23" s="71" t="n">
        <v>4</v>
      </c>
      <c r="X23" s="98" t="n">
        <v>1871</v>
      </c>
      <c r="Y23" s="73"/>
      <c r="Z23" s="73"/>
    </row>
    <row r="24" customFormat="false" ht="32.25" hidden="false" customHeight="true" outlineLevel="0" collapsed="false">
      <c r="A24" s="74"/>
      <c r="B24" s="99" t="s">
        <v>27</v>
      </c>
      <c r="C24" s="100" t="n">
        <v>139</v>
      </c>
      <c r="D24" s="100" t="n">
        <v>754</v>
      </c>
      <c r="E24" s="100" t="n">
        <v>54</v>
      </c>
      <c r="F24" s="100" t="n">
        <v>20</v>
      </c>
      <c r="G24" s="100" t="n">
        <v>21</v>
      </c>
      <c r="H24" s="100" t="n">
        <v>22</v>
      </c>
      <c r="I24" s="100" t="n">
        <v>68</v>
      </c>
      <c r="J24" s="100" t="n">
        <v>65</v>
      </c>
      <c r="K24" s="100" t="n">
        <v>0</v>
      </c>
      <c r="L24" s="100" t="n">
        <v>0</v>
      </c>
      <c r="M24" s="100" t="n">
        <v>14</v>
      </c>
      <c r="N24" s="100" t="n">
        <v>2</v>
      </c>
      <c r="O24" s="100" t="n">
        <v>0</v>
      </c>
      <c r="P24" s="100" t="n">
        <v>0</v>
      </c>
      <c r="Q24" s="100" t="n">
        <v>0</v>
      </c>
      <c r="R24" s="100" t="n">
        <v>0</v>
      </c>
      <c r="S24" s="100" t="n">
        <v>171</v>
      </c>
      <c r="T24" s="100" t="n">
        <v>1</v>
      </c>
      <c r="U24" s="100" t="n">
        <v>116</v>
      </c>
      <c r="V24" s="100" t="n">
        <v>7</v>
      </c>
      <c r="W24" s="100" t="n">
        <v>3</v>
      </c>
      <c r="X24" s="101" t="n">
        <v>1457</v>
      </c>
      <c r="Y24" s="73"/>
      <c r="Z24" s="73"/>
    </row>
    <row r="25" customFormat="false" ht="32.25" hidden="false" customHeight="true" outlineLevel="0" collapsed="false">
      <c r="A25" s="102" t="s">
        <v>29</v>
      </c>
      <c r="B25" s="102"/>
      <c r="C25" s="97" t="n">
        <v>15</v>
      </c>
      <c r="D25" s="97" t="n">
        <v>57</v>
      </c>
      <c r="E25" s="97" t="n">
        <v>3</v>
      </c>
      <c r="F25" s="97" t="n">
        <v>0</v>
      </c>
      <c r="G25" s="97" t="n">
        <v>0</v>
      </c>
      <c r="H25" s="97" t="n">
        <v>1</v>
      </c>
      <c r="I25" s="97" t="n">
        <v>1</v>
      </c>
      <c r="J25" s="97" t="n">
        <v>0</v>
      </c>
      <c r="K25" s="97" t="n">
        <v>0</v>
      </c>
      <c r="L25" s="97" t="n">
        <v>0</v>
      </c>
      <c r="M25" s="97" t="n">
        <v>0</v>
      </c>
      <c r="N25" s="97" t="n">
        <v>0</v>
      </c>
      <c r="O25" s="97" t="n">
        <v>0</v>
      </c>
      <c r="P25" s="97" t="n">
        <v>0</v>
      </c>
      <c r="Q25" s="97" t="n">
        <v>0</v>
      </c>
      <c r="R25" s="97" t="n">
        <v>0</v>
      </c>
      <c r="S25" s="97" t="n">
        <v>27</v>
      </c>
      <c r="T25" s="97" t="n">
        <v>0</v>
      </c>
      <c r="U25" s="97" t="n">
        <v>8</v>
      </c>
      <c r="V25" s="97" t="n">
        <v>0</v>
      </c>
      <c r="W25" s="97" t="n">
        <v>0</v>
      </c>
      <c r="X25" s="101" t="n">
        <v>112</v>
      </c>
      <c r="Y25" s="73"/>
      <c r="Z25" s="73"/>
    </row>
    <row r="26" customFormat="false" ht="32.25" hidden="false" customHeight="true" outlineLevel="0" collapsed="false">
      <c r="A26" s="103" t="s">
        <v>30</v>
      </c>
      <c r="B26" s="103"/>
      <c r="C26" s="97" t="n">
        <v>26</v>
      </c>
      <c r="D26" s="97" t="n">
        <v>150</v>
      </c>
      <c r="E26" s="97" t="n">
        <v>10</v>
      </c>
      <c r="F26" s="97" t="n">
        <v>1</v>
      </c>
      <c r="G26" s="97" t="n">
        <v>1</v>
      </c>
      <c r="H26" s="97" t="n">
        <v>7</v>
      </c>
      <c r="I26" s="97" t="n">
        <v>12</v>
      </c>
      <c r="J26" s="97" t="n">
        <v>0</v>
      </c>
      <c r="K26" s="97" t="n">
        <v>1</v>
      </c>
      <c r="L26" s="97" t="n">
        <v>0</v>
      </c>
      <c r="M26" s="97" t="n">
        <v>0</v>
      </c>
      <c r="N26" s="97" t="n">
        <v>0</v>
      </c>
      <c r="O26" s="97" t="n">
        <v>0</v>
      </c>
      <c r="P26" s="97" t="n">
        <v>0</v>
      </c>
      <c r="Q26" s="97" t="n">
        <v>0</v>
      </c>
      <c r="R26" s="97" t="n">
        <v>0</v>
      </c>
      <c r="S26" s="97" t="n">
        <v>171</v>
      </c>
      <c r="T26" s="97" t="n">
        <v>3</v>
      </c>
      <c r="U26" s="97" t="n">
        <v>32</v>
      </c>
      <c r="V26" s="97" t="n">
        <v>0</v>
      </c>
      <c r="W26" s="97" t="n">
        <v>0</v>
      </c>
      <c r="X26" s="101" t="n">
        <v>414</v>
      </c>
      <c r="Y26" s="73"/>
      <c r="Z26" s="73"/>
    </row>
    <row r="27" customFormat="false" ht="32.25" hidden="false" customHeight="true" outlineLevel="0" collapsed="false">
      <c r="A27" s="103" t="s">
        <v>31</v>
      </c>
      <c r="B27" s="103"/>
      <c r="C27" s="97" t="n">
        <v>74</v>
      </c>
      <c r="D27" s="97" t="n">
        <v>490</v>
      </c>
      <c r="E27" s="97" t="n">
        <v>47</v>
      </c>
      <c r="F27" s="97" t="n">
        <v>9</v>
      </c>
      <c r="G27" s="97" t="n">
        <v>1</v>
      </c>
      <c r="H27" s="97" t="n">
        <v>32</v>
      </c>
      <c r="I27" s="97" t="n">
        <v>22</v>
      </c>
      <c r="J27" s="97" t="n">
        <v>12</v>
      </c>
      <c r="K27" s="97" t="n">
        <v>1</v>
      </c>
      <c r="L27" s="97" t="n">
        <v>0</v>
      </c>
      <c r="M27" s="97" t="n">
        <v>8</v>
      </c>
      <c r="N27" s="97" t="n">
        <v>1</v>
      </c>
      <c r="O27" s="97" t="n">
        <v>0</v>
      </c>
      <c r="P27" s="97" t="n">
        <v>0</v>
      </c>
      <c r="Q27" s="97" t="n">
        <v>0</v>
      </c>
      <c r="R27" s="97" t="n">
        <v>0</v>
      </c>
      <c r="S27" s="97" t="n">
        <v>58</v>
      </c>
      <c r="T27" s="97" t="n">
        <v>1</v>
      </c>
      <c r="U27" s="97" t="n">
        <v>199</v>
      </c>
      <c r="V27" s="97" t="n">
        <v>27</v>
      </c>
      <c r="W27" s="97" t="n">
        <v>5</v>
      </c>
      <c r="X27" s="101" t="n">
        <v>987</v>
      </c>
      <c r="Y27" s="73"/>
      <c r="Z27" s="73"/>
    </row>
    <row r="28" customFormat="false" ht="32.25" hidden="false" customHeight="true" outlineLevel="0" collapsed="false">
      <c r="A28" s="74"/>
      <c r="B28" s="104" t="s">
        <v>32</v>
      </c>
      <c r="C28" s="97" t="n">
        <v>45</v>
      </c>
      <c r="D28" s="97" t="n">
        <v>332</v>
      </c>
      <c r="E28" s="97" t="n">
        <v>29</v>
      </c>
      <c r="F28" s="97" t="n">
        <v>6</v>
      </c>
      <c r="G28" s="97" t="n">
        <v>1</v>
      </c>
      <c r="H28" s="97" t="n">
        <v>23</v>
      </c>
      <c r="I28" s="97" t="n">
        <v>14</v>
      </c>
      <c r="J28" s="97" t="n">
        <v>9</v>
      </c>
      <c r="K28" s="97" t="n">
        <v>0</v>
      </c>
      <c r="L28" s="97" t="n">
        <v>0</v>
      </c>
      <c r="M28" s="97" t="n">
        <v>5</v>
      </c>
      <c r="N28" s="97" t="n">
        <v>0</v>
      </c>
      <c r="O28" s="97" t="n">
        <v>0</v>
      </c>
      <c r="P28" s="97" t="n">
        <v>0</v>
      </c>
      <c r="Q28" s="97" t="n">
        <v>0</v>
      </c>
      <c r="R28" s="97" t="n">
        <v>0</v>
      </c>
      <c r="S28" s="97" t="n">
        <v>50</v>
      </c>
      <c r="T28" s="97" t="n">
        <v>1</v>
      </c>
      <c r="U28" s="97" t="n">
        <v>146</v>
      </c>
      <c r="V28" s="97" t="n">
        <v>18</v>
      </c>
      <c r="W28" s="97" t="n">
        <v>3</v>
      </c>
      <c r="X28" s="101" t="n">
        <v>682</v>
      </c>
      <c r="Y28" s="73"/>
      <c r="Z28" s="73"/>
    </row>
    <row r="29" customFormat="false" ht="33" hidden="false" customHeight="true" outlineLevel="0" collapsed="false">
      <c r="A29" s="103" t="s">
        <v>33</v>
      </c>
      <c r="B29" s="103"/>
      <c r="C29" s="100" t="n">
        <v>82</v>
      </c>
      <c r="D29" s="100" t="n">
        <v>299</v>
      </c>
      <c r="E29" s="100" t="n">
        <v>44</v>
      </c>
      <c r="F29" s="100" t="n">
        <v>21</v>
      </c>
      <c r="G29" s="100" t="n">
        <v>4</v>
      </c>
      <c r="H29" s="100" t="n">
        <v>20</v>
      </c>
      <c r="I29" s="100" t="n">
        <v>36</v>
      </c>
      <c r="J29" s="100" t="n">
        <v>84</v>
      </c>
      <c r="K29" s="100" t="n">
        <v>0</v>
      </c>
      <c r="L29" s="100" t="n">
        <v>0</v>
      </c>
      <c r="M29" s="100" t="n">
        <v>38</v>
      </c>
      <c r="N29" s="100" t="n">
        <v>2</v>
      </c>
      <c r="O29" s="100" t="n">
        <v>0</v>
      </c>
      <c r="P29" s="100" t="n">
        <v>1</v>
      </c>
      <c r="Q29" s="100" t="n">
        <v>0</v>
      </c>
      <c r="R29" s="100" t="n">
        <v>1</v>
      </c>
      <c r="S29" s="100" t="n">
        <v>21</v>
      </c>
      <c r="T29" s="100" t="n">
        <v>1</v>
      </c>
      <c r="U29" s="100" t="n">
        <v>70</v>
      </c>
      <c r="V29" s="100" t="n">
        <v>1</v>
      </c>
      <c r="W29" s="100" t="n">
        <v>1</v>
      </c>
      <c r="X29" s="101" t="n">
        <v>726</v>
      </c>
      <c r="Y29" s="73"/>
      <c r="Z29" s="73"/>
    </row>
    <row r="30" customFormat="false" ht="32.25" hidden="false" customHeight="true" outlineLevel="0" collapsed="false">
      <c r="A30" s="74"/>
      <c r="B30" s="99" t="s">
        <v>34</v>
      </c>
      <c r="C30" s="97" t="n">
        <v>16</v>
      </c>
      <c r="D30" s="97" t="n">
        <v>116</v>
      </c>
      <c r="E30" s="97" t="n">
        <v>17</v>
      </c>
      <c r="F30" s="97" t="n">
        <v>7</v>
      </c>
      <c r="G30" s="97" t="n">
        <v>3</v>
      </c>
      <c r="H30" s="97" t="n">
        <v>0</v>
      </c>
      <c r="I30" s="97" t="n">
        <v>17</v>
      </c>
      <c r="J30" s="97" t="n">
        <v>70</v>
      </c>
      <c r="K30" s="97" t="n">
        <v>0</v>
      </c>
      <c r="L30" s="97" t="n">
        <v>0</v>
      </c>
      <c r="M30" s="97" t="n">
        <v>31</v>
      </c>
      <c r="N30" s="97" t="n">
        <v>0</v>
      </c>
      <c r="O30" s="97" t="n">
        <v>0</v>
      </c>
      <c r="P30" s="97" t="n">
        <v>0</v>
      </c>
      <c r="Q30" s="97" t="n">
        <v>0</v>
      </c>
      <c r="R30" s="97" t="n">
        <v>1</v>
      </c>
      <c r="S30" s="97" t="n">
        <v>15</v>
      </c>
      <c r="T30" s="97" t="n">
        <v>0</v>
      </c>
      <c r="U30" s="97" t="n">
        <v>23</v>
      </c>
      <c r="V30" s="97" t="n">
        <v>0</v>
      </c>
      <c r="W30" s="97" t="n">
        <v>0</v>
      </c>
      <c r="X30" s="101" t="n">
        <v>316</v>
      </c>
      <c r="Y30" s="73"/>
      <c r="Z30" s="73"/>
    </row>
    <row r="31" customFormat="false" ht="32.25" hidden="false" customHeight="true" outlineLevel="0" collapsed="false">
      <c r="A31" s="103" t="s">
        <v>35</v>
      </c>
      <c r="B31" s="103"/>
      <c r="C31" s="97" t="n">
        <v>134</v>
      </c>
      <c r="D31" s="97" t="n">
        <v>327</v>
      </c>
      <c r="E31" s="97" t="n">
        <v>32</v>
      </c>
      <c r="F31" s="97" t="n">
        <v>15</v>
      </c>
      <c r="G31" s="97" t="n">
        <v>6</v>
      </c>
      <c r="H31" s="97" t="n">
        <v>16</v>
      </c>
      <c r="I31" s="97" t="n">
        <v>52</v>
      </c>
      <c r="J31" s="97" t="n">
        <v>11</v>
      </c>
      <c r="K31" s="97" t="n">
        <v>0</v>
      </c>
      <c r="L31" s="97" t="n">
        <v>0</v>
      </c>
      <c r="M31" s="97" t="n">
        <v>3</v>
      </c>
      <c r="N31" s="97" t="n">
        <v>4</v>
      </c>
      <c r="O31" s="97" t="n">
        <v>0</v>
      </c>
      <c r="P31" s="97" t="n">
        <v>0</v>
      </c>
      <c r="Q31" s="97" t="n">
        <v>0</v>
      </c>
      <c r="R31" s="97" t="n">
        <v>0</v>
      </c>
      <c r="S31" s="97" t="n">
        <v>18</v>
      </c>
      <c r="T31" s="97" t="n">
        <v>0</v>
      </c>
      <c r="U31" s="97" t="n">
        <v>43</v>
      </c>
      <c r="V31" s="97" t="n">
        <v>1</v>
      </c>
      <c r="W31" s="97" t="n">
        <v>0</v>
      </c>
      <c r="X31" s="101" t="n">
        <v>662</v>
      </c>
      <c r="Y31" s="73"/>
      <c r="Z31" s="73"/>
    </row>
    <row r="32" customFormat="false" ht="32.25" hidden="false" customHeight="true" outlineLevel="0" collapsed="false">
      <c r="A32" s="103" t="s">
        <v>36</v>
      </c>
      <c r="B32" s="103"/>
      <c r="C32" s="100" t="n">
        <v>18</v>
      </c>
      <c r="D32" s="100" t="n">
        <v>95</v>
      </c>
      <c r="E32" s="100" t="n">
        <v>9</v>
      </c>
      <c r="F32" s="100" t="n">
        <v>1</v>
      </c>
      <c r="G32" s="100" t="n">
        <v>0</v>
      </c>
      <c r="H32" s="100" t="n">
        <v>3</v>
      </c>
      <c r="I32" s="100" t="n">
        <v>7</v>
      </c>
      <c r="J32" s="100" t="n">
        <v>1</v>
      </c>
      <c r="K32" s="100" t="n">
        <v>0</v>
      </c>
      <c r="L32" s="100" t="n">
        <v>0</v>
      </c>
      <c r="M32" s="100" t="n">
        <v>1</v>
      </c>
      <c r="N32" s="100" t="n">
        <v>0</v>
      </c>
      <c r="O32" s="100" t="n">
        <v>1</v>
      </c>
      <c r="P32" s="100" t="n">
        <v>0</v>
      </c>
      <c r="Q32" s="100" t="n">
        <v>0</v>
      </c>
      <c r="R32" s="100" t="n">
        <v>0</v>
      </c>
      <c r="S32" s="100" t="n">
        <v>27</v>
      </c>
      <c r="T32" s="100" t="n">
        <v>0</v>
      </c>
      <c r="U32" s="100" t="n">
        <v>10</v>
      </c>
      <c r="V32" s="100" t="n">
        <v>2</v>
      </c>
      <c r="W32" s="100" t="n">
        <v>2</v>
      </c>
      <c r="X32" s="101" t="n">
        <v>177</v>
      </c>
      <c r="Y32" s="73"/>
      <c r="Z32" s="73"/>
    </row>
    <row r="33" customFormat="false" ht="32.25" hidden="false" customHeight="true" outlineLevel="0" collapsed="false">
      <c r="A33" s="105" t="s">
        <v>37</v>
      </c>
      <c r="B33" s="105"/>
      <c r="C33" s="106" t="n">
        <v>96</v>
      </c>
      <c r="D33" s="106" t="n">
        <v>232</v>
      </c>
      <c r="E33" s="106" t="n">
        <v>23</v>
      </c>
      <c r="F33" s="106" t="n">
        <v>18</v>
      </c>
      <c r="G33" s="106" t="n">
        <v>8</v>
      </c>
      <c r="H33" s="106" t="n">
        <v>13</v>
      </c>
      <c r="I33" s="106" t="n">
        <v>33</v>
      </c>
      <c r="J33" s="106" t="n">
        <v>12</v>
      </c>
      <c r="K33" s="106" t="n">
        <v>1</v>
      </c>
      <c r="L33" s="106" t="n">
        <v>0</v>
      </c>
      <c r="M33" s="106" t="n">
        <v>1</v>
      </c>
      <c r="N33" s="106" t="n">
        <v>0</v>
      </c>
      <c r="O33" s="106" t="n">
        <v>1</v>
      </c>
      <c r="P33" s="106" t="n">
        <v>0</v>
      </c>
      <c r="Q33" s="106" t="n">
        <v>0</v>
      </c>
      <c r="R33" s="106" t="n">
        <v>0</v>
      </c>
      <c r="S33" s="106" t="n">
        <v>26</v>
      </c>
      <c r="T33" s="106" t="n">
        <v>2</v>
      </c>
      <c r="U33" s="106" t="n">
        <v>44</v>
      </c>
      <c r="V33" s="106" t="n">
        <v>4</v>
      </c>
      <c r="W33" s="106" t="n">
        <v>0</v>
      </c>
      <c r="X33" s="107" t="n">
        <v>514</v>
      </c>
      <c r="Y33" s="73"/>
      <c r="Z33" s="73"/>
    </row>
    <row r="35" customFormat="false" ht="17.25" hidden="false" customHeight="false" outlineLevel="0" collapsed="false">
      <c r="B35" s="90" t="s">
        <v>62</v>
      </c>
    </row>
    <row r="36" customFormat="false" ht="17.25" hidden="false" customHeight="false" outlineLevel="0" collapsed="false">
      <c r="B36" s="91"/>
    </row>
  </sheetData>
  <mergeCells count="10">
    <mergeCell ref="B1:X1"/>
    <mergeCell ref="B20:X20"/>
    <mergeCell ref="A23:B23"/>
    <mergeCell ref="A25:B25"/>
    <mergeCell ref="A26:B26"/>
    <mergeCell ref="A27:B27"/>
    <mergeCell ref="A29:B29"/>
    <mergeCell ref="A31:B31"/>
    <mergeCell ref="A32:B32"/>
    <mergeCell ref="A33:B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2" activeCellId="0" sqref="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1" width="2.75"/>
    <col collapsed="false" customWidth="true" hidden="false" outlineLevel="0" max="2" min="2" style="61" width="12.87"/>
    <col collapsed="false" customWidth="true" hidden="false" outlineLevel="0" max="4" min="3" style="61" width="5.75"/>
    <col collapsed="false" customWidth="true" hidden="false" outlineLevel="0" max="7" min="5" style="61" width="4.87"/>
    <col collapsed="false" customWidth="true" hidden="false" outlineLevel="0" max="8" min="8" style="61" width="4.75"/>
    <col collapsed="false" customWidth="true" hidden="false" outlineLevel="0" max="9" min="9" style="61" width="5.75"/>
    <col collapsed="false" customWidth="true" hidden="false" outlineLevel="0" max="20" min="10" style="61" width="4.87"/>
    <col collapsed="false" customWidth="true" hidden="false" outlineLevel="0" max="21" min="21" style="61" width="5.75"/>
    <col collapsed="false" customWidth="true" hidden="false" outlineLevel="0" max="23" min="22" style="61" width="4.87"/>
    <col collapsed="false" customWidth="true" hidden="false" outlineLevel="0" max="24" min="24" style="61" width="6.99"/>
    <col collapsed="false" customWidth="true" hidden="false" outlineLevel="0" max="25" min="25" style="61" width="9.75"/>
    <col collapsed="false" customWidth="true" hidden="false" outlineLevel="0" max="26" min="26" style="61" width="9.12"/>
    <col collapsed="false" customWidth="false" hidden="false" outlineLevel="0" max="257" min="27" style="61" width="8.99"/>
  </cols>
  <sheetData>
    <row r="1" customFormat="false" ht="18.75" hidden="false" customHeight="false" outlineLevel="0" collapsed="false">
      <c r="B1" s="62" t="s">
        <v>64</v>
      </c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</row>
    <row r="2" customFormat="false" ht="15" hidden="false" customHeight="false" outlineLevel="0" collapsed="false">
      <c r="X2" s="108" t="s">
        <v>65</v>
      </c>
    </row>
    <row r="3" customFormat="false" ht="136.5" hidden="false" customHeight="false" outlineLevel="0" collapsed="false">
      <c r="A3" s="64"/>
      <c r="B3" s="65"/>
      <c r="C3" s="66" t="s">
        <v>40</v>
      </c>
      <c r="D3" s="66" t="s">
        <v>41</v>
      </c>
      <c r="E3" s="66" t="s">
        <v>42</v>
      </c>
      <c r="F3" s="66" t="s">
        <v>43</v>
      </c>
      <c r="G3" s="66" t="s">
        <v>44</v>
      </c>
      <c r="H3" s="66" t="s">
        <v>45</v>
      </c>
      <c r="I3" s="66" t="s">
        <v>46</v>
      </c>
      <c r="J3" s="66" t="s">
        <v>47</v>
      </c>
      <c r="K3" s="66" t="s">
        <v>48</v>
      </c>
      <c r="L3" s="66" t="s">
        <v>49</v>
      </c>
      <c r="M3" s="66" t="s">
        <v>50</v>
      </c>
      <c r="N3" s="66" t="s">
        <v>51</v>
      </c>
      <c r="O3" s="66" t="s">
        <v>52</v>
      </c>
      <c r="P3" s="66" t="s">
        <v>53</v>
      </c>
      <c r="Q3" s="66" t="s">
        <v>54</v>
      </c>
      <c r="R3" s="66" t="s">
        <v>55</v>
      </c>
      <c r="S3" s="66" t="s">
        <v>56</v>
      </c>
      <c r="T3" s="66" t="s">
        <v>57</v>
      </c>
      <c r="U3" s="67" t="s">
        <v>58</v>
      </c>
      <c r="V3" s="66" t="s">
        <v>37</v>
      </c>
      <c r="W3" s="66" t="s">
        <v>59</v>
      </c>
      <c r="X3" s="68" t="s">
        <v>60</v>
      </c>
    </row>
    <row r="4" customFormat="false" ht="32.25" hidden="false" customHeight="true" outlineLevel="0" collapsed="false">
      <c r="A4" s="69" t="s">
        <v>14</v>
      </c>
      <c r="B4" s="75"/>
      <c r="C4" s="71" t="n">
        <v>1805</v>
      </c>
      <c r="D4" s="71" t="n">
        <v>3226</v>
      </c>
      <c r="E4" s="71" t="n">
        <v>482</v>
      </c>
      <c r="F4" s="71" t="n">
        <v>557</v>
      </c>
      <c r="G4" s="71" t="n">
        <v>202</v>
      </c>
      <c r="H4" s="71" t="n">
        <v>458</v>
      </c>
      <c r="I4" s="71" t="n">
        <v>1415</v>
      </c>
      <c r="J4" s="71" t="n">
        <v>623</v>
      </c>
      <c r="K4" s="71" t="n">
        <v>19</v>
      </c>
      <c r="L4" s="71" t="n">
        <v>10</v>
      </c>
      <c r="M4" s="71" t="n">
        <v>162</v>
      </c>
      <c r="N4" s="71" t="n">
        <v>35</v>
      </c>
      <c r="O4" s="71" t="n">
        <v>5</v>
      </c>
      <c r="P4" s="71" t="n">
        <v>12</v>
      </c>
      <c r="Q4" s="71" t="n">
        <v>1</v>
      </c>
      <c r="R4" s="71" t="n">
        <v>1</v>
      </c>
      <c r="S4" s="71" t="n">
        <v>734</v>
      </c>
      <c r="T4" s="71" t="n">
        <v>10</v>
      </c>
      <c r="U4" s="71" t="n">
        <v>969</v>
      </c>
      <c r="V4" s="71" t="n">
        <v>64</v>
      </c>
      <c r="W4" s="71" t="n">
        <v>19</v>
      </c>
      <c r="X4" s="72" t="n">
        <v>10809</v>
      </c>
      <c r="Y4" s="73"/>
      <c r="Z4" s="73"/>
    </row>
    <row r="5" customFormat="false" ht="32.25" hidden="false" customHeight="true" outlineLevel="0" collapsed="false">
      <c r="A5" s="74"/>
      <c r="B5" s="75" t="s">
        <v>15</v>
      </c>
      <c r="C5" s="71" t="n">
        <v>279</v>
      </c>
      <c r="D5" s="71" t="n">
        <v>596</v>
      </c>
      <c r="E5" s="71" t="n">
        <v>105</v>
      </c>
      <c r="F5" s="71" t="n">
        <v>167</v>
      </c>
      <c r="G5" s="71" t="n">
        <v>48</v>
      </c>
      <c r="H5" s="71" t="n">
        <v>100</v>
      </c>
      <c r="I5" s="71" t="n">
        <v>703</v>
      </c>
      <c r="J5" s="71" t="n">
        <v>218</v>
      </c>
      <c r="K5" s="71" t="n">
        <v>3</v>
      </c>
      <c r="L5" s="71" t="n">
        <v>1</v>
      </c>
      <c r="M5" s="71" t="n">
        <v>69</v>
      </c>
      <c r="N5" s="71" t="n">
        <v>17</v>
      </c>
      <c r="O5" s="71" t="n">
        <v>4</v>
      </c>
      <c r="P5" s="71" t="n">
        <v>7</v>
      </c>
      <c r="Q5" s="71" t="n">
        <v>0</v>
      </c>
      <c r="R5" s="71" t="n">
        <v>0</v>
      </c>
      <c r="S5" s="71" t="n">
        <v>27</v>
      </c>
      <c r="T5" s="71" t="n">
        <v>1</v>
      </c>
      <c r="U5" s="71" t="n">
        <v>138</v>
      </c>
      <c r="V5" s="71" t="n">
        <v>5</v>
      </c>
      <c r="W5" s="71" t="n">
        <v>0</v>
      </c>
      <c r="X5" s="72" t="n">
        <v>2488</v>
      </c>
      <c r="Y5" s="73"/>
      <c r="Z5" s="73"/>
    </row>
    <row r="6" customFormat="false" ht="32.25" hidden="false" customHeight="true" outlineLevel="0" collapsed="false">
      <c r="A6" s="74"/>
      <c r="B6" s="75" t="s">
        <v>16</v>
      </c>
      <c r="C6" s="76" t="n">
        <v>8</v>
      </c>
      <c r="D6" s="76" t="n">
        <v>3</v>
      </c>
      <c r="E6" s="76" t="n">
        <v>0</v>
      </c>
      <c r="F6" s="76" t="n">
        <v>2</v>
      </c>
      <c r="G6" s="76" t="n">
        <v>0</v>
      </c>
      <c r="H6" s="76" t="n">
        <v>2</v>
      </c>
      <c r="I6" s="76" t="n">
        <v>7</v>
      </c>
      <c r="J6" s="76" t="n">
        <v>0</v>
      </c>
      <c r="K6" s="76" t="n">
        <v>0</v>
      </c>
      <c r="L6" s="76" t="n">
        <v>0</v>
      </c>
      <c r="M6" s="76" t="n">
        <v>0</v>
      </c>
      <c r="N6" s="76" t="n">
        <v>0</v>
      </c>
      <c r="O6" s="76" t="n">
        <v>0</v>
      </c>
      <c r="P6" s="76" t="n">
        <v>1</v>
      </c>
      <c r="Q6" s="76" t="n">
        <v>0</v>
      </c>
      <c r="R6" s="76" t="n">
        <v>0</v>
      </c>
      <c r="S6" s="76" t="n">
        <v>0</v>
      </c>
      <c r="T6" s="76" t="n">
        <v>0</v>
      </c>
      <c r="U6" s="76" t="n">
        <v>0</v>
      </c>
      <c r="V6" s="76" t="n">
        <v>0</v>
      </c>
      <c r="W6" s="77" t="n">
        <v>0</v>
      </c>
      <c r="X6" s="78" t="n">
        <v>23</v>
      </c>
      <c r="Y6" s="73"/>
      <c r="Z6" s="73"/>
    </row>
    <row r="7" customFormat="false" ht="32.25" hidden="false" customHeight="true" outlineLevel="0" collapsed="false">
      <c r="A7" s="74"/>
      <c r="B7" s="75" t="s">
        <v>17</v>
      </c>
      <c r="C7" s="71" t="n">
        <v>458</v>
      </c>
      <c r="D7" s="71" t="n">
        <v>178</v>
      </c>
      <c r="E7" s="71" t="n">
        <v>53</v>
      </c>
      <c r="F7" s="71" t="n">
        <v>117</v>
      </c>
      <c r="G7" s="71" t="n">
        <v>52</v>
      </c>
      <c r="H7" s="71" t="n">
        <v>84</v>
      </c>
      <c r="I7" s="71" t="n">
        <v>176</v>
      </c>
      <c r="J7" s="71" t="n">
        <v>108</v>
      </c>
      <c r="K7" s="71" t="n">
        <v>12</v>
      </c>
      <c r="L7" s="71" t="n">
        <v>2</v>
      </c>
      <c r="M7" s="71" t="n">
        <v>7</v>
      </c>
      <c r="N7" s="71" t="n">
        <v>6</v>
      </c>
      <c r="O7" s="71" t="n">
        <v>0</v>
      </c>
      <c r="P7" s="71" t="n">
        <v>2</v>
      </c>
      <c r="Q7" s="71" t="n">
        <v>0</v>
      </c>
      <c r="R7" s="71" t="n">
        <v>0</v>
      </c>
      <c r="S7" s="71" t="n">
        <v>56</v>
      </c>
      <c r="T7" s="71" t="n">
        <v>1</v>
      </c>
      <c r="U7" s="71" t="n">
        <v>57</v>
      </c>
      <c r="V7" s="71" t="n">
        <v>0</v>
      </c>
      <c r="W7" s="71" t="n">
        <v>1</v>
      </c>
      <c r="X7" s="72" t="n">
        <v>1370</v>
      </c>
      <c r="Y7" s="73"/>
      <c r="Z7" s="73"/>
    </row>
    <row r="8" customFormat="false" ht="32.25" hidden="false" customHeight="true" outlineLevel="0" collapsed="false">
      <c r="A8" s="74"/>
      <c r="B8" s="79" t="s">
        <v>18</v>
      </c>
      <c r="C8" s="71" t="n">
        <v>17</v>
      </c>
      <c r="D8" s="71" t="n">
        <v>135</v>
      </c>
      <c r="E8" s="71" t="n">
        <v>16</v>
      </c>
      <c r="F8" s="71" t="n">
        <v>2</v>
      </c>
      <c r="G8" s="71" t="n">
        <v>2</v>
      </c>
      <c r="H8" s="71" t="n">
        <v>9</v>
      </c>
      <c r="I8" s="71" t="n">
        <v>9</v>
      </c>
      <c r="J8" s="71" t="n">
        <v>1</v>
      </c>
      <c r="K8" s="71" t="n">
        <v>0</v>
      </c>
      <c r="L8" s="71" t="n">
        <v>0</v>
      </c>
      <c r="M8" s="71" t="n">
        <v>4</v>
      </c>
      <c r="N8" s="71" t="n">
        <v>1</v>
      </c>
      <c r="O8" s="71" t="n">
        <v>0</v>
      </c>
      <c r="P8" s="71" t="n">
        <v>0</v>
      </c>
      <c r="Q8" s="71" t="n">
        <v>0</v>
      </c>
      <c r="R8" s="71" t="n">
        <v>0</v>
      </c>
      <c r="S8" s="71" t="n">
        <v>82</v>
      </c>
      <c r="T8" s="71" t="n">
        <v>1</v>
      </c>
      <c r="U8" s="71" t="n">
        <v>49</v>
      </c>
      <c r="V8" s="71" t="n">
        <v>6</v>
      </c>
      <c r="W8" s="71" t="n">
        <v>3</v>
      </c>
      <c r="X8" s="72" t="n">
        <v>337</v>
      </c>
      <c r="Y8" s="73"/>
      <c r="Z8" s="73"/>
    </row>
    <row r="9" customFormat="false" ht="32.25" hidden="false" customHeight="true" outlineLevel="0" collapsed="false">
      <c r="A9" s="74"/>
      <c r="B9" s="79" t="s">
        <v>61</v>
      </c>
      <c r="C9" s="71" t="n">
        <v>403</v>
      </c>
      <c r="D9" s="71" t="n">
        <v>303</v>
      </c>
      <c r="E9" s="71" t="n">
        <v>90</v>
      </c>
      <c r="F9" s="71" t="n">
        <v>85</v>
      </c>
      <c r="G9" s="71" t="n">
        <v>35</v>
      </c>
      <c r="H9" s="71" t="n">
        <v>60</v>
      </c>
      <c r="I9" s="71" t="n">
        <v>173</v>
      </c>
      <c r="J9" s="71" t="n">
        <v>12</v>
      </c>
      <c r="K9" s="71" t="n">
        <v>1</v>
      </c>
      <c r="L9" s="71" t="n">
        <v>0</v>
      </c>
      <c r="M9" s="71" t="n">
        <v>0</v>
      </c>
      <c r="N9" s="71" t="n">
        <v>2</v>
      </c>
      <c r="O9" s="71" t="n">
        <v>0</v>
      </c>
      <c r="P9" s="71" t="n">
        <v>0</v>
      </c>
      <c r="Q9" s="71" t="n">
        <v>1</v>
      </c>
      <c r="R9" s="71" t="n">
        <v>0</v>
      </c>
      <c r="S9" s="71" t="n">
        <v>109</v>
      </c>
      <c r="T9" s="71" t="n">
        <v>1</v>
      </c>
      <c r="U9" s="71" t="n">
        <v>161</v>
      </c>
      <c r="V9" s="71" t="n">
        <v>2</v>
      </c>
      <c r="W9" s="71" t="n">
        <v>2</v>
      </c>
      <c r="X9" s="72" t="n">
        <v>1440</v>
      </c>
      <c r="Y9" s="73"/>
      <c r="Z9" s="73"/>
    </row>
    <row r="10" customFormat="false" ht="32.25" hidden="false" customHeight="true" outlineLevel="0" collapsed="false">
      <c r="A10" s="74"/>
      <c r="B10" s="79" t="s">
        <v>66</v>
      </c>
      <c r="C10" s="71" t="n">
        <v>14</v>
      </c>
      <c r="D10" s="71" t="n">
        <v>9</v>
      </c>
      <c r="E10" s="71" t="n">
        <v>3</v>
      </c>
      <c r="F10" s="71" t="n">
        <v>1</v>
      </c>
      <c r="G10" s="71" t="n">
        <v>1</v>
      </c>
      <c r="H10" s="71" t="n">
        <v>2</v>
      </c>
      <c r="I10" s="71" t="n">
        <v>5</v>
      </c>
      <c r="J10" s="71" t="n">
        <v>1</v>
      </c>
      <c r="K10" s="71" t="n">
        <v>0</v>
      </c>
      <c r="L10" s="71" t="n">
        <v>0</v>
      </c>
      <c r="M10" s="71" t="n">
        <v>0</v>
      </c>
      <c r="N10" s="71" t="n">
        <v>0</v>
      </c>
      <c r="O10" s="71" t="n">
        <v>0</v>
      </c>
      <c r="P10" s="71" t="n">
        <v>0</v>
      </c>
      <c r="Q10" s="71" t="n">
        <v>0</v>
      </c>
      <c r="R10" s="71" t="n">
        <v>0</v>
      </c>
      <c r="S10" s="71" t="n">
        <v>7</v>
      </c>
      <c r="T10" s="71" t="n">
        <v>0</v>
      </c>
      <c r="U10" s="71" t="n">
        <v>2</v>
      </c>
      <c r="V10" s="71" t="n">
        <v>0</v>
      </c>
      <c r="W10" s="71" t="n">
        <v>0</v>
      </c>
      <c r="X10" s="72" t="n">
        <v>45</v>
      </c>
      <c r="Y10" s="73"/>
      <c r="Z10" s="73"/>
    </row>
    <row r="11" customFormat="false" ht="32.25" hidden="false" customHeight="true" outlineLevel="0" collapsed="false">
      <c r="A11" s="74"/>
      <c r="B11" s="75" t="s">
        <v>21</v>
      </c>
      <c r="C11" s="71" t="n">
        <v>16</v>
      </c>
      <c r="D11" s="71" t="n">
        <v>21</v>
      </c>
      <c r="E11" s="71" t="n">
        <v>8</v>
      </c>
      <c r="F11" s="71" t="n">
        <v>33</v>
      </c>
      <c r="G11" s="71" t="n">
        <v>6</v>
      </c>
      <c r="H11" s="71" t="n">
        <v>45</v>
      </c>
      <c r="I11" s="71" t="n">
        <v>10</v>
      </c>
      <c r="J11" s="71" t="n">
        <v>22</v>
      </c>
      <c r="K11" s="71" t="n">
        <v>0</v>
      </c>
      <c r="L11" s="71" t="n">
        <v>0</v>
      </c>
      <c r="M11" s="71" t="n">
        <v>1</v>
      </c>
      <c r="N11" s="71" t="n">
        <v>0</v>
      </c>
      <c r="O11" s="71" t="n">
        <v>0</v>
      </c>
      <c r="P11" s="71" t="n">
        <v>0</v>
      </c>
      <c r="Q11" s="71" t="n">
        <v>0</v>
      </c>
      <c r="R11" s="71" t="n">
        <v>1</v>
      </c>
      <c r="S11" s="71" t="n">
        <v>4</v>
      </c>
      <c r="T11" s="71" t="n">
        <v>0</v>
      </c>
      <c r="U11" s="71" t="n">
        <v>3</v>
      </c>
      <c r="V11" s="71" t="n">
        <v>0</v>
      </c>
      <c r="W11" s="71" t="n">
        <v>1</v>
      </c>
      <c r="X11" s="72" t="n">
        <v>171</v>
      </c>
      <c r="Y11" s="73"/>
      <c r="Z11" s="73"/>
    </row>
    <row r="12" customFormat="false" ht="32.25" hidden="false" customHeight="true" outlineLevel="0" collapsed="false">
      <c r="A12" s="80"/>
      <c r="B12" s="81" t="s">
        <v>22</v>
      </c>
      <c r="C12" s="82" t="n">
        <v>53</v>
      </c>
      <c r="D12" s="82" t="n">
        <v>36</v>
      </c>
      <c r="E12" s="82" t="n">
        <v>5</v>
      </c>
      <c r="F12" s="82" t="n">
        <v>4</v>
      </c>
      <c r="G12" s="82" t="n">
        <v>2</v>
      </c>
      <c r="H12" s="82" t="n">
        <v>28</v>
      </c>
      <c r="I12" s="82" t="n">
        <v>38</v>
      </c>
      <c r="J12" s="82" t="n">
        <v>12</v>
      </c>
      <c r="K12" s="82" t="n">
        <v>0</v>
      </c>
      <c r="L12" s="82" t="n">
        <v>1</v>
      </c>
      <c r="M12" s="82" t="n">
        <v>0</v>
      </c>
      <c r="N12" s="82" t="n">
        <v>1</v>
      </c>
      <c r="O12" s="82" t="n">
        <v>0</v>
      </c>
      <c r="P12" s="82" t="n">
        <v>0</v>
      </c>
      <c r="Q12" s="82" t="n">
        <v>0</v>
      </c>
      <c r="R12" s="82" t="n">
        <v>0</v>
      </c>
      <c r="S12" s="82" t="n">
        <v>2</v>
      </c>
      <c r="T12" s="82" t="n">
        <v>2</v>
      </c>
      <c r="U12" s="82" t="n">
        <v>14</v>
      </c>
      <c r="V12" s="82" t="n">
        <v>2</v>
      </c>
      <c r="W12" s="82" t="n">
        <v>2</v>
      </c>
      <c r="X12" s="83" t="n">
        <v>202</v>
      </c>
      <c r="Y12" s="73"/>
      <c r="Z12" s="73"/>
    </row>
    <row r="13" customFormat="false" ht="32.25" hidden="false" customHeight="true" outlineLevel="0" collapsed="false">
      <c r="A13" s="84"/>
      <c r="B13" s="85" t="s">
        <v>23</v>
      </c>
      <c r="C13" s="86" t="n">
        <v>557</v>
      </c>
      <c r="D13" s="86" t="n">
        <v>1945</v>
      </c>
      <c r="E13" s="86" t="n">
        <v>202</v>
      </c>
      <c r="F13" s="86" t="n">
        <v>146</v>
      </c>
      <c r="G13" s="86" t="n">
        <v>56</v>
      </c>
      <c r="H13" s="86" t="n">
        <v>128</v>
      </c>
      <c r="I13" s="86" t="n">
        <v>294</v>
      </c>
      <c r="J13" s="86" t="n">
        <v>249</v>
      </c>
      <c r="K13" s="86" t="n">
        <v>3</v>
      </c>
      <c r="L13" s="86" t="n">
        <v>6</v>
      </c>
      <c r="M13" s="86" t="n">
        <v>81</v>
      </c>
      <c r="N13" s="86" t="n">
        <v>8</v>
      </c>
      <c r="O13" s="86" t="n">
        <v>1</v>
      </c>
      <c r="P13" s="86" t="n">
        <v>2</v>
      </c>
      <c r="Q13" s="86" t="n">
        <v>0</v>
      </c>
      <c r="R13" s="86" t="n">
        <v>0</v>
      </c>
      <c r="S13" s="86" t="n">
        <v>447</v>
      </c>
      <c r="T13" s="86" t="n">
        <v>4</v>
      </c>
      <c r="U13" s="86" t="n">
        <v>545</v>
      </c>
      <c r="V13" s="86" t="n">
        <v>49</v>
      </c>
      <c r="W13" s="86" t="n">
        <v>10</v>
      </c>
      <c r="X13" s="87" t="n">
        <v>4733</v>
      </c>
      <c r="Y13" s="73"/>
      <c r="Z13" s="73"/>
    </row>
    <row r="14" customFormat="false" ht="14.25" hidden="false" customHeight="false" outlineLevel="0" collapsed="false">
      <c r="B14" s="88"/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89"/>
      <c r="O14" s="89"/>
      <c r="P14" s="89"/>
      <c r="Q14" s="89"/>
      <c r="R14" s="89"/>
      <c r="S14" s="89"/>
      <c r="T14" s="89"/>
      <c r="U14" s="89"/>
      <c r="V14" s="89"/>
      <c r="W14" s="89"/>
      <c r="X14" s="89"/>
    </row>
    <row r="15" customFormat="false" ht="17.25" hidden="false" customHeight="false" outlineLevel="0" collapsed="false">
      <c r="B15" s="90" t="s">
        <v>62</v>
      </c>
    </row>
    <row r="16" customFormat="false" ht="17.25" hidden="false" customHeight="false" outlineLevel="0" collapsed="false">
      <c r="B16" s="91"/>
    </row>
    <row r="20" customFormat="false" ht="18.75" hidden="false" customHeight="false" outlineLevel="0" collapsed="false">
      <c r="B20" s="62" t="str">
        <f aca="false">B1</f>
        <v>業種、事故の型別死傷災害発生状況（平成29年）　</v>
      </c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</row>
    <row r="21" customFormat="false" ht="15" hidden="false" customHeight="false" outlineLevel="0" collapsed="false">
      <c r="C21" s="92" t="s">
        <v>63</v>
      </c>
      <c r="X21" s="108" t="str">
        <f aca="false">X2</f>
        <v>（平成29年3月7日現在）</v>
      </c>
    </row>
    <row r="22" customFormat="false" ht="136.5" hidden="false" customHeight="false" outlineLevel="0" collapsed="false">
      <c r="A22" s="64"/>
      <c r="B22" s="93"/>
      <c r="C22" s="94" t="s">
        <v>40</v>
      </c>
      <c r="D22" s="66" t="s">
        <v>41</v>
      </c>
      <c r="E22" s="66" t="s">
        <v>42</v>
      </c>
      <c r="F22" s="66" t="s">
        <v>43</v>
      </c>
      <c r="G22" s="66" t="s">
        <v>44</v>
      </c>
      <c r="H22" s="66" t="s">
        <v>45</v>
      </c>
      <c r="I22" s="66" t="s">
        <v>46</v>
      </c>
      <c r="J22" s="66" t="s">
        <v>47</v>
      </c>
      <c r="K22" s="66" t="s">
        <v>48</v>
      </c>
      <c r="L22" s="66" t="s">
        <v>49</v>
      </c>
      <c r="M22" s="66" t="s">
        <v>50</v>
      </c>
      <c r="N22" s="66" t="s">
        <v>51</v>
      </c>
      <c r="O22" s="66" t="s">
        <v>52</v>
      </c>
      <c r="P22" s="66" t="s">
        <v>53</v>
      </c>
      <c r="Q22" s="66" t="s">
        <v>54</v>
      </c>
      <c r="R22" s="66" t="s">
        <v>55</v>
      </c>
      <c r="S22" s="66" t="s">
        <v>56</v>
      </c>
      <c r="T22" s="66" t="s">
        <v>57</v>
      </c>
      <c r="U22" s="67" t="s">
        <v>58</v>
      </c>
      <c r="V22" s="66" t="s">
        <v>37</v>
      </c>
      <c r="W22" s="66" t="s">
        <v>59</v>
      </c>
      <c r="X22" s="95" t="s">
        <v>60</v>
      </c>
    </row>
    <row r="23" customFormat="false" ht="32.25" hidden="false" customHeight="true" outlineLevel="0" collapsed="false">
      <c r="A23" s="96" t="s">
        <v>26</v>
      </c>
      <c r="B23" s="96"/>
      <c r="C23" s="97" t="n">
        <v>188</v>
      </c>
      <c r="D23" s="71" t="n">
        <v>696</v>
      </c>
      <c r="E23" s="71" t="n">
        <v>53</v>
      </c>
      <c r="F23" s="71" t="n">
        <v>56</v>
      </c>
      <c r="G23" s="71" t="n">
        <v>27</v>
      </c>
      <c r="H23" s="71" t="n">
        <v>45</v>
      </c>
      <c r="I23" s="71" t="n">
        <v>117</v>
      </c>
      <c r="J23" s="71" t="n">
        <v>88</v>
      </c>
      <c r="K23" s="71" t="n">
        <v>0</v>
      </c>
      <c r="L23" s="71" t="n">
        <v>0</v>
      </c>
      <c r="M23" s="71" t="n">
        <v>24</v>
      </c>
      <c r="N23" s="71" t="n">
        <v>0</v>
      </c>
      <c r="O23" s="71" t="n">
        <v>0</v>
      </c>
      <c r="P23" s="71" t="n">
        <v>1</v>
      </c>
      <c r="Q23" s="71" t="n">
        <v>0</v>
      </c>
      <c r="R23" s="71" t="n">
        <v>0</v>
      </c>
      <c r="S23" s="71" t="n">
        <v>168</v>
      </c>
      <c r="T23" s="71" t="n">
        <v>1</v>
      </c>
      <c r="U23" s="71" t="n">
        <v>133</v>
      </c>
      <c r="V23" s="71" t="n">
        <v>4</v>
      </c>
      <c r="W23" s="71" t="n">
        <v>1</v>
      </c>
      <c r="X23" s="98" t="n">
        <v>1602</v>
      </c>
      <c r="Y23" s="73"/>
      <c r="Z23" s="73"/>
    </row>
    <row r="24" customFormat="false" ht="32.25" hidden="false" customHeight="true" outlineLevel="0" collapsed="false">
      <c r="A24" s="74"/>
      <c r="B24" s="99" t="s">
        <v>27</v>
      </c>
      <c r="C24" s="100" t="n">
        <v>127</v>
      </c>
      <c r="D24" s="100" t="n">
        <v>590</v>
      </c>
      <c r="E24" s="100" t="n">
        <v>35</v>
      </c>
      <c r="F24" s="100" t="n">
        <v>35</v>
      </c>
      <c r="G24" s="100" t="n">
        <v>18</v>
      </c>
      <c r="H24" s="100" t="n">
        <v>30</v>
      </c>
      <c r="I24" s="100" t="n">
        <v>74</v>
      </c>
      <c r="J24" s="100" t="n">
        <v>77</v>
      </c>
      <c r="K24" s="100" t="n">
        <v>0</v>
      </c>
      <c r="L24" s="100" t="n">
        <v>0</v>
      </c>
      <c r="M24" s="100" t="n">
        <v>20</v>
      </c>
      <c r="N24" s="100" t="n">
        <v>0</v>
      </c>
      <c r="O24" s="100" t="n">
        <v>0</v>
      </c>
      <c r="P24" s="100" t="n">
        <v>0</v>
      </c>
      <c r="Q24" s="100" t="n">
        <v>0</v>
      </c>
      <c r="R24" s="100" t="n">
        <v>0</v>
      </c>
      <c r="S24" s="100" t="n">
        <v>150</v>
      </c>
      <c r="T24" s="100" t="n">
        <v>0</v>
      </c>
      <c r="U24" s="100" t="n">
        <v>106</v>
      </c>
      <c r="V24" s="100" t="n">
        <v>4</v>
      </c>
      <c r="W24" s="100" t="n">
        <v>0</v>
      </c>
      <c r="X24" s="101" t="n">
        <v>1266</v>
      </c>
      <c r="Y24" s="73"/>
      <c r="Z24" s="73"/>
    </row>
    <row r="25" customFormat="false" ht="32.25" hidden="false" customHeight="true" outlineLevel="0" collapsed="false">
      <c r="A25" s="102" t="s">
        <v>29</v>
      </c>
      <c r="B25" s="102"/>
      <c r="C25" s="97" t="n">
        <v>20</v>
      </c>
      <c r="D25" s="97" t="n">
        <v>45</v>
      </c>
      <c r="E25" s="97" t="n">
        <v>4</v>
      </c>
      <c r="F25" s="97" t="n">
        <v>0</v>
      </c>
      <c r="G25" s="97" t="n">
        <v>0</v>
      </c>
      <c r="H25" s="97" t="n">
        <v>0</v>
      </c>
      <c r="I25" s="97" t="n">
        <v>1</v>
      </c>
      <c r="J25" s="97" t="n">
        <v>0</v>
      </c>
      <c r="K25" s="97" t="n">
        <v>0</v>
      </c>
      <c r="L25" s="97" t="n">
        <v>0</v>
      </c>
      <c r="M25" s="97" t="n">
        <v>0</v>
      </c>
      <c r="N25" s="97" t="n">
        <v>0</v>
      </c>
      <c r="O25" s="97" t="n">
        <v>0</v>
      </c>
      <c r="P25" s="97" t="n">
        <v>0</v>
      </c>
      <c r="Q25" s="97" t="n">
        <v>0</v>
      </c>
      <c r="R25" s="97" t="n">
        <v>0</v>
      </c>
      <c r="S25" s="97" t="n">
        <v>33</v>
      </c>
      <c r="T25" s="97" t="n">
        <v>0</v>
      </c>
      <c r="U25" s="97" t="n">
        <v>8</v>
      </c>
      <c r="V25" s="97" t="n">
        <v>1</v>
      </c>
      <c r="W25" s="97" t="n">
        <v>0</v>
      </c>
      <c r="X25" s="101" t="n">
        <v>112</v>
      </c>
      <c r="Y25" s="73"/>
      <c r="Z25" s="73"/>
    </row>
    <row r="26" customFormat="false" ht="32.25" hidden="false" customHeight="true" outlineLevel="0" collapsed="false">
      <c r="A26" s="103" t="s">
        <v>30</v>
      </c>
      <c r="B26" s="103"/>
      <c r="C26" s="97" t="n">
        <v>24</v>
      </c>
      <c r="D26" s="97" t="n">
        <v>101</v>
      </c>
      <c r="E26" s="97" t="n">
        <v>14</v>
      </c>
      <c r="F26" s="97" t="n">
        <v>5</v>
      </c>
      <c r="G26" s="97" t="n">
        <v>4</v>
      </c>
      <c r="H26" s="97" t="n">
        <v>6</v>
      </c>
      <c r="I26" s="97" t="n">
        <v>12</v>
      </c>
      <c r="J26" s="97" t="n">
        <v>0</v>
      </c>
      <c r="K26" s="97" t="n">
        <v>0</v>
      </c>
      <c r="L26" s="97" t="n">
        <v>0</v>
      </c>
      <c r="M26" s="97" t="n">
        <v>0</v>
      </c>
      <c r="N26" s="97" t="n">
        <v>1</v>
      </c>
      <c r="O26" s="97" t="n">
        <v>0</v>
      </c>
      <c r="P26" s="97" t="n">
        <v>0</v>
      </c>
      <c r="Q26" s="97" t="n">
        <v>0</v>
      </c>
      <c r="R26" s="97" t="n">
        <v>0</v>
      </c>
      <c r="S26" s="97" t="n">
        <v>122</v>
      </c>
      <c r="T26" s="97" t="n">
        <v>0</v>
      </c>
      <c r="U26" s="97" t="n">
        <v>31</v>
      </c>
      <c r="V26" s="97" t="n">
        <v>0</v>
      </c>
      <c r="W26" s="97" t="n">
        <v>1</v>
      </c>
      <c r="X26" s="101" t="n">
        <v>321</v>
      </c>
      <c r="Y26" s="73"/>
      <c r="Z26" s="73"/>
    </row>
    <row r="27" customFormat="false" ht="32.25" hidden="false" customHeight="true" outlineLevel="0" collapsed="false">
      <c r="A27" s="103" t="s">
        <v>31</v>
      </c>
      <c r="B27" s="103"/>
      <c r="C27" s="97" t="n">
        <v>46</v>
      </c>
      <c r="D27" s="97" t="n">
        <v>379</v>
      </c>
      <c r="E27" s="97" t="n">
        <v>42</v>
      </c>
      <c r="F27" s="97" t="n">
        <v>15</v>
      </c>
      <c r="G27" s="97" t="n">
        <v>6</v>
      </c>
      <c r="H27" s="97" t="n">
        <v>23</v>
      </c>
      <c r="I27" s="97" t="n">
        <v>22</v>
      </c>
      <c r="J27" s="97" t="n">
        <v>32</v>
      </c>
      <c r="K27" s="97" t="n">
        <v>1</v>
      </c>
      <c r="L27" s="97" t="n">
        <v>0</v>
      </c>
      <c r="M27" s="97" t="n">
        <v>9</v>
      </c>
      <c r="N27" s="97" t="n">
        <v>2</v>
      </c>
      <c r="O27" s="97" t="n">
        <v>0</v>
      </c>
      <c r="P27" s="97" t="n">
        <v>0</v>
      </c>
      <c r="Q27" s="97" t="n">
        <v>0</v>
      </c>
      <c r="R27" s="97" t="n">
        <v>0</v>
      </c>
      <c r="S27" s="97" t="n">
        <v>40</v>
      </c>
      <c r="T27" s="97" t="n">
        <v>0</v>
      </c>
      <c r="U27" s="97" t="n">
        <v>212</v>
      </c>
      <c r="V27" s="97" t="n">
        <v>36</v>
      </c>
      <c r="W27" s="97" t="n">
        <v>5</v>
      </c>
      <c r="X27" s="101" t="n">
        <v>870</v>
      </c>
      <c r="Y27" s="73"/>
      <c r="Z27" s="73"/>
    </row>
    <row r="28" customFormat="false" ht="32.25" hidden="false" customHeight="true" outlineLevel="0" collapsed="false">
      <c r="A28" s="74"/>
      <c r="B28" s="104" t="s">
        <v>32</v>
      </c>
      <c r="C28" s="97" t="n">
        <v>31</v>
      </c>
      <c r="D28" s="97" t="n">
        <v>276</v>
      </c>
      <c r="E28" s="97" t="n">
        <v>33</v>
      </c>
      <c r="F28" s="97" t="n">
        <v>10</v>
      </c>
      <c r="G28" s="97" t="n">
        <v>5</v>
      </c>
      <c r="H28" s="97" t="n">
        <v>15</v>
      </c>
      <c r="I28" s="97" t="n">
        <v>16</v>
      </c>
      <c r="J28" s="97" t="n">
        <v>25</v>
      </c>
      <c r="K28" s="97" t="n">
        <v>0</v>
      </c>
      <c r="L28" s="97" t="n">
        <v>0</v>
      </c>
      <c r="M28" s="97" t="n">
        <v>7</v>
      </c>
      <c r="N28" s="97" t="n">
        <v>1</v>
      </c>
      <c r="O28" s="97" t="n">
        <v>0</v>
      </c>
      <c r="P28" s="97" t="n">
        <v>0</v>
      </c>
      <c r="Q28" s="97" t="n">
        <v>0</v>
      </c>
      <c r="R28" s="97" t="n">
        <v>0</v>
      </c>
      <c r="S28" s="97" t="n">
        <v>38</v>
      </c>
      <c r="T28" s="97" t="n">
        <v>0</v>
      </c>
      <c r="U28" s="97" t="n">
        <v>148</v>
      </c>
      <c r="V28" s="97" t="n">
        <v>22</v>
      </c>
      <c r="W28" s="97" t="n">
        <v>5</v>
      </c>
      <c r="X28" s="101" t="n">
        <v>632</v>
      </c>
      <c r="Y28" s="73"/>
      <c r="Z28" s="73"/>
    </row>
    <row r="29" customFormat="false" ht="33" hidden="false" customHeight="true" outlineLevel="0" collapsed="false">
      <c r="A29" s="103" t="s">
        <v>33</v>
      </c>
      <c r="B29" s="103"/>
      <c r="C29" s="100" t="n">
        <v>70</v>
      </c>
      <c r="D29" s="100" t="n">
        <v>255</v>
      </c>
      <c r="E29" s="100" t="n">
        <v>33</v>
      </c>
      <c r="F29" s="100" t="n">
        <v>23</v>
      </c>
      <c r="G29" s="100" t="n">
        <v>4</v>
      </c>
      <c r="H29" s="100" t="n">
        <v>15</v>
      </c>
      <c r="I29" s="100" t="n">
        <v>30</v>
      </c>
      <c r="J29" s="100" t="n">
        <v>95</v>
      </c>
      <c r="K29" s="100" t="n">
        <v>1</v>
      </c>
      <c r="L29" s="100" t="n">
        <v>2</v>
      </c>
      <c r="M29" s="100" t="n">
        <v>44</v>
      </c>
      <c r="N29" s="100" t="n">
        <v>1</v>
      </c>
      <c r="O29" s="100" t="n">
        <v>1</v>
      </c>
      <c r="P29" s="100" t="n">
        <v>0</v>
      </c>
      <c r="Q29" s="100" t="n">
        <v>0</v>
      </c>
      <c r="R29" s="100" t="n">
        <v>0</v>
      </c>
      <c r="S29" s="100" t="n">
        <v>18</v>
      </c>
      <c r="T29" s="100" t="n">
        <v>0</v>
      </c>
      <c r="U29" s="100" t="n">
        <v>51</v>
      </c>
      <c r="V29" s="100" t="n">
        <v>5</v>
      </c>
      <c r="W29" s="100" t="n">
        <v>1</v>
      </c>
      <c r="X29" s="101" t="n">
        <v>649</v>
      </c>
      <c r="Y29" s="73"/>
      <c r="Z29" s="73"/>
    </row>
    <row r="30" customFormat="false" ht="32.25" hidden="false" customHeight="true" outlineLevel="0" collapsed="false">
      <c r="A30" s="74"/>
      <c r="B30" s="99" t="s">
        <v>34</v>
      </c>
      <c r="C30" s="97" t="n">
        <v>22</v>
      </c>
      <c r="D30" s="97" t="n">
        <v>115</v>
      </c>
      <c r="E30" s="97" t="n">
        <v>14</v>
      </c>
      <c r="F30" s="97" t="n">
        <v>11</v>
      </c>
      <c r="G30" s="97" t="n">
        <v>1</v>
      </c>
      <c r="H30" s="97" t="n">
        <v>1</v>
      </c>
      <c r="I30" s="97" t="n">
        <v>10</v>
      </c>
      <c r="J30" s="97" t="n">
        <v>77</v>
      </c>
      <c r="K30" s="97" t="n">
        <v>0</v>
      </c>
      <c r="L30" s="97" t="n">
        <v>0</v>
      </c>
      <c r="M30" s="97" t="n">
        <v>40</v>
      </c>
      <c r="N30" s="97" t="n">
        <v>1</v>
      </c>
      <c r="O30" s="97" t="n">
        <v>1</v>
      </c>
      <c r="P30" s="97" t="n">
        <v>0</v>
      </c>
      <c r="Q30" s="97" t="n">
        <v>0</v>
      </c>
      <c r="R30" s="97" t="n">
        <v>0</v>
      </c>
      <c r="S30" s="97" t="n">
        <v>13</v>
      </c>
      <c r="T30" s="97" t="n">
        <v>0</v>
      </c>
      <c r="U30" s="97" t="n">
        <v>28</v>
      </c>
      <c r="V30" s="97" t="n">
        <v>2</v>
      </c>
      <c r="W30" s="97" t="n">
        <v>1</v>
      </c>
      <c r="X30" s="101" t="n">
        <v>337</v>
      </c>
      <c r="Y30" s="73"/>
      <c r="Z30" s="73"/>
    </row>
    <row r="31" customFormat="false" ht="32.25" hidden="false" customHeight="true" outlineLevel="0" collapsed="false">
      <c r="A31" s="103" t="s">
        <v>35</v>
      </c>
      <c r="B31" s="103"/>
      <c r="C31" s="97" t="n">
        <v>106</v>
      </c>
      <c r="D31" s="97" t="n">
        <v>208</v>
      </c>
      <c r="E31" s="97" t="n">
        <v>35</v>
      </c>
      <c r="F31" s="97" t="n">
        <v>29</v>
      </c>
      <c r="G31" s="97" t="n">
        <v>9</v>
      </c>
      <c r="H31" s="97" t="n">
        <v>20</v>
      </c>
      <c r="I31" s="97" t="n">
        <v>71</v>
      </c>
      <c r="J31" s="97" t="n">
        <v>11</v>
      </c>
      <c r="K31" s="97" t="n">
        <v>1</v>
      </c>
      <c r="L31" s="97" t="n">
        <v>1</v>
      </c>
      <c r="M31" s="97" t="n">
        <v>0</v>
      </c>
      <c r="N31" s="97" t="n">
        <v>4</v>
      </c>
      <c r="O31" s="97" t="n">
        <v>0</v>
      </c>
      <c r="P31" s="97" t="n">
        <v>0</v>
      </c>
      <c r="Q31" s="97" t="n">
        <v>0</v>
      </c>
      <c r="R31" s="97" t="n">
        <v>0</v>
      </c>
      <c r="S31" s="97" t="n">
        <v>6</v>
      </c>
      <c r="T31" s="97" t="n">
        <v>1</v>
      </c>
      <c r="U31" s="97" t="n">
        <v>53</v>
      </c>
      <c r="V31" s="97" t="n">
        <v>1</v>
      </c>
      <c r="W31" s="97" t="n">
        <v>1</v>
      </c>
      <c r="X31" s="101" t="n">
        <v>557</v>
      </c>
      <c r="Y31" s="73"/>
      <c r="Z31" s="73"/>
    </row>
    <row r="32" customFormat="false" ht="32.25" hidden="false" customHeight="true" outlineLevel="0" collapsed="false">
      <c r="A32" s="103" t="s">
        <v>36</v>
      </c>
      <c r="B32" s="103"/>
      <c r="C32" s="100" t="n">
        <v>22</v>
      </c>
      <c r="D32" s="100" t="n">
        <v>85</v>
      </c>
      <c r="E32" s="100" t="n">
        <v>3</v>
      </c>
      <c r="F32" s="100" t="n">
        <v>2</v>
      </c>
      <c r="G32" s="100" t="n">
        <v>1</v>
      </c>
      <c r="H32" s="100" t="n">
        <v>7</v>
      </c>
      <c r="I32" s="100" t="n">
        <v>10</v>
      </c>
      <c r="J32" s="100" t="n">
        <v>1</v>
      </c>
      <c r="K32" s="100" t="n">
        <v>0</v>
      </c>
      <c r="L32" s="100" t="n">
        <v>0</v>
      </c>
      <c r="M32" s="100" t="n">
        <v>1</v>
      </c>
      <c r="N32" s="100" t="n">
        <v>0</v>
      </c>
      <c r="O32" s="100" t="n">
        <v>0</v>
      </c>
      <c r="P32" s="100" t="n">
        <v>0</v>
      </c>
      <c r="Q32" s="100" t="n">
        <v>0</v>
      </c>
      <c r="R32" s="100" t="n">
        <v>0</v>
      </c>
      <c r="S32" s="100" t="n">
        <v>25</v>
      </c>
      <c r="T32" s="100" t="n">
        <v>2</v>
      </c>
      <c r="U32" s="100" t="n">
        <v>13</v>
      </c>
      <c r="V32" s="100" t="n">
        <v>2</v>
      </c>
      <c r="W32" s="100" t="n">
        <v>1</v>
      </c>
      <c r="X32" s="101" t="n">
        <v>175</v>
      </c>
      <c r="Y32" s="73"/>
      <c r="Z32" s="73"/>
    </row>
    <row r="33" customFormat="false" ht="32.25" hidden="false" customHeight="true" outlineLevel="0" collapsed="false">
      <c r="A33" s="105" t="s">
        <v>37</v>
      </c>
      <c r="B33" s="105"/>
      <c r="C33" s="106" t="n">
        <v>81</v>
      </c>
      <c r="D33" s="106" t="n">
        <v>176</v>
      </c>
      <c r="E33" s="106" t="n">
        <v>18</v>
      </c>
      <c r="F33" s="106" t="n">
        <v>16</v>
      </c>
      <c r="G33" s="106" t="n">
        <v>5</v>
      </c>
      <c r="H33" s="106" t="n">
        <v>12</v>
      </c>
      <c r="I33" s="106" t="n">
        <v>31</v>
      </c>
      <c r="J33" s="106" t="n">
        <v>22</v>
      </c>
      <c r="K33" s="106" t="n">
        <v>0</v>
      </c>
      <c r="L33" s="106" t="n">
        <v>3</v>
      </c>
      <c r="M33" s="106" t="n">
        <v>3</v>
      </c>
      <c r="N33" s="106" t="n">
        <v>0</v>
      </c>
      <c r="O33" s="106" t="n">
        <v>0</v>
      </c>
      <c r="P33" s="106" t="n">
        <v>1</v>
      </c>
      <c r="Q33" s="106" t="n">
        <v>0</v>
      </c>
      <c r="R33" s="106" t="n">
        <v>0</v>
      </c>
      <c r="S33" s="106" t="n">
        <v>35</v>
      </c>
      <c r="T33" s="106" t="n">
        <v>0</v>
      </c>
      <c r="U33" s="106" t="n">
        <v>44</v>
      </c>
      <c r="V33" s="106" t="n">
        <v>0</v>
      </c>
      <c r="W33" s="106" t="n">
        <v>0</v>
      </c>
      <c r="X33" s="107" t="n">
        <v>447</v>
      </c>
      <c r="Y33" s="73"/>
      <c r="Z33" s="73"/>
    </row>
    <row r="35" customFormat="false" ht="17.25" hidden="false" customHeight="false" outlineLevel="0" collapsed="false">
      <c r="B35" s="90" t="s">
        <v>62</v>
      </c>
    </row>
    <row r="36" customFormat="false" ht="17.25" hidden="false" customHeight="false" outlineLevel="0" collapsed="false">
      <c r="B36" s="91"/>
    </row>
  </sheetData>
  <mergeCells count="10">
    <mergeCell ref="B1:X1"/>
    <mergeCell ref="B20:X20"/>
    <mergeCell ref="A23:B23"/>
    <mergeCell ref="A25:B25"/>
    <mergeCell ref="A26:B26"/>
    <mergeCell ref="A27:B27"/>
    <mergeCell ref="A29:B29"/>
    <mergeCell ref="A31:B31"/>
    <mergeCell ref="A32:B32"/>
    <mergeCell ref="A33:B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Z22" activeCellId="0" sqref="Z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1" width="2.75"/>
    <col collapsed="false" customWidth="true" hidden="false" outlineLevel="0" max="2" min="2" style="61" width="13.25"/>
    <col collapsed="false" customWidth="true" hidden="false" outlineLevel="0" max="4" min="3" style="61" width="5.75"/>
    <col collapsed="false" customWidth="true" hidden="false" outlineLevel="0" max="7" min="5" style="61" width="4.87"/>
    <col collapsed="false" customWidth="true" hidden="false" outlineLevel="0" max="8" min="8" style="61" width="4.75"/>
    <col collapsed="false" customWidth="true" hidden="false" outlineLevel="0" max="9" min="9" style="61" width="5.75"/>
    <col collapsed="false" customWidth="true" hidden="false" outlineLevel="0" max="10" min="10" style="61" width="5.25"/>
    <col collapsed="false" customWidth="true" hidden="false" outlineLevel="0" max="20" min="11" style="61" width="4.87"/>
    <col collapsed="false" customWidth="true" hidden="false" outlineLevel="0" max="21" min="21" style="61" width="5.75"/>
    <col collapsed="false" customWidth="true" hidden="false" outlineLevel="0" max="23" min="22" style="61" width="4.87"/>
    <col collapsed="false" customWidth="true" hidden="false" outlineLevel="0" max="24" min="24" style="61" width="6.99"/>
    <col collapsed="false" customWidth="true" hidden="false" outlineLevel="0" max="25" min="25" style="61" width="9.75"/>
    <col collapsed="false" customWidth="true" hidden="false" outlineLevel="0" max="26" min="26" style="61" width="9.12"/>
    <col collapsed="false" customWidth="false" hidden="false" outlineLevel="0" max="257" min="27" style="61" width="8.99"/>
  </cols>
  <sheetData>
    <row r="1" customFormat="false" ht="18.75" hidden="false" customHeight="false" outlineLevel="0" collapsed="false">
      <c r="B1" s="62" t="s">
        <v>67</v>
      </c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</row>
    <row r="2" customFormat="false" ht="15" hidden="false" customHeight="false" outlineLevel="0" collapsed="false">
      <c r="X2" s="108" t="str">
        <f aca="false">'死傷災害（業種別）'!I3</f>
        <v>（平成30年3月7日現在）</v>
      </c>
    </row>
    <row r="3" customFormat="false" ht="136.5" hidden="false" customHeight="false" outlineLevel="0" collapsed="false">
      <c r="A3" s="64"/>
      <c r="B3" s="65"/>
      <c r="C3" s="66" t="s">
        <v>40</v>
      </c>
      <c r="D3" s="66" t="s">
        <v>41</v>
      </c>
      <c r="E3" s="66" t="s">
        <v>42</v>
      </c>
      <c r="F3" s="66" t="s">
        <v>43</v>
      </c>
      <c r="G3" s="66" t="s">
        <v>44</v>
      </c>
      <c r="H3" s="66" t="s">
        <v>45</v>
      </c>
      <c r="I3" s="66" t="s">
        <v>46</v>
      </c>
      <c r="J3" s="66" t="s">
        <v>47</v>
      </c>
      <c r="K3" s="66" t="s">
        <v>48</v>
      </c>
      <c r="L3" s="66" t="s">
        <v>49</v>
      </c>
      <c r="M3" s="66" t="s">
        <v>50</v>
      </c>
      <c r="N3" s="66" t="s">
        <v>51</v>
      </c>
      <c r="O3" s="66" t="s">
        <v>52</v>
      </c>
      <c r="P3" s="66" t="s">
        <v>53</v>
      </c>
      <c r="Q3" s="66" t="s">
        <v>54</v>
      </c>
      <c r="R3" s="66" t="s">
        <v>55</v>
      </c>
      <c r="S3" s="66" t="s">
        <v>56</v>
      </c>
      <c r="T3" s="66" t="s">
        <v>57</v>
      </c>
      <c r="U3" s="67" t="s">
        <v>58</v>
      </c>
      <c r="V3" s="66" t="s">
        <v>37</v>
      </c>
      <c r="W3" s="66" t="s">
        <v>59</v>
      </c>
      <c r="X3" s="68" t="s">
        <v>60</v>
      </c>
    </row>
    <row r="4" customFormat="false" ht="32.25" hidden="false" customHeight="true" outlineLevel="0" collapsed="false">
      <c r="A4" s="69" t="s">
        <v>14</v>
      </c>
      <c r="B4" s="75"/>
      <c r="C4" s="71" t="n">
        <f aca="false">'死傷災害（平成30年、業種・事故の型別）'!C4-'死傷災害（平成29年、業種・事故の型別）'!C4</f>
        <v>205</v>
      </c>
      <c r="D4" s="71" t="n">
        <f aca="false">'死傷災害（平成30年、業種・事故の型別）'!D4-'死傷災害（平成29年、業種・事故の型別）'!D4</f>
        <v>1156</v>
      </c>
      <c r="E4" s="71" t="n">
        <f aca="false">'死傷災害（平成30年、業種・事故の型別）'!E4-'死傷災害（平成29年、業種・事故の型別）'!E4</f>
        <v>83</v>
      </c>
      <c r="F4" s="71" t="n">
        <f aca="false">'死傷災害（平成30年、業種・事故の型別）'!F4-'死傷災害（平成29年、業種・事故の型別）'!F4</f>
        <v>-37</v>
      </c>
      <c r="G4" s="71" t="n">
        <f aca="false">'死傷災害（平成30年、業種・事故の型別）'!G4-'死傷災害（平成29年、業種・事故の型別）'!G4</f>
        <v>6</v>
      </c>
      <c r="H4" s="71" t="n">
        <f aca="false">'死傷災害（平成30年、業種・事故の型別）'!H4-'死傷災害（平成29年、業種・事故の型別）'!H4</f>
        <v>-37</v>
      </c>
      <c r="I4" s="71" t="n">
        <f aca="false">'死傷災害（平成30年、業種・事故の型別）'!I4-'死傷災害（平成29年、業種・事故の型別）'!I4</f>
        <v>-82</v>
      </c>
      <c r="J4" s="71" t="n">
        <f aca="false">'死傷災害（平成30年、業種・事故の型別）'!J4-'死傷災害（平成29年、業種・事故の型別）'!J4</f>
        <v>-48</v>
      </c>
      <c r="K4" s="71" t="n">
        <f aca="false">'死傷災害（平成30年、業種・事故の型別）'!K4-'死傷災害（平成29年、業種・事故の型別）'!K4</f>
        <v>-3</v>
      </c>
      <c r="L4" s="71" t="n">
        <f aca="false">'死傷災害（平成30年、業種・事故の型別）'!L4-'死傷災害（平成29年、業種・事故の型別）'!L4</f>
        <v>-10</v>
      </c>
      <c r="M4" s="71" t="n">
        <f aca="false">'死傷災害（平成30年、業種・事故の型別）'!M4-'死傷災害（平成29年、業種・事故の型別）'!M4</f>
        <v>-6</v>
      </c>
      <c r="N4" s="71" t="n">
        <f aca="false">'死傷災害（平成30年、業種・事故の型別）'!N4-'死傷災害（平成29年、業種・事故の型別）'!N4</f>
        <v>-4</v>
      </c>
      <c r="O4" s="71" t="n">
        <f aca="false">'死傷災害（平成30年、業種・事故の型別）'!O4-'死傷災害（平成29年、業種・事故の型別）'!O4</f>
        <v>5</v>
      </c>
      <c r="P4" s="71" t="n">
        <f aca="false">'死傷災害（平成30年、業種・事故の型別）'!P4-'死傷災害（平成29年、業種・事故の型別）'!P4</f>
        <v>-5</v>
      </c>
      <c r="Q4" s="71" t="n">
        <f aca="false">'死傷災害（平成30年、業種・事故の型別）'!Q4-'死傷災害（平成29年、業種・事故の型別）'!Q4</f>
        <v>1</v>
      </c>
      <c r="R4" s="71" t="n">
        <f aca="false">'死傷災害（平成30年、業種・事故の型別）'!R4-'死傷災害（平成29年、業種・事故の型別）'!R4</f>
        <v>4</v>
      </c>
      <c r="S4" s="71" t="n">
        <f aca="false">'死傷災害（平成30年、業種・事故の型別）'!S4-'死傷災害（平成29年、業種・事故の型別）'!S4</f>
        <v>87</v>
      </c>
      <c r="T4" s="71" t="n">
        <f aca="false">'死傷災害（平成30年、業種・事故の型別）'!T4-'死傷災害（平成29年、業種・事故の型別）'!T4</f>
        <v>3</v>
      </c>
      <c r="U4" s="71" t="n">
        <f aca="false">'死傷災害（平成30年、業種・事故の型別）'!U4-'死傷災害（平成29年、業種・事故の型別）'!U4</f>
        <v>51</v>
      </c>
      <c r="V4" s="71" t="n">
        <f aca="false">'死傷災害（平成30年、業種・事故の型別）'!V4-'死傷災害（平成29年、業種・事故の型別）'!V4</f>
        <v>-2</v>
      </c>
      <c r="W4" s="71" t="n">
        <f aca="false">'死傷災害（平成30年、業種・事故の型別）'!W4-'死傷災害（平成29年、業種・事故の型別）'!W4</f>
        <v>-5</v>
      </c>
      <c r="X4" s="98" t="n">
        <f aca="false">'死傷災害（平成30年、業種・事故の型別）'!X4-'死傷災害（平成29年、業種・事故の型別）'!X4</f>
        <v>1362</v>
      </c>
      <c r="Y4" s="73"/>
      <c r="Z4" s="73"/>
    </row>
    <row r="5" customFormat="false" ht="32.25" hidden="false" customHeight="true" outlineLevel="0" collapsed="false">
      <c r="A5" s="74"/>
      <c r="B5" s="75" t="s">
        <v>15</v>
      </c>
      <c r="C5" s="71" t="n">
        <f aca="false">'死傷災害（平成30年、業種・事故の型別）'!C5-'死傷災害（平成29年、業種・事故の型別）'!C5</f>
        <v>14</v>
      </c>
      <c r="D5" s="71" t="n">
        <f aca="false">'死傷災害（平成30年、業種・事故の型別）'!D5-'死傷災害（平成29年、業種・事故の型別）'!D5</f>
        <v>261</v>
      </c>
      <c r="E5" s="71" t="n">
        <f aca="false">'死傷災害（平成30年、業種・事故の型別）'!E5-'死傷災害（平成29年、業種・事故の型別）'!E5</f>
        <v>6</v>
      </c>
      <c r="F5" s="71" t="n">
        <f aca="false">'死傷災害（平成30年、業種・事故の型別）'!F5-'死傷災害（平成29年、業種・事故の型別）'!F5</f>
        <v>-5</v>
      </c>
      <c r="G5" s="71" t="n">
        <f aca="false">'死傷災害（平成30年、業種・事故の型別）'!G5-'死傷災害（平成29年、業種・事故の型別）'!G5</f>
        <v>11</v>
      </c>
      <c r="H5" s="71" t="n">
        <f aca="false">'死傷災害（平成30年、業種・事故の型別）'!H5-'死傷災害（平成29年、業種・事故の型別）'!H5</f>
        <v>-4</v>
      </c>
      <c r="I5" s="71" t="n">
        <f aca="false">'死傷災害（平成30年、業種・事故の型別）'!I5-'死傷災害（平成29年、業種・事故の型別）'!I5</f>
        <v>-30</v>
      </c>
      <c r="J5" s="71" t="n">
        <f aca="false">'死傷災害（平成30年、業種・事故の型別）'!J5-'死傷災害（平成29年、業種・事故の型別）'!J5</f>
        <v>42</v>
      </c>
      <c r="K5" s="71" t="n">
        <f aca="false">'死傷災害（平成30年、業種・事故の型別）'!K5-'死傷災害（平成29年、業種・事故の型別）'!K5</f>
        <v>-1</v>
      </c>
      <c r="L5" s="71" t="n">
        <f aca="false">'死傷災害（平成30年、業種・事故の型別）'!L5-'死傷災害（平成29年、業種・事故の型別）'!L5</f>
        <v>-1</v>
      </c>
      <c r="M5" s="71" t="n">
        <f aca="false">'死傷災害（平成30年、業種・事故の型別）'!M5-'死傷災害（平成29年、業種・事故の型別）'!M5</f>
        <v>2</v>
      </c>
      <c r="N5" s="71" t="n">
        <f aca="false">'死傷災害（平成30年、業種・事故の型別）'!N5-'死傷災害（平成29年、業種・事故の型別）'!N5</f>
        <v>-6</v>
      </c>
      <c r="O5" s="71" t="n">
        <f aca="false">'死傷災害（平成30年、業種・事故の型別）'!O5-'死傷災害（平成29年、業種・事故の型別）'!O5</f>
        <v>0</v>
      </c>
      <c r="P5" s="71" t="n">
        <f aca="false">'死傷災害（平成30年、業種・事故の型別）'!P5-'死傷災害（平成29年、業種・事故の型別）'!P5</f>
        <v>-2</v>
      </c>
      <c r="Q5" s="71" t="n">
        <f aca="false">'死傷災害（平成30年、業種・事故の型別）'!Q5-'死傷災害（平成29年、業種・事故の型別）'!Q5</f>
        <v>0</v>
      </c>
      <c r="R5" s="71" t="n">
        <f aca="false">'死傷災害（平成30年、業種・事故の型別）'!R5-'死傷災害（平成29年、業種・事故の型別）'!R5</f>
        <v>3</v>
      </c>
      <c r="S5" s="71" t="n">
        <f aca="false">'死傷災害（平成30年、業種・事故の型別）'!S5-'死傷災害（平成29年、業種・事故の型別）'!S5</f>
        <v>2</v>
      </c>
      <c r="T5" s="71" t="n">
        <f aca="false">'死傷災害（平成30年、業種・事故の型別）'!T5-'死傷災害（平成29年、業種・事故の型別）'!T5</f>
        <v>1</v>
      </c>
      <c r="U5" s="71" t="n">
        <f aca="false">'死傷災害（平成30年、業種・事故の型別）'!U5-'死傷災害（平成29年、業種・事故の型別）'!U5</f>
        <v>15</v>
      </c>
      <c r="V5" s="71" t="n">
        <f aca="false">'死傷災害（平成30年、業種・事故の型別）'!V5-'死傷災害（平成29年、業種・事故の型別）'!V5</f>
        <v>3</v>
      </c>
      <c r="W5" s="71" t="n">
        <f aca="false">'死傷災害（平成30年、業種・事故の型別）'!W5-'死傷災害（平成29年、業種・事故の型別）'!W5</f>
        <v>2</v>
      </c>
      <c r="X5" s="98" t="n">
        <f aca="false">'死傷災害（平成30年、業種・事故の型別）'!X5-'死傷災害（平成29年、業種・事故の型別）'!X5</f>
        <v>313</v>
      </c>
      <c r="Y5" s="73"/>
      <c r="Z5" s="73"/>
    </row>
    <row r="6" customFormat="false" ht="32.25" hidden="false" customHeight="true" outlineLevel="0" collapsed="false">
      <c r="A6" s="74"/>
      <c r="B6" s="75" t="s">
        <v>16</v>
      </c>
      <c r="C6" s="71" t="n">
        <f aca="false">'死傷災害（平成30年、業種・事故の型別）'!C6-'死傷災害（平成29年、業種・事故の型別）'!C6</f>
        <v>1</v>
      </c>
      <c r="D6" s="71" t="n">
        <f aca="false">'死傷災害（平成30年、業種・事故の型別）'!D6-'死傷災害（平成29年、業種・事故の型別）'!D6</f>
        <v>3</v>
      </c>
      <c r="E6" s="71" t="n">
        <f aca="false">'死傷災害（平成30年、業種・事故の型別）'!E6-'死傷災害（平成29年、業種・事故の型別）'!E6</f>
        <v>2</v>
      </c>
      <c r="F6" s="71" t="n">
        <f aca="false">'死傷災害（平成30年、業種・事故の型別）'!F6-'死傷災害（平成29年、業種・事故の型別）'!F6</f>
        <v>-1</v>
      </c>
      <c r="G6" s="71" t="n">
        <f aca="false">'死傷災害（平成30年、業種・事故の型別）'!G6-'死傷災害（平成29年、業種・事故の型別）'!G6</f>
        <v>0</v>
      </c>
      <c r="H6" s="71" t="n">
        <f aca="false">'死傷災害（平成30年、業種・事故の型別）'!H6-'死傷災害（平成29年、業種・事故の型別）'!H6</f>
        <v>-2</v>
      </c>
      <c r="I6" s="71" t="n">
        <f aca="false">'死傷災害（平成30年、業種・事故の型別）'!I6-'死傷災害（平成29年、業種・事故の型別）'!I6</f>
        <v>-2</v>
      </c>
      <c r="J6" s="71" t="n">
        <f aca="false">'死傷災害（平成30年、業種・事故の型別）'!J6-'死傷災害（平成29年、業種・事故の型別）'!J6</f>
        <v>0</v>
      </c>
      <c r="K6" s="71" t="n">
        <f aca="false">'死傷災害（平成30年、業種・事故の型別）'!K6-'死傷災害（平成29年、業種・事故の型別）'!K6</f>
        <v>0</v>
      </c>
      <c r="L6" s="71" t="n">
        <f aca="false">'死傷災害（平成30年、業種・事故の型別）'!L6-'死傷災害（平成29年、業種・事故の型別）'!L6</f>
        <v>0</v>
      </c>
      <c r="M6" s="71" t="n">
        <f aca="false">'死傷災害（平成30年、業種・事故の型別）'!M6-'死傷災害（平成29年、業種・事故の型別）'!M6</f>
        <v>0</v>
      </c>
      <c r="N6" s="71" t="n">
        <f aca="false">'死傷災害（平成30年、業種・事故の型別）'!N6-'死傷災害（平成29年、業種・事故の型別）'!N6</f>
        <v>0</v>
      </c>
      <c r="O6" s="71" t="n">
        <f aca="false">'死傷災害（平成30年、業種・事故の型別）'!O6-'死傷災害（平成29年、業種・事故の型別）'!O6</f>
        <v>0</v>
      </c>
      <c r="P6" s="71" t="n">
        <f aca="false">'死傷災害（平成30年、業種・事故の型別）'!P6-'死傷災害（平成29年、業種・事故の型別）'!P6</f>
        <v>-1</v>
      </c>
      <c r="Q6" s="71" t="n">
        <f aca="false">'死傷災害（平成30年、業種・事故の型別）'!Q6-'死傷災害（平成29年、業種・事故の型別）'!Q6</f>
        <v>0</v>
      </c>
      <c r="R6" s="71" t="n">
        <f aca="false">'死傷災害（平成30年、業種・事故の型別）'!R6-'死傷災害（平成29年、業種・事故の型別）'!R6</f>
        <v>0</v>
      </c>
      <c r="S6" s="71" t="n">
        <f aca="false">'死傷災害（平成30年、業種・事故の型別）'!S6-'死傷災害（平成29年、業種・事故の型別）'!S6</f>
        <v>0</v>
      </c>
      <c r="T6" s="71" t="n">
        <f aca="false">'死傷災害（平成30年、業種・事故の型別）'!T6-'死傷災害（平成29年、業種・事故の型別）'!T6</f>
        <v>0</v>
      </c>
      <c r="U6" s="71" t="n">
        <f aca="false">'死傷災害（平成30年、業種・事故の型別）'!U6-'死傷災害（平成29年、業種・事故の型別）'!U6</f>
        <v>0</v>
      </c>
      <c r="V6" s="71" t="n">
        <f aca="false">'死傷災害（平成30年、業種・事故の型別）'!V6-'死傷災害（平成29年、業種・事故の型別）'!V6</f>
        <v>0</v>
      </c>
      <c r="W6" s="71" t="n">
        <f aca="false">'死傷災害（平成30年、業種・事故の型別）'!W6-'死傷災害（平成29年、業種・事故の型別）'!W6</f>
        <v>0</v>
      </c>
      <c r="X6" s="98" t="n">
        <f aca="false">'死傷災害（平成30年、業種・事故の型別）'!X6-'死傷災害（平成29年、業種・事故の型別）'!X6</f>
        <v>0</v>
      </c>
      <c r="Y6" s="73"/>
      <c r="Z6" s="73"/>
    </row>
    <row r="7" customFormat="false" ht="32.25" hidden="false" customHeight="true" outlineLevel="0" collapsed="false">
      <c r="A7" s="74"/>
      <c r="B7" s="75" t="s">
        <v>17</v>
      </c>
      <c r="C7" s="71" t="n">
        <f aca="false">'死傷災害（平成30年、業種・事故の型別）'!C7-'死傷災害（平成29年、業種・事故の型別）'!C7</f>
        <v>21</v>
      </c>
      <c r="D7" s="71" t="n">
        <f aca="false">'死傷災害（平成30年、業種・事故の型別）'!D7-'死傷災害（平成29年、業種・事故の型別）'!D7</f>
        <v>44</v>
      </c>
      <c r="E7" s="71" t="n">
        <f aca="false">'死傷災害（平成30年、業種・事故の型別）'!E7-'死傷災害（平成29年、業種・事故の型別）'!E7</f>
        <v>14</v>
      </c>
      <c r="F7" s="71" t="n">
        <f aca="false">'死傷災害（平成30年、業種・事故の型別）'!F7-'死傷災害（平成29年、業種・事故の型別）'!F7</f>
        <v>12</v>
      </c>
      <c r="G7" s="71" t="n">
        <f aca="false">'死傷災害（平成30年、業種・事故の型別）'!G7-'死傷災害（平成29年、業種・事故の型別）'!G7</f>
        <v>-3</v>
      </c>
      <c r="H7" s="71" t="n">
        <f aca="false">'死傷災害（平成30年、業種・事故の型別）'!H7-'死傷災害（平成29年、業種・事故の型別）'!H7</f>
        <v>-15</v>
      </c>
      <c r="I7" s="71" t="n">
        <f aca="false">'死傷災害（平成30年、業種・事故の型別）'!I7-'死傷災害（平成29年、業種・事故の型別）'!I7</f>
        <v>-14</v>
      </c>
      <c r="J7" s="71" t="n">
        <f aca="false">'死傷災害（平成30年、業種・事故の型別）'!J7-'死傷災害（平成29年、業種・事故の型別）'!J7</f>
        <v>-35</v>
      </c>
      <c r="K7" s="71" t="n">
        <f aca="false">'死傷災害（平成30年、業種・事故の型別）'!K7-'死傷災害（平成29年、業種・事故の型別）'!K7</f>
        <v>-2</v>
      </c>
      <c r="L7" s="71" t="n">
        <f aca="false">'死傷災害（平成30年、業種・事故の型別）'!L7-'死傷災害（平成29年、業種・事故の型別）'!L7</f>
        <v>-2</v>
      </c>
      <c r="M7" s="71" t="n">
        <f aca="false">'死傷災害（平成30年、業種・事故の型別）'!M7-'死傷災害（平成29年、業種・事故の型別）'!M7</f>
        <v>0</v>
      </c>
      <c r="N7" s="71" t="n">
        <f aca="false">'死傷災害（平成30年、業種・事故の型別）'!N7-'死傷災害（平成29年、業種・事故の型別）'!N7</f>
        <v>2</v>
      </c>
      <c r="O7" s="71" t="n">
        <f aca="false">'死傷災害（平成30年、業種・事故の型別）'!O7-'死傷災害（平成29年、業種・事故の型別）'!O7</f>
        <v>4</v>
      </c>
      <c r="P7" s="71" t="n">
        <f aca="false">'死傷災害（平成30年、業種・事故の型別）'!P7-'死傷災害（平成29年、業種・事故の型別）'!P7</f>
        <v>-1</v>
      </c>
      <c r="Q7" s="71" t="n">
        <f aca="false">'死傷災害（平成30年、業種・事故の型別）'!Q7-'死傷災害（平成29年、業種・事故の型別）'!Q7</f>
        <v>2</v>
      </c>
      <c r="R7" s="71" t="n">
        <f aca="false">'死傷災害（平成30年、業種・事故の型別）'!R7-'死傷災害（平成29年、業種・事故の型別）'!R7</f>
        <v>0</v>
      </c>
      <c r="S7" s="71" t="n">
        <f aca="false">'死傷災害（平成30年、業種・事故の型別）'!S7-'死傷災害（平成29年、業種・事故の型別）'!S7</f>
        <v>21</v>
      </c>
      <c r="T7" s="71" t="n">
        <f aca="false">'死傷災害（平成30年、業種・事故の型別）'!T7-'死傷災害（平成29年、業種・事故の型別）'!T7</f>
        <v>0</v>
      </c>
      <c r="U7" s="71" t="n">
        <f aca="false">'死傷災害（平成30年、業種・事故の型別）'!U7-'死傷災害（平成29年、業種・事故の型別）'!U7</f>
        <v>-4</v>
      </c>
      <c r="V7" s="71" t="n">
        <f aca="false">'死傷災害（平成30年、業種・事故の型別）'!V7-'死傷災害（平成29年、業種・事故の型別）'!V7</f>
        <v>2</v>
      </c>
      <c r="W7" s="71" t="n">
        <f aca="false">'死傷災害（平成30年、業種・事故の型別）'!W7-'死傷災害（平成29年、業種・事故の型別）'!W7</f>
        <v>-1</v>
      </c>
      <c r="X7" s="98" t="n">
        <f aca="false">'死傷災害（平成30年、業種・事故の型別）'!X7-'死傷災害（平成29年、業種・事故の型別）'!X7</f>
        <v>45</v>
      </c>
      <c r="Y7" s="73"/>
      <c r="Z7" s="73"/>
    </row>
    <row r="8" customFormat="false" ht="32.25" hidden="false" customHeight="true" outlineLevel="0" collapsed="false">
      <c r="A8" s="74"/>
      <c r="B8" s="79" t="s">
        <v>18</v>
      </c>
      <c r="C8" s="71" t="n">
        <f aca="false">'死傷災害（平成30年、業種・事故の型別）'!C8-'死傷災害（平成29年、業種・事故の型別）'!C8</f>
        <v>19</v>
      </c>
      <c r="D8" s="71" t="n">
        <f aca="false">'死傷災害（平成30年、業種・事故の型別）'!D8-'死傷災害（平成29年、業種・事故の型別）'!D8</f>
        <v>60</v>
      </c>
      <c r="E8" s="71" t="n">
        <f aca="false">'死傷災害（平成30年、業種・事故の型別）'!E8-'死傷災害（平成29年、業種・事故の型別）'!E8</f>
        <v>2</v>
      </c>
      <c r="F8" s="71" t="n">
        <f aca="false">'死傷災害（平成30年、業種・事故の型別）'!F8-'死傷災害（平成29年、業種・事故の型別）'!F8</f>
        <v>4</v>
      </c>
      <c r="G8" s="71" t="n">
        <f aca="false">'死傷災害（平成30年、業種・事故の型別）'!G8-'死傷災害（平成29年、業種・事故の型別）'!G8</f>
        <v>-2</v>
      </c>
      <c r="H8" s="71" t="n">
        <f aca="false">'死傷災害（平成30年、業種・事故の型別）'!H8-'死傷災害（平成29年、業種・事故の型別）'!H8</f>
        <v>-3</v>
      </c>
      <c r="I8" s="71" t="n">
        <f aca="false">'死傷災害（平成30年、業種・事故の型別）'!I8-'死傷災害（平成29年、業種・事故の型別）'!I8</f>
        <v>5</v>
      </c>
      <c r="J8" s="71" t="n">
        <f aca="false">'死傷災害（平成30年、業種・事故の型別）'!J8-'死傷災害（平成29年、業種・事故の型別）'!J8</f>
        <v>2</v>
      </c>
      <c r="K8" s="71" t="n">
        <f aca="false">'死傷災害（平成30年、業種・事故の型別）'!K8-'死傷災害（平成29年、業種・事故の型別）'!K8</f>
        <v>0</v>
      </c>
      <c r="L8" s="71" t="n">
        <f aca="false">'死傷災害（平成30年、業種・事故の型別）'!L8-'死傷災害（平成29年、業種・事故の型別）'!L8</f>
        <v>0</v>
      </c>
      <c r="M8" s="71" t="n">
        <f aca="false">'死傷災害（平成30年、業種・事故の型別）'!M8-'死傷災害（平成29年、業種・事故の型別）'!M8</f>
        <v>0</v>
      </c>
      <c r="N8" s="71" t="n">
        <f aca="false">'死傷災害（平成30年、業種・事故の型別）'!N8-'死傷災害（平成29年、業種・事故の型別）'!N8</f>
        <v>1</v>
      </c>
      <c r="O8" s="71" t="n">
        <f aca="false">'死傷災害（平成30年、業種・事故の型別）'!O8-'死傷災害（平成29年、業種・事故の型別）'!O8</f>
        <v>0</v>
      </c>
      <c r="P8" s="71" t="n">
        <f aca="false">'死傷災害（平成30年、業種・事故の型別）'!P8-'死傷災害（平成29年、業種・事故の型別）'!P8</f>
        <v>0</v>
      </c>
      <c r="Q8" s="71" t="n">
        <f aca="false">'死傷災害（平成30年、業種・事故の型別）'!Q8-'死傷災害（平成29年、業種・事故の型別）'!Q8</f>
        <v>0</v>
      </c>
      <c r="R8" s="71" t="n">
        <f aca="false">'死傷災害（平成30年、業種・事故の型別）'!R8-'死傷災害（平成29年、業種・事故の型別）'!R8</f>
        <v>1</v>
      </c>
      <c r="S8" s="71" t="n">
        <f aca="false">'死傷災害（平成30年、業種・事故の型別）'!S8-'死傷災害（平成29年、業種・事故の型別）'!S8</f>
        <v>16</v>
      </c>
      <c r="T8" s="71" t="n">
        <f aca="false">'死傷災害（平成30年、業種・事故の型別）'!T8-'死傷災害（平成29年、業種・事故の型別）'!T8</f>
        <v>-1</v>
      </c>
      <c r="U8" s="71" t="n">
        <f aca="false">'死傷災害（平成30年、業種・事故の型別）'!U8-'死傷災害（平成29年、業種・事故の型別）'!U8</f>
        <v>2</v>
      </c>
      <c r="V8" s="71" t="n">
        <f aca="false">'死傷災害（平成30年、業種・事故の型別）'!V8-'死傷災害（平成29年、業種・事故の型別）'!V8</f>
        <v>-3</v>
      </c>
      <c r="W8" s="71" t="n">
        <f aca="false">'死傷災害（平成30年、業種・事故の型別）'!W8-'死傷災害（平成29年、業種・事故の型別）'!W8</f>
        <v>-3</v>
      </c>
      <c r="X8" s="98" t="n">
        <f aca="false">'死傷災害（平成30年、業種・事故の型別）'!X8-'死傷災害（平成29年、業種・事故の型別）'!X8</f>
        <v>100</v>
      </c>
      <c r="Y8" s="73"/>
      <c r="Z8" s="73"/>
    </row>
    <row r="9" customFormat="false" ht="32.25" hidden="false" customHeight="true" outlineLevel="0" collapsed="false">
      <c r="A9" s="74"/>
      <c r="B9" s="79" t="s">
        <v>61</v>
      </c>
      <c r="C9" s="71" t="n">
        <f aca="false">'死傷災害（平成30年、業種・事故の型別）'!C9-'死傷災害（平成29年、業種・事故の型別）'!C9</f>
        <v>55</v>
      </c>
      <c r="D9" s="71" t="n">
        <f aca="false">'死傷災害（平成30年、業種・事故の型別）'!D9-'死傷災害（平成29年、業種・事故の型別）'!D9</f>
        <v>137</v>
      </c>
      <c r="E9" s="71" t="n">
        <f aca="false">'死傷災害（平成30年、業種・事故の型別）'!E9-'死傷災害（平成29年、業種・事故の型別）'!E9</f>
        <v>17</v>
      </c>
      <c r="F9" s="71" t="n">
        <f aca="false">'死傷災害（平成30年、業種・事故の型別）'!F9-'死傷災害（平成29年、業種・事故の型別）'!F9</f>
        <v>-5</v>
      </c>
      <c r="G9" s="71" t="n">
        <f aca="false">'死傷災害（平成30年、業種・事故の型別）'!G9-'死傷災害（平成29年、業種・事故の型別）'!G9</f>
        <v>12</v>
      </c>
      <c r="H9" s="71" t="n">
        <f aca="false">'死傷災害（平成30年、業種・事故の型別）'!H9-'死傷災害（平成29年、業種・事故の型別）'!H9</f>
        <v>-4</v>
      </c>
      <c r="I9" s="71" t="n">
        <f aca="false">'死傷災害（平成30年、業種・事故の型別）'!I9-'死傷災害（平成29年、業種・事故の型別）'!I9</f>
        <v>-22</v>
      </c>
      <c r="J9" s="71" t="n">
        <f aca="false">'死傷災害（平成30年、業種・事故の型別）'!J9-'死傷災害（平成29年、業種・事故の型別）'!J9</f>
        <v>-4</v>
      </c>
      <c r="K9" s="71" t="n">
        <f aca="false">'死傷災害（平成30年、業種・事故の型別）'!K9-'死傷災害（平成29年、業種・事故の型別）'!K9</f>
        <v>0</v>
      </c>
      <c r="L9" s="71" t="n">
        <f aca="false">'死傷災害（平成30年、業種・事故の型別）'!L9-'死傷災害（平成29年、業種・事故の型別）'!L9</f>
        <v>0</v>
      </c>
      <c r="M9" s="71" t="n">
        <f aca="false">'死傷災害（平成30年、業種・事故の型別）'!M9-'死傷災害（平成29年、業種・事故の型別）'!M9</f>
        <v>6</v>
      </c>
      <c r="N9" s="71" t="n">
        <f aca="false">'死傷災害（平成30年、業種・事故の型別）'!N9-'死傷災害（平成29年、業種・事故の型別）'!N9</f>
        <v>-2</v>
      </c>
      <c r="O9" s="71" t="n">
        <f aca="false">'死傷災害（平成30年、業種・事故の型別）'!O9-'死傷災害（平成29年、業種・事故の型別）'!O9</f>
        <v>0</v>
      </c>
      <c r="P9" s="71" t="n">
        <f aca="false">'死傷災害（平成30年、業種・事故の型別）'!P9-'死傷災害（平成29年、業種・事故の型別）'!P9</f>
        <v>0</v>
      </c>
      <c r="Q9" s="71" t="n">
        <f aca="false">'死傷災害（平成30年、業種・事故の型別）'!Q9-'死傷災害（平成29年、業種・事故の型別）'!Q9</f>
        <v>-1</v>
      </c>
      <c r="R9" s="71" t="n">
        <f aca="false">'死傷災害（平成30年、業種・事故の型別）'!R9-'死傷災害（平成29年、業種・事故の型別）'!R9</f>
        <v>0</v>
      </c>
      <c r="S9" s="71" t="n">
        <f aca="false">'死傷災害（平成30年、業種・事故の型別）'!S9-'死傷災害（平成29年、業種・事故の型別）'!S9</f>
        <v>-26</v>
      </c>
      <c r="T9" s="71" t="n">
        <f aca="false">'死傷災害（平成30年、業種・事故の型別）'!T9-'死傷災害（平成29年、業種・事故の型別）'!T9</f>
        <v>0</v>
      </c>
      <c r="U9" s="71" t="n">
        <f aca="false">'死傷災害（平成30年、業種・事故の型別）'!U9-'死傷災害（平成29年、業種・事故の型別）'!U9</f>
        <v>19</v>
      </c>
      <c r="V9" s="71" t="n">
        <f aca="false">'死傷災害（平成30年、業種・事故の型別）'!V9-'死傷災害（平成29年、業種・事故の型別）'!V9</f>
        <v>0</v>
      </c>
      <c r="W9" s="71" t="n">
        <f aca="false">'死傷災害（平成30年、業種・事故の型別）'!W9-'死傷災害（平成29年、業種・事故の型別）'!W9</f>
        <v>-2</v>
      </c>
      <c r="X9" s="98" t="n">
        <f aca="false">'死傷災害（平成30年、業種・事故の型別）'!X9-'死傷災害（平成29年、業種・事故の型別）'!X9</f>
        <v>180</v>
      </c>
      <c r="Y9" s="73"/>
      <c r="Z9" s="73"/>
    </row>
    <row r="10" customFormat="false" ht="32.25" hidden="false" customHeight="true" outlineLevel="0" collapsed="false">
      <c r="A10" s="74"/>
      <c r="B10" s="79" t="s">
        <v>20</v>
      </c>
      <c r="C10" s="71" t="n">
        <f aca="false">'死傷災害（平成30年、業種・事故の型別）'!C10-'死傷災害（平成29年、業種・事故の型別）'!C10</f>
        <v>-7</v>
      </c>
      <c r="D10" s="71" t="n">
        <f aca="false">'死傷災害（平成30年、業種・事故の型別）'!D10-'死傷災害（平成29年、業種・事故の型別）'!D10</f>
        <v>-5</v>
      </c>
      <c r="E10" s="71" t="n">
        <f aca="false">'死傷災害（平成30年、業種・事故の型別）'!E10-'死傷災害（平成29年、業種・事故の型別）'!E10</f>
        <v>2</v>
      </c>
      <c r="F10" s="71" t="n">
        <f aca="false">'死傷災害（平成30年、業種・事故の型別）'!F10-'死傷災害（平成29年、業種・事故の型別）'!F10</f>
        <v>2</v>
      </c>
      <c r="G10" s="71" t="n">
        <f aca="false">'死傷災害（平成30年、業種・事故の型別）'!G10-'死傷災害（平成29年、業種・事故の型別）'!G10</f>
        <v>-1</v>
      </c>
      <c r="H10" s="71" t="n">
        <f aca="false">'死傷災害（平成30年、業種・事故の型別）'!H10-'死傷災害（平成29年、業種・事故の型別）'!H10</f>
        <v>2</v>
      </c>
      <c r="I10" s="71" t="n">
        <f aca="false">'死傷災害（平成30年、業種・事故の型別）'!I10-'死傷災害（平成29年、業種・事故の型別）'!I10</f>
        <v>5</v>
      </c>
      <c r="J10" s="71" t="n">
        <f aca="false">'死傷災害（平成30年、業種・事故の型別）'!J10-'死傷災害（平成29年、業種・事故の型別）'!J10</f>
        <v>-1</v>
      </c>
      <c r="K10" s="71" t="n">
        <f aca="false">'死傷災害（平成30年、業種・事故の型別）'!K10-'死傷災害（平成29年、業種・事故の型別）'!K10</f>
        <v>0</v>
      </c>
      <c r="L10" s="71" t="n">
        <f aca="false">'死傷災害（平成30年、業種・事故の型別）'!L10-'死傷災害（平成29年、業種・事故の型別）'!L10</f>
        <v>0</v>
      </c>
      <c r="M10" s="71" t="n">
        <f aca="false">'死傷災害（平成30年、業種・事故の型別）'!M10-'死傷災害（平成29年、業種・事故の型別）'!M10</f>
        <v>0</v>
      </c>
      <c r="N10" s="71" t="n">
        <f aca="false">'死傷災害（平成30年、業種・事故の型別）'!N10-'死傷災害（平成29年、業種・事故の型別）'!N10</f>
        <v>0</v>
      </c>
      <c r="O10" s="71" t="n">
        <f aca="false">'死傷災害（平成30年、業種・事故の型別）'!O10-'死傷災害（平成29年、業種・事故の型別）'!O10</f>
        <v>0</v>
      </c>
      <c r="P10" s="71" t="n">
        <f aca="false">'死傷災害（平成30年、業種・事故の型別）'!P10-'死傷災害（平成29年、業種・事故の型別）'!P10</f>
        <v>0</v>
      </c>
      <c r="Q10" s="71" t="n">
        <f aca="false">'死傷災害（平成30年、業種・事故の型別）'!Q10-'死傷災害（平成29年、業種・事故の型別）'!Q10</f>
        <v>0</v>
      </c>
      <c r="R10" s="71" t="n">
        <f aca="false">'死傷災害（平成30年、業種・事故の型別）'!R10-'死傷災害（平成29年、業種・事故の型別）'!R10</f>
        <v>0</v>
      </c>
      <c r="S10" s="71" t="n">
        <f aca="false">'死傷災害（平成30年、業種・事故の型別）'!S10-'死傷災害（平成29年、業種・事故の型別）'!S10</f>
        <v>-6</v>
      </c>
      <c r="T10" s="71" t="n">
        <f aca="false">'死傷災害（平成30年、業種・事故の型別）'!T10-'死傷災害（平成29年、業種・事故の型別）'!T10</f>
        <v>0</v>
      </c>
      <c r="U10" s="71" t="n">
        <f aca="false">'死傷災害（平成30年、業種・事故の型別）'!U10-'死傷災害（平成29年、業種・事故の型別）'!U10</f>
        <v>2</v>
      </c>
      <c r="V10" s="71" t="n">
        <f aca="false">'死傷災害（平成30年、業種・事故の型別）'!V10-'死傷災害（平成29年、業種・事故の型別）'!V10</f>
        <v>0</v>
      </c>
      <c r="W10" s="71" t="n">
        <f aca="false">'死傷災害（平成30年、業種・事故の型別）'!W10-'死傷災害（平成29年、業種・事故の型別）'!W10</f>
        <v>0</v>
      </c>
      <c r="X10" s="98" t="n">
        <f aca="false">'死傷災害（平成30年、業種・事故の型別）'!X10-'死傷災害（平成29年、業種・事故の型別）'!X10</f>
        <v>-7</v>
      </c>
      <c r="Y10" s="73"/>
      <c r="Z10" s="73"/>
    </row>
    <row r="11" customFormat="false" ht="32.25" hidden="false" customHeight="true" outlineLevel="0" collapsed="false">
      <c r="A11" s="74"/>
      <c r="B11" s="75" t="s">
        <v>21</v>
      </c>
      <c r="C11" s="71" t="n">
        <f aca="false">'死傷災害（平成30年、業種・事故の型別）'!C11-'死傷災害（平成29年、業種・事故の型別）'!C11</f>
        <v>5</v>
      </c>
      <c r="D11" s="71" t="n">
        <f aca="false">'死傷災害（平成30年、業種・事故の型別）'!D11-'死傷災害（平成29年、業種・事故の型別）'!D11</f>
        <v>2</v>
      </c>
      <c r="E11" s="71" t="n">
        <f aca="false">'死傷災害（平成30年、業種・事故の型別）'!E11-'死傷災害（平成29年、業種・事故の型別）'!E11</f>
        <v>-3</v>
      </c>
      <c r="F11" s="71" t="n">
        <f aca="false">'死傷災害（平成30年、業種・事故の型別）'!F11-'死傷災害（平成29年、業種・事故の型別）'!F11</f>
        <v>-5</v>
      </c>
      <c r="G11" s="71" t="n">
        <f aca="false">'死傷災害（平成30年、業種・事故の型別）'!G11-'死傷災害（平成29年、業種・事故の型別）'!G11</f>
        <v>-2</v>
      </c>
      <c r="H11" s="71" t="n">
        <f aca="false">'死傷災害（平成30年、業種・事故の型別）'!H11-'死傷災害（平成29年、業種・事故の型別）'!H11</f>
        <v>-3</v>
      </c>
      <c r="I11" s="71" t="n">
        <f aca="false">'死傷災害（平成30年、業種・事故の型別）'!I11-'死傷災害（平成29年、業種・事故の型別）'!I11</f>
        <v>0</v>
      </c>
      <c r="J11" s="71" t="n">
        <f aca="false">'死傷災害（平成30年、業種・事故の型別）'!J11-'死傷災害（平成29年、業種・事故の型別）'!J11</f>
        <v>-4</v>
      </c>
      <c r="K11" s="71" t="n">
        <f aca="false">'死傷災害（平成30年、業種・事故の型別）'!K11-'死傷災害（平成29年、業種・事故の型別）'!K11</f>
        <v>0</v>
      </c>
      <c r="L11" s="71" t="n">
        <f aca="false">'死傷災害（平成30年、業種・事故の型別）'!L11-'死傷災害（平成29年、業種・事故の型別）'!L11</f>
        <v>0</v>
      </c>
      <c r="M11" s="71" t="n">
        <f aca="false">'死傷災害（平成30年、業種・事故の型別）'!M11-'死傷災害（平成29年、業種・事故の型別）'!M11</f>
        <v>-1</v>
      </c>
      <c r="N11" s="71" t="n">
        <f aca="false">'死傷災害（平成30年、業種・事故の型別）'!N11-'死傷災害（平成29年、業種・事故の型別）'!N11</f>
        <v>0</v>
      </c>
      <c r="O11" s="71" t="n">
        <f aca="false">'死傷災害（平成30年、業種・事故の型別）'!O11-'死傷災害（平成29年、業種・事故の型別）'!O11</f>
        <v>0</v>
      </c>
      <c r="P11" s="71" t="n">
        <f aca="false">'死傷災害（平成30年、業種・事故の型別）'!P11-'死傷災害（平成29年、業種・事故の型別）'!P11</f>
        <v>0</v>
      </c>
      <c r="Q11" s="71" t="n">
        <f aca="false">'死傷災害（平成30年、業種・事故の型別）'!Q11-'死傷災害（平成29年、業種・事故の型別）'!Q11</f>
        <v>0</v>
      </c>
      <c r="R11" s="71" t="n">
        <f aca="false">'死傷災害（平成30年、業種・事故の型別）'!R11-'死傷災害（平成29年、業種・事故の型別）'!R11</f>
        <v>-1</v>
      </c>
      <c r="S11" s="71" t="n">
        <f aca="false">'死傷災害（平成30年、業種・事故の型別）'!S11-'死傷災害（平成29年、業種・事故の型別）'!S11</f>
        <v>-4</v>
      </c>
      <c r="T11" s="71" t="n">
        <f aca="false">'死傷災害（平成30年、業種・事故の型別）'!T11-'死傷災害（平成29年、業種・事故の型別）'!T11</f>
        <v>0</v>
      </c>
      <c r="U11" s="71" t="n">
        <f aca="false">'死傷災害（平成30年、業種・事故の型別）'!U11-'死傷災害（平成29年、業種・事故の型別）'!U11</f>
        <v>3</v>
      </c>
      <c r="V11" s="71" t="n">
        <f aca="false">'死傷災害（平成30年、業種・事故の型別）'!V11-'死傷災害（平成29年、業種・事故の型別）'!V11</f>
        <v>1</v>
      </c>
      <c r="W11" s="71" t="n">
        <f aca="false">'死傷災害（平成30年、業種・事故の型別）'!W11-'死傷災害（平成29年、業種・事故の型別）'!W11</f>
        <v>-1</v>
      </c>
      <c r="X11" s="98" t="n">
        <f aca="false">'死傷災害（平成30年、業種・事故の型別）'!X11-'死傷災害（平成29年、業種・事故の型別）'!X11</f>
        <v>-13</v>
      </c>
      <c r="Y11" s="73"/>
      <c r="Z11" s="73"/>
    </row>
    <row r="12" customFormat="false" ht="32.25" hidden="false" customHeight="true" outlineLevel="0" collapsed="false">
      <c r="A12" s="80"/>
      <c r="B12" s="81" t="s">
        <v>22</v>
      </c>
      <c r="C12" s="71" t="n">
        <f aca="false">'死傷災害（平成30年、業種・事故の型別）'!C12-'死傷災害（平成29年、業種・事故の型別）'!C12</f>
        <v>1</v>
      </c>
      <c r="D12" s="71" t="n">
        <f aca="false">'死傷災害（平成30年、業種・事故の型別）'!D12-'死傷災害（平成29年、業種・事故の型別）'!D12</f>
        <v>22</v>
      </c>
      <c r="E12" s="71" t="n">
        <f aca="false">'死傷災害（平成30年、業種・事故の型別）'!E12-'死傷災害（平成29年、業種・事故の型別）'!E12</f>
        <v>5</v>
      </c>
      <c r="F12" s="71" t="n">
        <f aca="false">'死傷災害（平成30年、業種・事故の型別）'!F12-'死傷災害（平成29年、業種・事故の型別）'!F12</f>
        <v>4</v>
      </c>
      <c r="G12" s="71" t="n">
        <f aca="false">'死傷災害（平成30年、業種・事故の型別）'!G12-'死傷災害（平成29年、業種・事故の型別）'!G12</f>
        <v>0</v>
      </c>
      <c r="H12" s="71" t="n">
        <f aca="false">'死傷災害（平成30年、業種・事故の型別）'!H12-'死傷災害（平成29年、業種・事故の型別）'!H12</f>
        <v>-7</v>
      </c>
      <c r="I12" s="71" t="n">
        <f aca="false">'死傷災害（平成30年、業種・事故の型別）'!I12-'死傷災害（平成29年、業種・事故の型別）'!I12</f>
        <v>-4</v>
      </c>
      <c r="J12" s="71" t="n">
        <f aca="false">'死傷災害（平成30年、業種・事故の型別）'!J12-'死傷災害（平成29年、業種・事故の型別）'!J12</f>
        <v>-3</v>
      </c>
      <c r="K12" s="71" t="n">
        <f aca="false">'死傷災害（平成30年、業種・事故の型別）'!K12-'死傷災害（平成29年、業種・事故の型別）'!K12</f>
        <v>0</v>
      </c>
      <c r="L12" s="71" t="n">
        <f aca="false">'死傷災害（平成30年、業種・事故の型別）'!L12-'死傷災害（平成29年、業種・事故の型別）'!L12</f>
        <v>-1</v>
      </c>
      <c r="M12" s="71" t="n">
        <f aca="false">'死傷災害（平成30年、業種・事故の型別）'!M12-'死傷災害（平成29年、業種・事故の型別）'!M12</f>
        <v>1</v>
      </c>
      <c r="N12" s="71" t="n">
        <f aca="false">'死傷災害（平成30年、業種・事故の型別）'!N12-'死傷災害（平成29年、業種・事故の型別）'!N12</f>
        <v>-1</v>
      </c>
      <c r="O12" s="71" t="n">
        <f aca="false">'死傷災害（平成30年、業種・事故の型別）'!O12-'死傷災害（平成29年、業種・事故の型別）'!O12</f>
        <v>0</v>
      </c>
      <c r="P12" s="71" t="n">
        <f aca="false">'死傷災害（平成30年、業種・事故の型別）'!P12-'死傷災害（平成29年、業種・事故の型別）'!P12</f>
        <v>0</v>
      </c>
      <c r="Q12" s="71" t="n">
        <f aca="false">'死傷災害（平成30年、業種・事故の型別）'!Q12-'死傷災害（平成29年、業種・事故の型別）'!Q12</f>
        <v>0</v>
      </c>
      <c r="R12" s="71" t="n">
        <f aca="false">'死傷災害（平成30年、業種・事故の型別）'!R12-'死傷災害（平成29年、業種・事故の型別）'!R12</f>
        <v>0</v>
      </c>
      <c r="S12" s="71" t="n">
        <f aca="false">'死傷災害（平成30年、業種・事故の型別）'!S12-'死傷災害（平成29年、業種・事故の型別）'!S12</f>
        <v>-2</v>
      </c>
      <c r="T12" s="71" t="n">
        <f aca="false">'死傷災害（平成30年、業種・事故の型別）'!T12-'死傷災害（平成29年、業種・事故の型別）'!T12</f>
        <v>-2</v>
      </c>
      <c r="U12" s="71" t="n">
        <f aca="false">'死傷災害（平成30年、業種・事故の型別）'!U12-'死傷災害（平成29年、業種・事故の型別）'!U12</f>
        <v>5</v>
      </c>
      <c r="V12" s="71" t="n">
        <f aca="false">'死傷災害（平成30年、業種・事故の型別）'!V12-'死傷災害（平成29年、業種・事故の型別）'!V12</f>
        <v>-2</v>
      </c>
      <c r="W12" s="71" t="n">
        <f aca="false">'死傷災害（平成30年、業種・事故の型別）'!W12-'死傷災害（平成29年、業種・事故の型別）'!W12</f>
        <v>-2</v>
      </c>
      <c r="X12" s="98" t="n">
        <f aca="false">'死傷災害（平成30年、業種・事故の型別）'!X12-'死傷災害（平成29年、業種・事故の型別）'!X12</f>
        <v>14</v>
      </c>
      <c r="Y12" s="73"/>
      <c r="Z12" s="73"/>
    </row>
    <row r="13" customFormat="false" ht="32.25" hidden="false" customHeight="true" outlineLevel="0" collapsed="false">
      <c r="A13" s="84"/>
      <c r="B13" s="85" t="s">
        <v>23</v>
      </c>
      <c r="C13" s="86" t="n">
        <f aca="false">'死傷災害（平成30年、業種・事故の型別）'!C13-'死傷災害（平成29年、業種・事故の型別）'!C13</f>
        <v>96</v>
      </c>
      <c r="D13" s="86" t="n">
        <f aca="false">'死傷災害（平成30年、業種・事故の型別）'!D13-'死傷災害（平成29年、業種・事故の型別）'!D13</f>
        <v>632</v>
      </c>
      <c r="E13" s="86" t="n">
        <f aca="false">'死傷災害（平成30年、業種・事故の型別）'!E13-'死傷災害（平成29年、業種・事故の型別）'!E13</f>
        <v>38</v>
      </c>
      <c r="F13" s="86" t="n">
        <f aca="false">'死傷災害（平成30年、業種・事故の型別）'!F13-'死傷災害（平成29年、業種・事故の型別）'!F13</f>
        <v>-43</v>
      </c>
      <c r="G13" s="86" t="n">
        <f aca="false">'死傷災害（平成30年、業種・事故の型別）'!G13-'死傷災害（平成29年、業種・事故の型別）'!G13</f>
        <v>-9</v>
      </c>
      <c r="H13" s="86" t="n">
        <f aca="false">'死傷災害（平成30年、業種・事故の型別）'!H13-'死傷災害（平成29年、業種・事故の型別）'!H13</f>
        <v>-1</v>
      </c>
      <c r="I13" s="86" t="n">
        <f aca="false">'死傷災害（平成30年、業種・事故の型別）'!I13-'死傷災害（平成29年、業種・事故の型別）'!I13</f>
        <v>-20</v>
      </c>
      <c r="J13" s="86" t="n">
        <f aca="false">'死傷災害（平成30年、業種・事故の型別）'!J13-'死傷災害（平成29年、業種・事故の型別）'!J13</f>
        <v>-45</v>
      </c>
      <c r="K13" s="86" t="n">
        <f aca="false">'死傷災害（平成30年、業種・事故の型別）'!K13-'死傷災害（平成29年、業種・事故の型別）'!K13</f>
        <v>0</v>
      </c>
      <c r="L13" s="86" t="n">
        <f aca="false">'死傷災害（平成30年、業種・事故の型別）'!L13-'死傷災害（平成29年、業種・事故の型別）'!L13</f>
        <v>-6</v>
      </c>
      <c r="M13" s="86" t="n">
        <f aca="false">'死傷災害（平成30年、業種・事故の型別）'!M13-'死傷災害（平成29年、業種・事故の型別）'!M13</f>
        <v>-14</v>
      </c>
      <c r="N13" s="86" t="n">
        <f aca="false">'死傷災害（平成30年、業種・事故の型別）'!N13-'死傷災害（平成29年、業種・事故の型別）'!N13</f>
        <v>2</v>
      </c>
      <c r="O13" s="86" t="n">
        <f aca="false">'死傷災害（平成30年、業種・事故の型別）'!O13-'死傷災害（平成29年、業種・事故の型別）'!O13</f>
        <v>1</v>
      </c>
      <c r="P13" s="86" t="n">
        <f aca="false">'死傷災害（平成30年、業種・事故の型別）'!P13-'死傷災害（平成29年、業種・事故の型別）'!P13</f>
        <v>-1</v>
      </c>
      <c r="Q13" s="86" t="n">
        <f aca="false">'死傷災害（平成30年、業種・事故の型別）'!Q13-'死傷災害（平成29年、業種・事故の型別）'!Q13</f>
        <v>0</v>
      </c>
      <c r="R13" s="86" t="n">
        <f aca="false">'死傷災害（平成30年、業種・事故の型別）'!R13-'死傷災害（平成29年、業種・事故の型別）'!R13</f>
        <v>1</v>
      </c>
      <c r="S13" s="86" t="n">
        <f aca="false">'死傷災害（平成30年、業種・事故の型別）'!S13-'死傷災害（平成29年、業種・事故の型別）'!S13</f>
        <v>86</v>
      </c>
      <c r="T13" s="86" t="n">
        <f aca="false">'死傷災害（平成30年、業種・事故の型別）'!T13-'死傷災害（平成29年、業種・事故の型別）'!T13</f>
        <v>5</v>
      </c>
      <c r="U13" s="86" t="n">
        <f aca="false">'死傷災害（平成30年、業種・事故の型別）'!U13-'死傷災害（平成29年、業種・事故の型別）'!U13</f>
        <v>9</v>
      </c>
      <c r="V13" s="86" t="n">
        <f aca="false">'死傷災害（平成30年、業種・事故の型別）'!V13-'死傷災害（平成29年、業種・事故の型別）'!V13</f>
        <v>-3</v>
      </c>
      <c r="W13" s="86" t="n">
        <f aca="false">'死傷災害（平成30年、業種・事故の型別）'!W13-'死傷災害（平成29年、業種・事故の型別）'!W13</f>
        <v>2</v>
      </c>
      <c r="X13" s="109" t="n">
        <f aca="false">'死傷災害（平成30年、業種・事故の型別）'!X13-'死傷災害（平成29年、業種・事故の型別）'!X13</f>
        <v>730</v>
      </c>
      <c r="Y13" s="73"/>
      <c r="Z13" s="73"/>
    </row>
    <row r="14" customFormat="false" ht="14.25" hidden="false" customHeight="false" outlineLevel="0" collapsed="false">
      <c r="B14" s="88"/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89"/>
      <c r="O14" s="89"/>
      <c r="P14" s="89"/>
      <c r="Q14" s="89"/>
      <c r="R14" s="89"/>
      <c r="S14" s="89"/>
      <c r="T14" s="89"/>
      <c r="U14" s="89"/>
      <c r="V14" s="89"/>
      <c r="W14" s="89"/>
      <c r="X14" s="89"/>
    </row>
    <row r="15" customFormat="false" ht="17.25" hidden="false" customHeight="false" outlineLevel="0" collapsed="false">
      <c r="B15" s="90" t="s">
        <v>62</v>
      </c>
    </row>
    <row r="16" customFormat="false" ht="17.25" hidden="false" customHeight="false" outlineLevel="0" collapsed="false">
      <c r="B16" s="91"/>
    </row>
    <row r="20" customFormat="false" ht="18.75" hidden="false" customHeight="false" outlineLevel="0" collapsed="false">
      <c r="B20" s="62" t="s">
        <v>67</v>
      </c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</row>
    <row r="21" customFormat="false" ht="15" hidden="false" customHeight="false" outlineLevel="0" collapsed="false">
      <c r="C21" s="92" t="s">
        <v>63</v>
      </c>
      <c r="X21" s="108" t="str">
        <f aca="false">'死傷災害（業種別）'!I3</f>
        <v>（平成30年3月7日現在）</v>
      </c>
    </row>
    <row r="22" customFormat="false" ht="136.5" hidden="false" customHeight="false" outlineLevel="0" collapsed="false">
      <c r="A22" s="64"/>
      <c r="B22" s="93"/>
      <c r="C22" s="94" t="s">
        <v>40</v>
      </c>
      <c r="D22" s="66" t="s">
        <v>41</v>
      </c>
      <c r="E22" s="66" t="s">
        <v>42</v>
      </c>
      <c r="F22" s="66" t="s">
        <v>43</v>
      </c>
      <c r="G22" s="66" t="s">
        <v>44</v>
      </c>
      <c r="H22" s="66" t="s">
        <v>45</v>
      </c>
      <c r="I22" s="66" t="s">
        <v>46</v>
      </c>
      <c r="J22" s="66" t="s">
        <v>47</v>
      </c>
      <c r="K22" s="66" t="s">
        <v>48</v>
      </c>
      <c r="L22" s="66" t="s">
        <v>49</v>
      </c>
      <c r="M22" s="66" t="s">
        <v>50</v>
      </c>
      <c r="N22" s="66" t="s">
        <v>51</v>
      </c>
      <c r="O22" s="66" t="s">
        <v>52</v>
      </c>
      <c r="P22" s="66" t="s">
        <v>53</v>
      </c>
      <c r="Q22" s="66" t="s">
        <v>54</v>
      </c>
      <c r="R22" s="66" t="s">
        <v>55</v>
      </c>
      <c r="S22" s="66" t="s">
        <v>56</v>
      </c>
      <c r="T22" s="66" t="s">
        <v>57</v>
      </c>
      <c r="U22" s="67" t="s">
        <v>58</v>
      </c>
      <c r="V22" s="66" t="s">
        <v>37</v>
      </c>
      <c r="W22" s="66" t="s">
        <v>59</v>
      </c>
      <c r="X22" s="95" t="s">
        <v>60</v>
      </c>
    </row>
    <row r="23" customFormat="false" ht="32.25" hidden="false" customHeight="true" outlineLevel="0" collapsed="false">
      <c r="A23" s="96" t="s">
        <v>26</v>
      </c>
      <c r="B23" s="96"/>
      <c r="C23" s="110" t="n">
        <f aca="false">'死傷災害（平成30年、業種・事故の型別）'!C23-'死傷災害（平成29年、業種・事故の型別）'!C23</f>
        <v>20</v>
      </c>
      <c r="D23" s="110" t="n">
        <f aca="false">'死傷災害（平成30年、業種・事故の型別）'!D23-'死傷災害（平成29年、業種・事故の型別）'!D23</f>
        <v>231</v>
      </c>
      <c r="E23" s="110" t="n">
        <f aca="false">'死傷災害（平成30年、業種・事故の型別）'!E23-'死傷災害（平成29年、業種・事故の型別）'!E23</f>
        <v>19</v>
      </c>
      <c r="F23" s="110" t="n">
        <f aca="false">'死傷災害（平成30年、業種・事故の型別）'!F23-'死傷災害（平成29年、業種・事故の型別）'!F23</f>
        <v>-18</v>
      </c>
      <c r="G23" s="110" t="n">
        <f aca="false">'死傷災害（平成30年、業種・事故の型別）'!G23-'死傷災害（平成29年、業種・事故の型別）'!G23</f>
        <v>0</v>
      </c>
      <c r="H23" s="110" t="n">
        <f aca="false">'死傷災害（平成30年、業種・事故の型別）'!H23-'死傷災害（平成29年、業種・事故の型別）'!H23</f>
        <v>-10</v>
      </c>
      <c r="I23" s="110" t="n">
        <f aca="false">'死傷災害（平成30年、業種・事故の型別）'!I23-'死傷災害（平成29年、業種・事故の型別）'!I23</f>
        <v>-6</v>
      </c>
      <c r="J23" s="110" t="n">
        <f aca="false">'死傷災害（平成30年、業種・事故の型別）'!J23-'死傷災害（平成29年、業種・事故の型別）'!J23</f>
        <v>-4</v>
      </c>
      <c r="K23" s="110" t="n">
        <f aca="false">'死傷災害（平成30年、業種・事故の型別）'!K23-'死傷災害（平成29年、業種・事故の型別）'!K23</f>
        <v>0</v>
      </c>
      <c r="L23" s="110" t="n">
        <f aca="false">'死傷災害（平成30年、業種・事故の型別）'!L23-'死傷災害（平成29年、業種・事故の型別）'!L23</f>
        <v>0</v>
      </c>
      <c r="M23" s="110" t="n">
        <f aca="false">'死傷災害（平成30年、業種・事故の型別）'!M23-'死傷災害（平成29年、業種・事故の型別）'!M23</f>
        <v>-8</v>
      </c>
      <c r="N23" s="110" t="n">
        <f aca="false">'死傷災害（平成30年、業種・事故の型別）'!N23-'死傷災害（平成29年、業種・事故の型別）'!N23</f>
        <v>3</v>
      </c>
      <c r="O23" s="110" t="n">
        <f aca="false">'死傷災害（平成30年、業種・事故の型別）'!O23-'死傷災害（平成29年、業種・事故の型別）'!O23</f>
        <v>0</v>
      </c>
      <c r="P23" s="110" t="n">
        <f aca="false">'死傷災害（平成30年、業種・事故の型別）'!P23-'死傷災害（平成29年、業種・事故の型別）'!P23</f>
        <v>-1</v>
      </c>
      <c r="Q23" s="110" t="n">
        <f aca="false">'死傷災害（平成30年、業種・事故の型別）'!Q23-'死傷災害（平成29年、業種・事故の型別）'!Q23</f>
        <v>0</v>
      </c>
      <c r="R23" s="110" t="n">
        <f aca="false">'死傷災害（平成30年、業種・事故の型別）'!R23-'死傷災害（平成29年、業種・事故の型別）'!R23</f>
        <v>0</v>
      </c>
      <c r="S23" s="110" t="n">
        <f aca="false">'死傷災害（平成30年、業種・事故の型別）'!S23-'死傷災害（平成29年、業種・事故の型別）'!S23</f>
        <v>17</v>
      </c>
      <c r="T23" s="110" t="n">
        <f aca="false">'死傷災害（平成30年、業種・事故の型別）'!T23-'死傷災害（平成29年、業種・事故の型別）'!T23</f>
        <v>1</v>
      </c>
      <c r="U23" s="110" t="n">
        <f aca="false">'死傷災害（平成30年、業種・事故の型別）'!U23-'死傷災害（平成29年、業種・事故の型別）'!U23</f>
        <v>15</v>
      </c>
      <c r="V23" s="110" t="n">
        <f aca="false">'死傷災害（平成30年、業種・事故の型別）'!V23-'死傷災害（平成29年、業種・事故の型別）'!V23</f>
        <v>7</v>
      </c>
      <c r="W23" s="110" t="n">
        <f aca="false">'死傷災害（平成30年、業種・事故の型別）'!W23-'死傷災害（平成29年、業種・事故の型別）'!W23</f>
        <v>3</v>
      </c>
      <c r="X23" s="111" t="n">
        <f aca="false">'死傷災害（平成30年、業種・事故の型別）'!X23-'死傷災害（平成29年、業種・事故の型別）'!X23</f>
        <v>269</v>
      </c>
      <c r="Y23" s="73"/>
      <c r="Z23" s="73"/>
    </row>
    <row r="24" customFormat="false" ht="32.25" hidden="false" customHeight="true" outlineLevel="0" collapsed="false">
      <c r="A24" s="74"/>
      <c r="B24" s="99" t="s">
        <v>27</v>
      </c>
      <c r="C24" s="110" t="n">
        <f aca="false">'死傷災害（平成30年、業種・事故の型別）'!C24-'死傷災害（平成29年、業種・事故の型別）'!C24</f>
        <v>12</v>
      </c>
      <c r="D24" s="110" t="n">
        <f aca="false">'死傷災害（平成30年、業種・事故の型別）'!D24-'死傷災害（平成29年、業種・事故の型別）'!D24</f>
        <v>164</v>
      </c>
      <c r="E24" s="110" t="n">
        <f aca="false">'死傷災害（平成30年、業種・事故の型別）'!E24-'死傷災害（平成29年、業種・事故の型別）'!E24</f>
        <v>19</v>
      </c>
      <c r="F24" s="110" t="n">
        <f aca="false">'死傷災害（平成30年、業種・事故の型別）'!F24-'死傷災害（平成29年、業種・事故の型別）'!F24</f>
        <v>-15</v>
      </c>
      <c r="G24" s="110" t="n">
        <f aca="false">'死傷災害（平成30年、業種・事故の型別）'!G24-'死傷災害（平成29年、業種・事故の型別）'!G24</f>
        <v>3</v>
      </c>
      <c r="H24" s="110" t="n">
        <f aca="false">'死傷災害（平成30年、業種・事故の型別）'!H24-'死傷災害（平成29年、業種・事故の型別）'!H24</f>
        <v>-8</v>
      </c>
      <c r="I24" s="110" t="n">
        <f aca="false">'死傷災害（平成30年、業種・事故の型別）'!I24-'死傷災害（平成29年、業種・事故の型別）'!I24</f>
        <v>-6</v>
      </c>
      <c r="J24" s="110" t="n">
        <f aca="false">'死傷災害（平成30年、業種・事故の型別）'!J24-'死傷災害（平成29年、業種・事故の型別）'!J24</f>
        <v>-12</v>
      </c>
      <c r="K24" s="110" t="n">
        <f aca="false">'死傷災害（平成30年、業種・事故の型別）'!K24-'死傷災害（平成29年、業種・事故の型別）'!K24</f>
        <v>0</v>
      </c>
      <c r="L24" s="110" t="n">
        <f aca="false">'死傷災害（平成30年、業種・事故の型別）'!L24-'死傷災害（平成29年、業種・事故の型別）'!L24</f>
        <v>0</v>
      </c>
      <c r="M24" s="110" t="n">
        <f aca="false">'死傷災害（平成30年、業種・事故の型別）'!M24-'死傷災害（平成29年、業種・事故の型別）'!M24</f>
        <v>-6</v>
      </c>
      <c r="N24" s="110" t="n">
        <f aca="false">'死傷災害（平成30年、業種・事故の型別）'!N24-'死傷災害（平成29年、業種・事故の型別）'!N24</f>
        <v>2</v>
      </c>
      <c r="O24" s="110" t="n">
        <f aca="false">'死傷災害（平成30年、業種・事故の型別）'!O24-'死傷災害（平成29年、業種・事故の型別）'!O24</f>
        <v>0</v>
      </c>
      <c r="P24" s="110" t="n">
        <f aca="false">'死傷災害（平成30年、業種・事故の型別）'!P24-'死傷災害（平成29年、業種・事故の型別）'!P24</f>
        <v>0</v>
      </c>
      <c r="Q24" s="110" t="n">
        <f aca="false">'死傷災害（平成30年、業種・事故の型別）'!Q24-'死傷災害（平成29年、業種・事故の型別）'!Q24</f>
        <v>0</v>
      </c>
      <c r="R24" s="110" t="n">
        <f aca="false">'死傷災害（平成30年、業種・事故の型別）'!R24-'死傷災害（平成29年、業種・事故の型別）'!R24</f>
        <v>0</v>
      </c>
      <c r="S24" s="110" t="n">
        <f aca="false">'死傷災害（平成30年、業種・事故の型別）'!S24-'死傷災害（平成29年、業種・事故の型別）'!S24</f>
        <v>21</v>
      </c>
      <c r="T24" s="110" t="n">
        <f aca="false">'死傷災害（平成30年、業種・事故の型別）'!T24-'死傷災害（平成29年、業種・事故の型別）'!T24</f>
        <v>1</v>
      </c>
      <c r="U24" s="110" t="n">
        <f aca="false">'死傷災害（平成30年、業種・事故の型別）'!U24-'死傷災害（平成29年、業種・事故の型別）'!U24</f>
        <v>10</v>
      </c>
      <c r="V24" s="110" t="n">
        <f aca="false">'死傷災害（平成30年、業種・事故の型別）'!V24-'死傷災害（平成29年、業種・事故の型別）'!V24</f>
        <v>3</v>
      </c>
      <c r="W24" s="110" t="n">
        <f aca="false">'死傷災害（平成30年、業種・事故の型別）'!W24-'死傷災害（平成29年、業種・事故の型別）'!W24</f>
        <v>3</v>
      </c>
      <c r="X24" s="111" t="n">
        <f aca="false">'死傷災害（平成30年、業種・事故の型別）'!X24-'死傷災害（平成29年、業種・事故の型別）'!X24</f>
        <v>191</v>
      </c>
      <c r="Y24" s="73"/>
      <c r="Z24" s="73"/>
    </row>
    <row r="25" customFormat="false" ht="32.25" hidden="false" customHeight="true" outlineLevel="0" collapsed="false">
      <c r="A25" s="102" t="s">
        <v>29</v>
      </c>
      <c r="B25" s="102"/>
      <c r="C25" s="110" t="n">
        <f aca="false">'死傷災害（平成30年、業種・事故の型別）'!C25-'死傷災害（平成29年、業種・事故の型別）'!C25</f>
        <v>-5</v>
      </c>
      <c r="D25" s="110" t="n">
        <f aca="false">'死傷災害（平成30年、業種・事故の型別）'!D25-'死傷災害（平成29年、業種・事故の型別）'!D25</f>
        <v>12</v>
      </c>
      <c r="E25" s="110" t="n">
        <f aca="false">'死傷災害（平成30年、業種・事故の型別）'!E25-'死傷災害（平成29年、業種・事故の型別）'!E25</f>
        <v>-1</v>
      </c>
      <c r="F25" s="110" t="n">
        <f aca="false">'死傷災害（平成30年、業種・事故の型別）'!F25-'死傷災害（平成29年、業種・事故の型別）'!F25</f>
        <v>0</v>
      </c>
      <c r="G25" s="110" t="n">
        <f aca="false">'死傷災害（平成30年、業種・事故の型別）'!G25-'死傷災害（平成29年、業種・事故の型別）'!G25</f>
        <v>0</v>
      </c>
      <c r="H25" s="110" t="n">
        <f aca="false">'死傷災害（平成30年、業種・事故の型別）'!H25-'死傷災害（平成29年、業種・事故の型別）'!H25</f>
        <v>1</v>
      </c>
      <c r="I25" s="110" t="n">
        <f aca="false">'死傷災害（平成30年、業種・事故の型別）'!I25-'死傷災害（平成29年、業種・事故の型別）'!I25</f>
        <v>0</v>
      </c>
      <c r="J25" s="110" t="n">
        <f aca="false">'死傷災害（平成30年、業種・事故の型別）'!J25-'死傷災害（平成29年、業種・事故の型別）'!J25</f>
        <v>0</v>
      </c>
      <c r="K25" s="110" t="n">
        <f aca="false">'死傷災害（平成30年、業種・事故の型別）'!K25-'死傷災害（平成29年、業種・事故の型別）'!K25</f>
        <v>0</v>
      </c>
      <c r="L25" s="110" t="n">
        <f aca="false">'死傷災害（平成30年、業種・事故の型別）'!L25-'死傷災害（平成29年、業種・事故の型別）'!L25</f>
        <v>0</v>
      </c>
      <c r="M25" s="110" t="n">
        <f aca="false">'死傷災害（平成30年、業種・事故の型別）'!M25-'死傷災害（平成29年、業種・事故の型別）'!M25</f>
        <v>0</v>
      </c>
      <c r="N25" s="110" t="n">
        <f aca="false">'死傷災害（平成30年、業種・事故の型別）'!N25-'死傷災害（平成29年、業種・事故の型別）'!N25</f>
        <v>0</v>
      </c>
      <c r="O25" s="110" t="n">
        <f aca="false">'死傷災害（平成30年、業種・事故の型別）'!O25-'死傷災害（平成29年、業種・事故の型別）'!O25</f>
        <v>0</v>
      </c>
      <c r="P25" s="110" t="n">
        <f aca="false">'死傷災害（平成30年、業種・事故の型別）'!P25-'死傷災害（平成29年、業種・事故の型別）'!P25</f>
        <v>0</v>
      </c>
      <c r="Q25" s="110" t="n">
        <f aca="false">'死傷災害（平成30年、業種・事故の型別）'!Q25-'死傷災害（平成29年、業種・事故の型別）'!Q25</f>
        <v>0</v>
      </c>
      <c r="R25" s="110" t="n">
        <f aca="false">'死傷災害（平成30年、業種・事故の型別）'!R25-'死傷災害（平成29年、業種・事故の型別）'!R25</f>
        <v>0</v>
      </c>
      <c r="S25" s="110" t="n">
        <f aca="false">'死傷災害（平成30年、業種・事故の型別）'!S25-'死傷災害（平成29年、業種・事故の型別）'!S25</f>
        <v>-6</v>
      </c>
      <c r="T25" s="110" t="n">
        <f aca="false">'死傷災害（平成30年、業種・事故の型別）'!T25-'死傷災害（平成29年、業種・事故の型別）'!T25</f>
        <v>0</v>
      </c>
      <c r="U25" s="110" t="n">
        <f aca="false">'死傷災害（平成30年、業種・事故の型別）'!U25-'死傷災害（平成29年、業種・事故の型別）'!U25</f>
        <v>0</v>
      </c>
      <c r="V25" s="110" t="n">
        <f aca="false">'死傷災害（平成30年、業種・事故の型別）'!V25-'死傷災害（平成29年、業種・事故の型別）'!V25</f>
        <v>-1</v>
      </c>
      <c r="W25" s="110" t="n">
        <f aca="false">'死傷災害（平成30年、業種・事故の型別）'!W25-'死傷災害（平成29年、業種・事故の型別）'!W25</f>
        <v>0</v>
      </c>
      <c r="X25" s="111" t="n">
        <f aca="false">'死傷災害（平成30年、業種・事故の型別）'!X25-'死傷災害（平成29年、業種・事故の型別）'!X25</f>
        <v>0</v>
      </c>
      <c r="Y25" s="73"/>
      <c r="Z25" s="73"/>
    </row>
    <row r="26" customFormat="false" ht="32.25" hidden="false" customHeight="true" outlineLevel="0" collapsed="false">
      <c r="A26" s="103" t="s">
        <v>30</v>
      </c>
      <c r="B26" s="103"/>
      <c r="C26" s="110" t="n">
        <f aca="false">'死傷災害（平成30年、業種・事故の型別）'!C26-'死傷災害（平成29年、業種・事故の型別）'!C26</f>
        <v>2</v>
      </c>
      <c r="D26" s="110" t="n">
        <f aca="false">'死傷災害（平成30年、業種・事故の型別）'!D26-'死傷災害（平成29年、業種・事故の型別）'!D26</f>
        <v>49</v>
      </c>
      <c r="E26" s="110" t="n">
        <f aca="false">'死傷災害（平成30年、業種・事故の型別）'!E26-'死傷災害（平成29年、業種・事故の型別）'!E26</f>
        <v>-4</v>
      </c>
      <c r="F26" s="110" t="n">
        <f aca="false">'死傷災害（平成30年、業種・事故の型別）'!F26-'死傷災害（平成29年、業種・事故の型別）'!F26</f>
        <v>-4</v>
      </c>
      <c r="G26" s="110" t="n">
        <f aca="false">'死傷災害（平成30年、業種・事故の型別）'!G26-'死傷災害（平成29年、業種・事故の型別）'!G26</f>
        <v>-3</v>
      </c>
      <c r="H26" s="110" t="n">
        <f aca="false">'死傷災害（平成30年、業種・事故の型別）'!H26-'死傷災害（平成29年、業種・事故の型別）'!H26</f>
        <v>1</v>
      </c>
      <c r="I26" s="110" t="n">
        <f aca="false">'死傷災害（平成30年、業種・事故の型別）'!I26-'死傷災害（平成29年、業種・事故の型別）'!I26</f>
        <v>0</v>
      </c>
      <c r="J26" s="110" t="n">
        <f aca="false">'死傷災害（平成30年、業種・事故の型別）'!J26-'死傷災害（平成29年、業種・事故の型別）'!J26</f>
        <v>0</v>
      </c>
      <c r="K26" s="110" t="n">
        <f aca="false">'死傷災害（平成30年、業種・事故の型別）'!K26-'死傷災害（平成29年、業種・事故の型別）'!K26</f>
        <v>1</v>
      </c>
      <c r="L26" s="110" t="n">
        <f aca="false">'死傷災害（平成30年、業種・事故の型別）'!L26-'死傷災害（平成29年、業種・事故の型別）'!L26</f>
        <v>0</v>
      </c>
      <c r="M26" s="110" t="n">
        <f aca="false">'死傷災害（平成30年、業種・事故の型別）'!M26-'死傷災害（平成29年、業種・事故の型別）'!M26</f>
        <v>0</v>
      </c>
      <c r="N26" s="110" t="n">
        <f aca="false">'死傷災害（平成30年、業種・事故の型別）'!N26-'死傷災害（平成29年、業種・事故の型別）'!N26</f>
        <v>-1</v>
      </c>
      <c r="O26" s="110" t="n">
        <f aca="false">'死傷災害（平成30年、業種・事故の型別）'!O26-'死傷災害（平成29年、業種・事故の型別）'!O26</f>
        <v>0</v>
      </c>
      <c r="P26" s="110" t="n">
        <f aca="false">'死傷災害（平成30年、業種・事故の型別）'!P26-'死傷災害（平成29年、業種・事故の型別）'!P26</f>
        <v>0</v>
      </c>
      <c r="Q26" s="110" t="n">
        <f aca="false">'死傷災害（平成30年、業種・事故の型別）'!Q26-'死傷災害（平成29年、業種・事故の型別）'!Q26</f>
        <v>0</v>
      </c>
      <c r="R26" s="110" t="n">
        <f aca="false">'死傷災害（平成30年、業種・事故の型別）'!R26-'死傷災害（平成29年、業種・事故の型別）'!R26</f>
        <v>0</v>
      </c>
      <c r="S26" s="110" t="n">
        <f aca="false">'死傷災害（平成30年、業種・事故の型別）'!S26-'死傷災害（平成29年、業種・事故の型別）'!S26</f>
        <v>49</v>
      </c>
      <c r="T26" s="110" t="n">
        <f aca="false">'死傷災害（平成30年、業種・事故の型別）'!T26-'死傷災害（平成29年、業種・事故の型別）'!T26</f>
        <v>3</v>
      </c>
      <c r="U26" s="110" t="n">
        <f aca="false">'死傷災害（平成30年、業種・事故の型別）'!U26-'死傷災害（平成29年、業種・事故の型別）'!U26</f>
        <v>1</v>
      </c>
      <c r="V26" s="110" t="n">
        <f aca="false">'死傷災害（平成30年、業種・事故の型別）'!V26-'死傷災害（平成29年、業種・事故の型別）'!V26</f>
        <v>0</v>
      </c>
      <c r="W26" s="110" t="n">
        <f aca="false">'死傷災害（平成30年、業種・事故の型別）'!W26-'死傷災害（平成29年、業種・事故の型別）'!W26</f>
        <v>-1</v>
      </c>
      <c r="X26" s="111" t="n">
        <f aca="false">'死傷災害（平成30年、業種・事故の型別）'!X26-'死傷災害（平成29年、業種・事故の型別）'!X26</f>
        <v>93</v>
      </c>
      <c r="Y26" s="73"/>
      <c r="Z26" s="73"/>
    </row>
    <row r="27" customFormat="false" ht="32.25" hidden="false" customHeight="true" outlineLevel="0" collapsed="false">
      <c r="A27" s="103" t="s">
        <v>31</v>
      </c>
      <c r="B27" s="103"/>
      <c r="C27" s="110" t="n">
        <f aca="false">'死傷災害（平成30年、業種・事故の型別）'!C27-'死傷災害（平成29年、業種・事故の型別）'!C27</f>
        <v>28</v>
      </c>
      <c r="D27" s="110" t="n">
        <f aca="false">'死傷災害（平成30年、業種・事故の型別）'!D27-'死傷災害（平成29年、業種・事故の型別）'!D27</f>
        <v>111</v>
      </c>
      <c r="E27" s="110" t="n">
        <f aca="false">'死傷災害（平成30年、業種・事故の型別）'!E27-'死傷災害（平成29年、業種・事故の型別）'!E27</f>
        <v>5</v>
      </c>
      <c r="F27" s="110" t="n">
        <f aca="false">'死傷災害（平成30年、業種・事故の型別）'!F27-'死傷災害（平成29年、業種・事故の型別）'!F27</f>
        <v>-6</v>
      </c>
      <c r="G27" s="110" t="n">
        <f aca="false">'死傷災害（平成30年、業種・事故の型別）'!G27-'死傷災害（平成29年、業種・事故の型別）'!G27</f>
        <v>-5</v>
      </c>
      <c r="H27" s="110" t="n">
        <f aca="false">'死傷災害（平成30年、業種・事故の型別）'!H27-'死傷災害（平成29年、業種・事故の型別）'!H27</f>
        <v>9</v>
      </c>
      <c r="I27" s="110" t="n">
        <f aca="false">'死傷災害（平成30年、業種・事故の型別）'!I27-'死傷災害（平成29年、業種・事故の型別）'!I27</f>
        <v>0</v>
      </c>
      <c r="J27" s="110" t="n">
        <f aca="false">'死傷災害（平成30年、業種・事故の型別）'!J27-'死傷災害（平成29年、業種・事故の型別）'!J27</f>
        <v>-20</v>
      </c>
      <c r="K27" s="110" t="n">
        <f aca="false">'死傷災害（平成30年、業種・事故の型別）'!K27-'死傷災害（平成29年、業種・事故の型別）'!K27</f>
        <v>0</v>
      </c>
      <c r="L27" s="110" t="n">
        <f aca="false">'死傷災害（平成30年、業種・事故の型別）'!L27-'死傷災害（平成29年、業種・事故の型別）'!L27</f>
        <v>0</v>
      </c>
      <c r="M27" s="110" t="n">
        <f aca="false">'死傷災害（平成30年、業種・事故の型別）'!M27-'死傷災害（平成29年、業種・事故の型別）'!M27</f>
        <v>-1</v>
      </c>
      <c r="N27" s="110" t="n">
        <f aca="false">'死傷災害（平成30年、業種・事故の型別）'!N27-'死傷災害（平成29年、業種・事故の型別）'!N27</f>
        <v>-1</v>
      </c>
      <c r="O27" s="110" t="n">
        <f aca="false">'死傷災害（平成30年、業種・事故の型別）'!O27-'死傷災害（平成29年、業種・事故の型別）'!O27</f>
        <v>0</v>
      </c>
      <c r="P27" s="110" t="n">
        <f aca="false">'死傷災害（平成30年、業種・事故の型別）'!P27-'死傷災害（平成29年、業種・事故の型別）'!P27</f>
        <v>0</v>
      </c>
      <c r="Q27" s="110" t="n">
        <f aca="false">'死傷災害（平成30年、業種・事故の型別）'!Q27-'死傷災害（平成29年、業種・事故の型別）'!Q27</f>
        <v>0</v>
      </c>
      <c r="R27" s="110" t="n">
        <f aca="false">'死傷災害（平成30年、業種・事故の型別）'!R27-'死傷災害（平成29年、業種・事故の型別）'!R27</f>
        <v>0</v>
      </c>
      <c r="S27" s="110" t="n">
        <f aca="false">'死傷災害（平成30年、業種・事故の型別）'!S27-'死傷災害（平成29年、業種・事故の型別）'!S27</f>
        <v>18</v>
      </c>
      <c r="T27" s="110" t="n">
        <f aca="false">'死傷災害（平成30年、業種・事故の型別）'!T27-'死傷災害（平成29年、業種・事故の型別）'!T27</f>
        <v>1</v>
      </c>
      <c r="U27" s="110" t="n">
        <f aca="false">'死傷災害（平成30年、業種・事故の型別）'!U27-'死傷災害（平成29年、業種・事故の型別）'!U27</f>
        <v>-13</v>
      </c>
      <c r="V27" s="110" t="n">
        <f aca="false">'死傷災害（平成30年、業種・事故の型別）'!V27-'死傷災害（平成29年、業種・事故の型別）'!V27</f>
        <v>-9</v>
      </c>
      <c r="W27" s="110" t="n">
        <f aca="false">'死傷災害（平成30年、業種・事故の型別）'!W27-'死傷災害（平成29年、業種・事故の型別）'!W27</f>
        <v>0</v>
      </c>
      <c r="X27" s="111" t="n">
        <f aca="false">'死傷災害（平成30年、業種・事故の型別）'!X27-'死傷災害（平成29年、業種・事故の型別）'!X27</f>
        <v>117</v>
      </c>
      <c r="Y27" s="73"/>
      <c r="Z27" s="73"/>
    </row>
    <row r="28" customFormat="false" ht="32.25" hidden="false" customHeight="true" outlineLevel="0" collapsed="false">
      <c r="A28" s="112"/>
      <c r="B28" s="104" t="s">
        <v>32</v>
      </c>
      <c r="C28" s="110" t="n">
        <f aca="false">'死傷災害（平成30年、業種・事故の型別）'!C28-'死傷災害（平成29年、業種・事故の型別）'!C28</f>
        <v>14</v>
      </c>
      <c r="D28" s="110" t="n">
        <f aca="false">'死傷災害（平成30年、業種・事故の型別）'!D28-'死傷災害（平成29年、業種・事故の型別）'!D28</f>
        <v>56</v>
      </c>
      <c r="E28" s="110" t="n">
        <f aca="false">'死傷災害（平成30年、業種・事故の型別）'!E28-'死傷災害（平成29年、業種・事故の型別）'!E28</f>
        <v>-4</v>
      </c>
      <c r="F28" s="110" t="n">
        <f aca="false">'死傷災害（平成30年、業種・事故の型別）'!F28-'死傷災害（平成29年、業種・事故の型別）'!F28</f>
        <v>-4</v>
      </c>
      <c r="G28" s="110" t="n">
        <f aca="false">'死傷災害（平成30年、業種・事故の型別）'!G28-'死傷災害（平成29年、業種・事故の型別）'!G28</f>
        <v>-4</v>
      </c>
      <c r="H28" s="110" t="n">
        <f aca="false">'死傷災害（平成30年、業種・事故の型別）'!H28-'死傷災害（平成29年、業種・事故の型別）'!H28</f>
        <v>8</v>
      </c>
      <c r="I28" s="110" t="n">
        <f aca="false">'死傷災害（平成30年、業種・事故の型別）'!I28-'死傷災害（平成29年、業種・事故の型別）'!I28</f>
        <v>-2</v>
      </c>
      <c r="J28" s="110" t="n">
        <f aca="false">'死傷災害（平成30年、業種・事故の型別）'!J28-'死傷災害（平成29年、業種・事故の型別）'!J28</f>
        <v>-16</v>
      </c>
      <c r="K28" s="110" t="n">
        <f aca="false">'死傷災害（平成30年、業種・事故の型別）'!K28-'死傷災害（平成29年、業種・事故の型別）'!K28</f>
        <v>0</v>
      </c>
      <c r="L28" s="110" t="n">
        <f aca="false">'死傷災害（平成30年、業種・事故の型別）'!L28-'死傷災害（平成29年、業種・事故の型別）'!L28</f>
        <v>0</v>
      </c>
      <c r="M28" s="110" t="n">
        <f aca="false">'死傷災害（平成30年、業種・事故の型別）'!M28-'死傷災害（平成29年、業種・事故の型別）'!M28</f>
        <v>-2</v>
      </c>
      <c r="N28" s="110" t="n">
        <f aca="false">'死傷災害（平成30年、業種・事故の型別）'!N28-'死傷災害（平成29年、業種・事故の型別）'!N28</f>
        <v>-1</v>
      </c>
      <c r="O28" s="110" t="n">
        <f aca="false">'死傷災害（平成30年、業種・事故の型別）'!O28-'死傷災害（平成29年、業種・事故の型別）'!O28</f>
        <v>0</v>
      </c>
      <c r="P28" s="110" t="n">
        <f aca="false">'死傷災害（平成30年、業種・事故の型別）'!P28-'死傷災害（平成29年、業種・事故の型別）'!P28</f>
        <v>0</v>
      </c>
      <c r="Q28" s="110" t="n">
        <f aca="false">'死傷災害（平成30年、業種・事故の型別）'!Q28-'死傷災害（平成29年、業種・事故の型別）'!Q28</f>
        <v>0</v>
      </c>
      <c r="R28" s="110" t="n">
        <f aca="false">'死傷災害（平成30年、業種・事故の型別）'!R28-'死傷災害（平成29年、業種・事故の型別）'!R28</f>
        <v>0</v>
      </c>
      <c r="S28" s="110" t="n">
        <f aca="false">'死傷災害（平成30年、業種・事故の型別）'!S28-'死傷災害（平成29年、業種・事故の型別）'!S28</f>
        <v>12</v>
      </c>
      <c r="T28" s="110" t="n">
        <f aca="false">'死傷災害（平成30年、業種・事故の型別）'!T28-'死傷災害（平成29年、業種・事故の型別）'!T28</f>
        <v>1</v>
      </c>
      <c r="U28" s="110" t="n">
        <f aca="false">'死傷災害（平成30年、業種・事故の型別）'!U28-'死傷災害（平成29年、業種・事故の型別）'!U28</f>
        <v>-2</v>
      </c>
      <c r="V28" s="110" t="n">
        <f aca="false">'死傷災害（平成30年、業種・事故の型別）'!V28-'死傷災害（平成29年、業種・事故の型別）'!V28</f>
        <v>-4</v>
      </c>
      <c r="W28" s="110" t="n">
        <f aca="false">'死傷災害（平成30年、業種・事故の型別）'!W28-'死傷災害（平成29年、業種・事故の型別）'!W28</f>
        <v>-2</v>
      </c>
      <c r="X28" s="111" t="n">
        <f aca="false">'死傷災害（平成30年、業種・事故の型別）'!X28-'死傷災害（平成29年、業種・事故の型別）'!X28</f>
        <v>50</v>
      </c>
      <c r="Y28" s="73"/>
      <c r="Z28" s="73"/>
    </row>
    <row r="29" customFormat="false" ht="33" hidden="false" customHeight="true" outlineLevel="0" collapsed="false">
      <c r="A29" s="103" t="s">
        <v>33</v>
      </c>
      <c r="B29" s="103"/>
      <c r="C29" s="110" t="n">
        <f aca="false">'死傷災害（平成30年、業種・事故の型別）'!C29-'死傷災害（平成29年、業種・事故の型別）'!C29</f>
        <v>12</v>
      </c>
      <c r="D29" s="110" t="n">
        <f aca="false">'死傷災害（平成30年、業種・事故の型別）'!D29-'死傷災害（平成29年、業種・事故の型別）'!D29</f>
        <v>44</v>
      </c>
      <c r="E29" s="110" t="n">
        <f aca="false">'死傷災害（平成30年、業種・事故の型別）'!E29-'死傷災害（平成29年、業種・事故の型別）'!E29</f>
        <v>11</v>
      </c>
      <c r="F29" s="110" t="n">
        <f aca="false">'死傷災害（平成30年、業種・事故の型別）'!F29-'死傷災害（平成29年、業種・事故の型別）'!F29</f>
        <v>-2</v>
      </c>
      <c r="G29" s="110" t="n">
        <f aca="false">'死傷災害（平成30年、業種・事故の型別）'!G29-'死傷災害（平成29年、業種・事故の型別）'!G29</f>
        <v>0</v>
      </c>
      <c r="H29" s="110" t="n">
        <f aca="false">'死傷災害（平成30年、業種・事故の型別）'!H29-'死傷災害（平成29年、業種・事故の型別）'!H29</f>
        <v>5</v>
      </c>
      <c r="I29" s="110" t="n">
        <f aca="false">'死傷災害（平成30年、業種・事故の型別）'!I29-'死傷災害（平成29年、業種・事故の型別）'!I29</f>
        <v>6</v>
      </c>
      <c r="J29" s="110" t="n">
        <f aca="false">'死傷災害（平成30年、業種・事故の型別）'!J29-'死傷災害（平成29年、業種・事故の型別）'!J29</f>
        <v>-11</v>
      </c>
      <c r="K29" s="110" t="n">
        <f aca="false">'死傷災害（平成30年、業種・事故の型別）'!K29-'死傷災害（平成29年、業種・事故の型別）'!K29</f>
        <v>-1</v>
      </c>
      <c r="L29" s="110" t="n">
        <f aca="false">'死傷災害（平成30年、業種・事故の型別）'!L29-'死傷災害（平成29年、業種・事故の型別）'!L29</f>
        <v>-2</v>
      </c>
      <c r="M29" s="110" t="n">
        <f aca="false">'死傷災害（平成30年、業種・事故の型別）'!M29-'死傷災害（平成29年、業種・事故の型別）'!M29</f>
        <v>-6</v>
      </c>
      <c r="N29" s="110" t="n">
        <f aca="false">'死傷災害（平成30年、業種・事故の型別）'!N29-'死傷災害（平成29年、業種・事故の型別）'!N29</f>
        <v>1</v>
      </c>
      <c r="O29" s="110" t="n">
        <f aca="false">'死傷災害（平成30年、業種・事故の型別）'!O29-'死傷災害（平成29年、業種・事故の型別）'!O29</f>
        <v>-1</v>
      </c>
      <c r="P29" s="110" t="n">
        <f aca="false">'死傷災害（平成30年、業種・事故の型別）'!P29-'死傷災害（平成29年、業種・事故の型別）'!P29</f>
        <v>1</v>
      </c>
      <c r="Q29" s="110" t="n">
        <f aca="false">'死傷災害（平成30年、業種・事故の型別）'!Q29-'死傷災害（平成29年、業種・事故の型別）'!Q29</f>
        <v>0</v>
      </c>
      <c r="R29" s="110" t="n">
        <f aca="false">'死傷災害（平成30年、業種・事故の型別）'!R29-'死傷災害（平成29年、業種・事故の型別）'!R29</f>
        <v>1</v>
      </c>
      <c r="S29" s="110" t="n">
        <f aca="false">'死傷災害（平成30年、業種・事故の型別）'!S29-'死傷災害（平成29年、業種・事故の型別）'!S29</f>
        <v>3</v>
      </c>
      <c r="T29" s="110" t="n">
        <f aca="false">'死傷災害（平成30年、業種・事故の型別）'!T29-'死傷災害（平成29年、業種・事故の型別）'!T29</f>
        <v>1</v>
      </c>
      <c r="U29" s="110" t="n">
        <f aca="false">'死傷災害（平成30年、業種・事故の型別）'!U29-'死傷災害（平成29年、業種・事故の型別）'!U29</f>
        <v>19</v>
      </c>
      <c r="V29" s="110" t="n">
        <f aca="false">'死傷災害（平成30年、業種・事故の型別）'!V29-'死傷災害（平成29年、業種・事故の型別）'!V29</f>
        <v>-4</v>
      </c>
      <c r="W29" s="110" t="n">
        <f aca="false">'死傷災害（平成30年、業種・事故の型別）'!W29-'死傷災害（平成29年、業種・事故の型別）'!W29</f>
        <v>0</v>
      </c>
      <c r="X29" s="111" t="n">
        <f aca="false">'死傷災害（平成30年、業種・事故の型別）'!X29-'死傷災害（平成29年、業種・事故の型別）'!X29</f>
        <v>77</v>
      </c>
      <c r="Y29" s="73"/>
      <c r="Z29" s="73"/>
    </row>
    <row r="30" customFormat="false" ht="32.25" hidden="false" customHeight="true" outlineLevel="0" collapsed="false">
      <c r="A30" s="74"/>
      <c r="B30" s="99" t="s">
        <v>34</v>
      </c>
      <c r="C30" s="110" t="n">
        <f aca="false">'死傷災害（平成30年、業種・事故の型別）'!C30-'死傷災害（平成29年、業種・事故の型別）'!C30</f>
        <v>-6</v>
      </c>
      <c r="D30" s="110" t="n">
        <f aca="false">'死傷災害（平成30年、業種・事故の型別）'!D30-'死傷災害（平成29年、業種・事故の型別）'!D30</f>
        <v>1</v>
      </c>
      <c r="E30" s="110" t="n">
        <f aca="false">'死傷災害（平成30年、業種・事故の型別）'!E30-'死傷災害（平成29年、業種・事故の型別）'!E30</f>
        <v>3</v>
      </c>
      <c r="F30" s="110" t="n">
        <f aca="false">'死傷災害（平成30年、業種・事故の型別）'!F30-'死傷災害（平成29年、業種・事故の型別）'!F30</f>
        <v>-4</v>
      </c>
      <c r="G30" s="110" t="n">
        <f aca="false">'死傷災害（平成30年、業種・事故の型別）'!G30-'死傷災害（平成29年、業種・事故の型別）'!G30</f>
        <v>2</v>
      </c>
      <c r="H30" s="110" t="n">
        <f aca="false">'死傷災害（平成30年、業種・事故の型別）'!H30-'死傷災害（平成29年、業種・事故の型別）'!H30</f>
        <v>-1</v>
      </c>
      <c r="I30" s="110" t="n">
        <f aca="false">'死傷災害（平成30年、業種・事故の型別）'!I30-'死傷災害（平成29年、業種・事故の型別）'!I30</f>
        <v>7</v>
      </c>
      <c r="J30" s="110" t="n">
        <f aca="false">'死傷災害（平成30年、業種・事故の型別）'!J30-'死傷災害（平成29年、業種・事故の型別）'!J30</f>
        <v>-7</v>
      </c>
      <c r="K30" s="110" t="n">
        <f aca="false">'死傷災害（平成30年、業種・事故の型別）'!K30-'死傷災害（平成29年、業種・事故の型別）'!K30</f>
        <v>0</v>
      </c>
      <c r="L30" s="110" t="n">
        <f aca="false">'死傷災害（平成30年、業種・事故の型別）'!L30-'死傷災害（平成29年、業種・事故の型別）'!L30</f>
        <v>0</v>
      </c>
      <c r="M30" s="110" t="n">
        <f aca="false">'死傷災害（平成30年、業種・事故の型別）'!M30-'死傷災害（平成29年、業種・事故の型別）'!M30</f>
        <v>-9</v>
      </c>
      <c r="N30" s="110" t="n">
        <f aca="false">'死傷災害（平成30年、業種・事故の型別）'!N30-'死傷災害（平成29年、業種・事故の型別）'!N30</f>
        <v>-1</v>
      </c>
      <c r="O30" s="110" t="n">
        <f aca="false">'死傷災害（平成30年、業種・事故の型別）'!O30-'死傷災害（平成29年、業種・事故の型別）'!O30</f>
        <v>-1</v>
      </c>
      <c r="P30" s="110" t="n">
        <f aca="false">'死傷災害（平成30年、業種・事故の型別）'!P30-'死傷災害（平成29年、業種・事故の型別）'!P30</f>
        <v>0</v>
      </c>
      <c r="Q30" s="110" t="n">
        <f aca="false">'死傷災害（平成30年、業種・事故の型別）'!Q30-'死傷災害（平成29年、業種・事故の型別）'!Q30</f>
        <v>0</v>
      </c>
      <c r="R30" s="110" t="n">
        <f aca="false">'死傷災害（平成30年、業種・事故の型別）'!R30-'死傷災害（平成29年、業種・事故の型別）'!R30</f>
        <v>1</v>
      </c>
      <c r="S30" s="110" t="n">
        <f aca="false">'死傷災害（平成30年、業種・事故の型別）'!S30-'死傷災害（平成29年、業種・事故の型別）'!S30</f>
        <v>2</v>
      </c>
      <c r="T30" s="110" t="n">
        <f aca="false">'死傷災害（平成30年、業種・事故の型別）'!T30-'死傷災害（平成29年、業種・事故の型別）'!T30</f>
        <v>0</v>
      </c>
      <c r="U30" s="110" t="n">
        <f aca="false">'死傷災害（平成30年、業種・事故の型別）'!U30-'死傷災害（平成29年、業種・事故の型別）'!U30</f>
        <v>-5</v>
      </c>
      <c r="V30" s="110" t="n">
        <f aca="false">'死傷災害（平成30年、業種・事故の型別）'!V30-'死傷災害（平成29年、業種・事故の型別）'!V30</f>
        <v>-2</v>
      </c>
      <c r="W30" s="110" t="n">
        <f aca="false">'死傷災害（平成30年、業種・事故の型別）'!W30-'死傷災害（平成29年、業種・事故の型別）'!W30</f>
        <v>-1</v>
      </c>
      <c r="X30" s="111" t="n">
        <f aca="false">'死傷災害（平成30年、業種・事故の型別）'!X30-'死傷災害（平成29年、業種・事故の型別）'!X30</f>
        <v>-21</v>
      </c>
      <c r="Y30" s="73"/>
      <c r="Z30" s="73"/>
    </row>
    <row r="31" customFormat="false" ht="32.25" hidden="false" customHeight="true" outlineLevel="0" collapsed="false">
      <c r="A31" s="96" t="s">
        <v>35</v>
      </c>
      <c r="B31" s="96"/>
      <c r="C31" s="110" t="n">
        <f aca="false">'死傷災害（平成30年、業種・事故の型別）'!C31-'死傷災害（平成29年、業種・事故の型別）'!C31</f>
        <v>28</v>
      </c>
      <c r="D31" s="110" t="n">
        <f aca="false">'死傷災害（平成30年、業種・事故の型別）'!D31-'死傷災害（平成29年、業種・事故の型別）'!D31</f>
        <v>119</v>
      </c>
      <c r="E31" s="110" t="n">
        <f aca="false">'死傷災害（平成30年、業種・事故の型別）'!E31-'死傷災害（平成29年、業種・事故の型別）'!E31</f>
        <v>-3</v>
      </c>
      <c r="F31" s="110" t="n">
        <f aca="false">'死傷災害（平成30年、業種・事故の型別）'!F31-'死傷災害（平成29年、業種・事故の型別）'!F31</f>
        <v>-14</v>
      </c>
      <c r="G31" s="110" t="n">
        <f aca="false">'死傷災害（平成30年、業種・事故の型別）'!G31-'死傷災害（平成29年、業種・事故の型別）'!G31</f>
        <v>-3</v>
      </c>
      <c r="H31" s="110" t="n">
        <f aca="false">'死傷災害（平成30年、業種・事故の型別）'!H31-'死傷災害（平成29年、業種・事故の型別）'!H31</f>
        <v>-4</v>
      </c>
      <c r="I31" s="110" t="n">
        <f aca="false">'死傷災害（平成30年、業種・事故の型別）'!I31-'死傷災害（平成29年、業種・事故の型別）'!I31</f>
        <v>-19</v>
      </c>
      <c r="J31" s="110" t="n">
        <f aca="false">'死傷災害（平成30年、業種・事故の型別）'!J31-'死傷災害（平成29年、業種・事故の型別）'!J31</f>
        <v>0</v>
      </c>
      <c r="K31" s="110" t="n">
        <f aca="false">'死傷災害（平成30年、業種・事故の型別）'!K31-'死傷災害（平成29年、業種・事故の型別）'!K31</f>
        <v>-1</v>
      </c>
      <c r="L31" s="110" t="n">
        <f aca="false">'死傷災害（平成30年、業種・事故の型別）'!L31-'死傷災害（平成29年、業種・事故の型別）'!L31</f>
        <v>-1</v>
      </c>
      <c r="M31" s="110" t="n">
        <f aca="false">'死傷災害（平成30年、業種・事故の型別）'!M31-'死傷災害（平成29年、業種・事故の型別）'!M31</f>
        <v>3</v>
      </c>
      <c r="N31" s="110" t="n">
        <f aca="false">'死傷災害（平成30年、業種・事故の型別）'!N31-'死傷災害（平成29年、業種・事故の型別）'!N31</f>
        <v>0</v>
      </c>
      <c r="O31" s="110" t="n">
        <f aca="false">'死傷災害（平成30年、業種・事故の型別）'!O31-'死傷災害（平成29年、業種・事故の型別）'!O31</f>
        <v>0</v>
      </c>
      <c r="P31" s="110" t="n">
        <f aca="false">'死傷災害（平成30年、業種・事故の型別）'!P31-'死傷災害（平成29年、業種・事故の型別）'!P31</f>
        <v>0</v>
      </c>
      <c r="Q31" s="110" t="n">
        <f aca="false">'死傷災害（平成30年、業種・事故の型別）'!Q31-'死傷災害（平成29年、業種・事故の型別）'!Q31</f>
        <v>0</v>
      </c>
      <c r="R31" s="110" t="n">
        <f aca="false">'死傷災害（平成30年、業種・事故の型別）'!R31-'死傷災害（平成29年、業種・事故の型別）'!R31</f>
        <v>0</v>
      </c>
      <c r="S31" s="110" t="n">
        <f aca="false">'死傷災害（平成30年、業種・事故の型別）'!S31-'死傷災害（平成29年、業種・事故の型別）'!S31</f>
        <v>12</v>
      </c>
      <c r="T31" s="110" t="n">
        <f aca="false">'死傷災害（平成30年、業種・事故の型別）'!T31-'死傷災害（平成29年、業種・事故の型別）'!T31</f>
        <v>-1</v>
      </c>
      <c r="U31" s="110" t="n">
        <f aca="false">'死傷災害（平成30年、業種・事故の型別）'!U31-'死傷災害（平成29年、業種・事故の型別）'!U31</f>
        <v>-10</v>
      </c>
      <c r="V31" s="110" t="n">
        <f aca="false">'死傷災害（平成30年、業種・事故の型別）'!V31-'死傷災害（平成29年、業種・事故の型別）'!V31</f>
        <v>0</v>
      </c>
      <c r="W31" s="110" t="n">
        <f aca="false">'死傷災害（平成30年、業種・事故の型別）'!W31-'死傷災害（平成29年、業種・事故の型別）'!W31</f>
        <v>-1</v>
      </c>
      <c r="X31" s="111" t="n">
        <f aca="false">'死傷災害（平成30年、業種・事故の型別）'!X31-'死傷災害（平成29年、業種・事故の型別）'!X31</f>
        <v>105</v>
      </c>
      <c r="Y31" s="73"/>
      <c r="Z31" s="73"/>
    </row>
    <row r="32" customFormat="false" ht="32.25" hidden="false" customHeight="true" outlineLevel="0" collapsed="false">
      <c r="A32" s="113" t="s">
        <v>36</v>
      </c>
      <c r="B32" s="113"/>
      <c r="C32" s="110" t="n">
        <f aca="false">'死傷災害（平成30年、業種・事故の型別）'!C32-'死傷災害（平成29年、業種・事故の型別）'!C32</f>
        <v>-4</v>
      </c>
      <c r="D32" s="110" t="n">
        <f aca="false">'死傷災害（平成30年、業種・事故の型別）'!D32-'死傷災害（平成29年、業種・事故の型別）'!D32</f>
        <v>10</v>
      </c>
      <c r="E32" s="110" t="n">
        <f aca="false">'死傷災害（平成30年、業種・事故の型別）'!E32-'死傷災害（平成29年、業種・事故の型別）'!E32</f>
        <v>6</v>
      </c>
      <c r="F32" s="110" t="n">
        <f aca="false">'死傷災害（平成30年、業種・事故の型別）'!F32-'死傷災害（平成29年、業種・事故の型別）'!F32</f>
        <v>-1</v>
      </c>
      <c r="G32" s="110" t="n">
        <f aca="false">'死傷災害（平成30年、業種・事故の型別）'!G32-'死傷災害（平成29年、業種・事故の型別）'!G32</f>
        <v>-1</v>
      </c>
      <c r="H32" s="110" t="n">
        <f aca="false">'死傷災害（平成30年、業種・事故の型別）'!H32-'死傷災害（平成29年、業種・事故の型別）'!H32</f>
        <v>-4</v>
      </c>
      <c r="I32" s="110" t="n">
        <f aca="false">'死傷災害（平成30年、業種・事故の型別）'!I32-'死傷災害（平成29年、業種・事故の型別）'!I32</f>
        <v>-3</v>
      </c>
      <c r="J32" s="110" t="n">
        <f aca="false">'死傷災害（平成30年、業種・事故の型別）'!J32-'死傷災害（平成29年、業種・事故の型別）'!J32</f>
        <v>0</v>
      </c>
      <c r="K32" s="110" t="n">
        <f aca="false">'死傷災害（平成30年、業種・事故の型別）'!K32-'死傷災害（平成29年、業種・事故の型別）'!K32</f>
        <v>0</v>
      </c>
      <c r="L32" s="110" t="n">
        <f aca="false">'死傷災害（平成30年、業種・事故の型別）'!L32-'死傷災害（平成29年、業種・事故の型別）'!L32</f>
        <v>0</v>
      </c>
      <c r="M32" s="110" t="n">
        <f aca="false">'死傷災害（平成30年、業種・事故の型別）'!M32-'死傷災害（平成29年、業種・事故の型別）'!M32</f>
        <v>0</v>
      </c>
      <c r="N32" s="110" t="n">
        <f aca="false">'死傷災害（平成30年、業種・事故の型別）'!N32-'死傷災害（平成29年、業種・事故の型別）'!N32</f>
        <v>0</v>
      </c>
      <c r="O32" s="110" t="n">
        <f aca="false">'死傷災害（平成30年、業種・事故の型別）'!O32-'死傷災害（平成29年、業種・事故の型別）'!O32</f>
        <v>1</v>
      </c>
      <c r="P32" s="110" t="n">
        <f aca="false">'死傷災害（平成30年、業種・事故の型別）'!P32-'死傷災害（平成29年、業種・事故の型別）'!P32</f>
        <v>0</v>
      </c>
      <c r="Q32" s="110" t="n">
        <f aca="false">'死傷災害（平成30年、業種・事故の型別）'!Q32-'死傷災害（平成29年、業種・事故の型別）'!Q32</f>
        <v>0</v>
      </c>
      <c r="R32" s="110" t="n">
        <f aca="false">'死傷災害（平成30年、業種・事故の型別）'!R32-'死傷災害（平成29年、業種・事故の型別）'!R32</f>
        <v>0</v>
      </c>
      <c r="S32" s="110" t="n">
        <f aca="false">'死傷災害（平成30年、業種・事故の型別）'!S32-'死傷災害（平成29年、業種・事故の型別）'!S32</f>
        <v>2</v>
      </c>
      <c r="T32" s="110" t="n">
        <f aca="false">'死傷災害（平成30年、業種・事故の型別）'!T32-'死傷災害（平成29年、業種・事故の型別）'!T32</f>
        <v>-2</v>
      </c>
      <c r="U32" s="110" t="n">
        <f aca="false">'死傷災害（平成30年、業種・事故の型別）'!U32-'死傷災害（平成29年、業種・事故の型別）'!U32</f>
        <v>-3</v>
      </c>
      <c r="V32" s="110" t="n">
        <f aca="false">'死傷災害（平成30年、業種・事故の型別）'!V32-'死傷災害（平成29年、業種・事故の型別）'!V32</f>
        <v>0</v>
      </c>
      <c r="W32" s="110" t="n">
        <f aca="false">'死傷災害（平成30年、業種・事故の型別）'!W32-'死傷災害（平成29年、業種・事故の型別）'!W32</f>
        <v>1</v>
      </c>
      <c r="X32" s="111" t="n">
        <f aca="false">'死傷災害（平成30年、業種・事故の型別）'!X32-'死傷災害（平成29年、業種・事故の型別）'!X32</f>
        <v>2</v>
      </c>
      <c r="Y32" s="73"/>
      <c r="Z32" s="73"/>
    </row>
    <row r="33" customFormat="false" ht="32.25" hidden="false" customHeight="true" outlineLevel="0" collapsed="false">
      <c r="A33" s="114" t="s">
        <v>37</v>
      </c>
      <c r="B33" s="114"/>
      <c r="C33" s="115" t="n">
        <f aca="false">'死傷災害（平成30年、業種・事故の型別）'!C33-'死傷災害（平成29年、業種・事故の型別）'!C33</f>
        <v>15</v>
      </c>
      <c r="D33" s="115" t="n">
        <f aca="false">'死傷災害（平成30年、業種・事故の型別）'!D33-'死傷災害（平成29年、業種・事故の型別）'!D33</f>
        <v>56</v>
      </c>
      <c r="E33" s="115" t="n">
        <f aca="false">'死傷災害（平成30年、業種・事故の型別）'!E33-'死傷災害（平成29年、業種・事故の型別）'!E33</f>
        <v>5</v>
      </c>
      <c r="F33" s="115" t="n">
        <f aca="false">'死傷災害（平成30年、業種・事故の型別）'!F33-'死傷災害（平成29年、業種・事故の型別）'!F33</f>
        <v>2</v>
      </c>
      <c r="G33" s="115" t="n">
        <f aca="false">'死傷災害（平成30年、業種・事故の型別）'!G33-'死傷災害（平成29年、業種・事故の型別）'!G33</f>
        <v>3</v>
      </c>
      <c r="H33" s="115" t="n">
        <f aca="false">'死傷災害（平成30年、業種・事故の型別）'!H33-'死傷災害（平成29年、業種・事故の型別）'!H33</f>
        <v>1</v>
      </c>
      <c r="I33" s="115" t="n">
        <f aca="false">'死傷災害（平成30年、業種・事故の型別）'!I33-'死傷災害（平成29年、業種・事故の型別）'!I33</f>
        <v>2</v>
      </c>
      <c r="J33" s="115" t="n">
        <f aca="false">'死傷災害（平成30年、業種・事故の型別）'!J33-'死傷災害（平成29年、業種・事故の型別）'!J33</f>
        <v>-10</v>
      </c>
      <c r="K33" s="115" t="n">
        <f aca="false">'死傷災害（平成30年、業種・事故の型別）'!K33-'死傷災害（平成29年、業種・事故の型別）'!K33</f>
        <v>1</v>
      </c>
      <c r="L33" s="115" t="n">
        <f aca="false">'死傷災害（平成30年、業種・事故の型別）'!L33-'死傷災害（平成29年、業種・事故の型別）'!L33</f>
        <v>-3</v>
      </c>
      <c r="M33" s="115" t="n">
        <f aca="false">'死傷災害（平成30年、業種・事故の型別）'!M33-'死傷災害（平成29年、業種・事故の型別）'!M33</f>
        <v>-2</v>
      </c>
      <c r="N33" s="115" t="n">
        <f aca="false">'死傷災害（平成30年、業種・事故の型別）'!N33-'死傷災害（平成29年、業種・事故の型別）'!N33</f>
        <v>0</v>
      </c>
      <c r="O33" s="115" t="n">
        <f aca="false">'死傷災害（平成30年、業種・事故の型別）'!O33-'死傷災害（平成29年、業種・事故の型別）'!O33</f>
        <v>1</v>
      </c>
      <c r="P33" s="115" t="n">
        <f aca="false">'死傷災害（平成30年、業種・事故の型別）'!P33-'死傷災害（平成29年、業種・事故の型別）'!P33</f>
        <v>-1</v>
      </c>
      <c r="Q33" s="115" t="n">
        <f aca="false">'死傷災害（平成30年、業種・事故の型別）'!Q33-'死傷災害（平成29年、業種・事故の型別）'!Q33</f>
        <v>0</v>
      </c>
      <c r="R33" s="115" t="n">
        <f aca="false">'死傷災害（平成30年、業種・事故の型別）'!R33-'死傷災害（平成29年、業種・事故の型別）'!R33</f>
        <v>0</v>
      </c>
      <c r="S33" s="115" t="n">
        <f aca="false">'死傷災害（平成30年、業種・事故の型別）'!S33-'死傷災害（平成29年、業種・事故の型別）'!S33</f>
        <v>-9</v>
      </c>
      <c r="T33" s="115" t="n">
        <f aca="false">'死傷災害（平成30年、業種・事故の型別）'!T33-'死傷災害（平成29年、業種・事故の型別）'!T33</f>
        <v>2</v>
      </c>
      <c r="U33" s="115" t="n">
        <f aca="false">'死傷災害（平成30年、業種・事故の型別）'!U33-'死傷災害（平成29年、業種・事故の型別）'!U33</f>
        <v>0</v>
      </c>
      <c r="V33" s="115" t="n">
        <f aca="false">'死傷災害（平成30年、業種・事故の型別）'!V33-'死傷災害（平成29年、業種・事故の型別）'!V33</f>
        <v>4</v>
      </c>
      <c r="W33" s="115" t="n">
        <f aca="false">'死傷災害（平成30年、業種・事故の型別）'!W33-'死傷災害（平成29年、業種・事故の型別）'!W33</f>
        <v>0</v>
      </c>
      <c r="X33" s="116" t="n">
        <f aca="false">'死傷災害（平成30年、業種・事故の型別）'!X33-'死傷災害（平成29年、業種・事故の型別）'!X33</f>
        <v>67</v>
      </c>
      <c r="Y33" s="73"/>
      <c r="Z33" s="73"/>
    </row>
    <row r="35" customFormat="false" ht="17.25" hidden="false" customHeight="false" outlineLevel="0" collapsed="false">
      <c r="B35" s="90" t="s">
        <v>62</v>
      </c>
    </row>
    <row r="36" customFormat="false" ht="17.25" hidden="false" customHeight="false" outlineLevel="0" collapsed="false">
      <c r="B36" s="91"/>
    </row>
  </sheetData>
  <mergeCells count="10">
    <mergeCell ref="B1:X1"/>
    <mergeCell ref="B20:X20"/>
    <mergeCell ref="A23:B23"/>
    <mergeCell ref="A25:B25"/>
    <mergeCell ref="A26:B26"/>
    <mergeCell ref="A27:B27"/>
    <mergeCell ref="A29:B29"/>
    <mergeCell ref="A31:B31"/>
    <mergeCell ref="A32:B32"/>
    <mergeCell ref="A33:B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67"/>
  <sheetViews>
    <sheetView showFormulas="false" showGridLines="true" showRowColHeaders="true" showZeros="true" rightToLeft="false" tabSelected="false" showOutlineSymbols="true" defaultGridColor="true" view="pageBreakPreview" topLeftCell="A37" colorId="64" zoomScale="85" zoomScaleNormal="75" zoomScalePageLayoutView="85" workbookViewId="0">
      <selection pane="topLeft" activeCell="I38" activeCellId="0" sqref="I38:L49"/>
    </sheetView>
  </sheetViews>
  <sheetFormatPr defaultColWidth="8.75" defaultRowHeight="14.25" zeroHeight="false" outlineLevelRow="0" outlineLevelCol="0"/>
  <cols>
    <col collapsed="false" customWidth="true" hidden="false" outlineLevel="0" max="1" min="1" style="117" width="3.62"/>
    <col collapsed="false" customWidth="true" hidden="false" outlineLevel="0" max="2" min="2" style="117" width="21.99"/>
    <col collapsed="false" customWidth="true" hidden="false" outlineLevel="0" max="3" min="3" style="117" width="15.37"/>
    <col collapsed="false" customWidth="true" hidden="false" outlineLevel="0" max="4" min="4" style="117" width="13.37"/>
    <col collapsed="false" customWidth="true" hidden="false" outlineLevel="0" max="5" min="5" style="117" width="15.62"/>
    <col collapsed="false" customWidth="true" hidden="false" outlineLevel="0" max="6" min="6" style="117" width="13.99"/>
    <col collapsed="false" customWidth="true" hidden="false" outlineLevel="0" max="7" min="7" style="117" width="16.62"/>
    <col collapsed="false" customWidth="true" hidden="false" outlineLevel="0" max="8" min="8" style="117" width="13.62"/>
    <col collapsed="false" customWidth="true" hidden="false" outlineLevel="0" max="10" min="9" style="117" width="13.25"/>
    <col collapsed="false" customWidth="true" hidden="false" outlineLevel="0" max="12" min="11" style="117" width="13.12"/>
    <col collapsed="false" customWidth="false" hidden="false" outlineLevel="0" max="257" min="13" style="117" width="8.75"/>
  </cols>
  <sheetData>
    <row r="1" customFormat="false" ht="20.1" hidden="false" customHeight="true" outlineLevel="0" collapsed="false"/>
    <row r="2" customFormat="false" ht="29.25" hidden="false" customHeight="true" outlineLevel="0" collapsed="false">
      <c r="A2" s="118" t="str">
        <f aca="false">"                               平成"&amp;MID(C6,4,2)&amp;"年における死亡災害発生状況 　（速報）"</f>
        <v>                               平成30年における死亡災害発生状況 　（速報）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</row>
    <row r="3" customFormat="false" ht="13.5" hidden="false" customHeight="true" outlineLevel="0" collapsed="false">
      <c r="A3" s="118"/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</row>
    <row r="4" customFormat="false" ht="13.5" hidden="false" customHeight="true" outlineLevel="0" collapsed="false">
      <c r="D4" s="119"/>
    </row>
    <row r="5" customFormat="false" ht="20.1" hidden="false" customHeight="true" outlineLevel="0" collapsed="false">
      <c r="J5" s="120"/>
      <c r="K5" s="120"/>
      <c r="L5" s="121" t="str">
        <f aca="false">'死傷災害（業種別）'!I3</f>
        <v>（平成30年3月7日現在）</v>
      </c>
    </row>
    <row r="6" customFormat="false" ht="32.1" hidden="false" customHeight="true" outlineLevel="0" collapsed="false">
      <c r="A6" s="122"/>
      <c r="B6" s="123"/>
      <c r="C6" s="124" t="s">
        <v>68</v>
      </c>
      <c r="D6" s="124"/>
      <c r="E6" s="124" t="s">
        <v>69</v>
      </c>
      <c r="F6" s="124"/>
      <c r="G6" s="124" t="s">
        <v>70</v>
      </c>
      <c r="H6" s="124"/>
      <c r="I6" s="125" t="str">
        <f aca="false">"対"&amp;MID(C6,4,2)-1&amp;"年比較"</f>
        <v>対29年比較</v>
      </c>
      <c r="J6" s="125"/>
      <c r="K6" s="124" t="str">
        <f aca="false">"対"&amp;MID(C6,4,2)-2&amp;"年比較"</f>
        <v>対28年比較</v>
      </c>
      <c r="L6" s="124"/>
    </row>
    <row r="7" customFormat="false" ht="32.1" hidden="false" customHeight="true" outlineLevel="0" collapsed="false">
      <c r="A7" s="126"/>
      <c r="B7" s="127" t="s">
        <v>9</v>
      </c>
      <c r="C7" s="128" t="s">
        <v>71</v>
      </c>
      <c r="D7" s="129" t="s">
        <v>72</v>
      </c>
      <c r="E7" s="128" t="s">
        <v>71</v>
      </c>
      <c r="F7" s="129" t="s">
        <v>72</v>
      </c>
      <c r="G7" s="128" t="s">
        <v>71</v>
      </c>
      <c r="H7" s="129" t="s">
        <v>72</v>
      </c>
      <c r="I7" s="130" t="s">
        <v>12</v>
      </c>
      <c r="J7" s="131" t="s">
        <v>13</v>
      </c>
      <c r="K7" s="128" t="s">
        <v>12</v>
      </c>
      <c r="L7" s="132" t="s">
        <v>73</v>
      </c>
    </row>
    <row r="8" customFormat="false" ht="31.5" hidden="false" customHeight="true" outlineLevel="0" collapsed="false">
      <c r="A8" s="133" t="s">
        <v>14</v>
      </c>
      <c r="B8" s="133"/>
      <c r="C8" s="134" t="n">
        <v>114</v>
      </c>
      <c r="D8" s="135" t="n">
        <v>100</v>
      </c>
      <c r="E8" s="134" t="n">
        <v>140</v>
      </c>
      <c r="F8" s="135" t="n">
        <v>100</v>
      </c>
      <c r="G8" s="136" t="n">
        <v>120</v>
      </c>
      <c r="H8" s="137" t="n">
        <v>100</v>
      </c>
      <c r="I8" s="138" t="n">
        <f aca="false">C8-E8</f>
        <v>-26</v>
      </c>
      <c r="J8" s="139" t="n">
        <f aca="false">IF(E8="","",IFERROR(+I8/E8*100,""))</f>
        <v>-18.5714285714286</v>
      </c>
      <c r="K8" s="140" t="n">
        <f aca="false">C8-G8</f>
        <v>-6</v>
      </c>
      <c r="L8" s="139" t="n">
        <f aca="false">IF(G8="","",IFERROR(+K8/G8*100,""))</f>
        <v>-5</v>
      </c>
    </row>
    <row r="9" customFormat="false" ht="32.1" hidden="false" customHeight="true" outlineLevel="0" collapsed="false">
      <c r="A9" s="141"/>
      <c r="B9" s="142" t="s">
        <v>15</v>
      </c>
      <c r="C9" s="143" t="n">
        <v>23</v>
      </c>
      <c r="D9" s="135" t="n">
        <v>20.1754385964912</v>
      </c>
      <c r="E9" s="143" t="n">
        <v>30</v>
      </c>
      <c r="F9" s="135" t="n">
        <v>21.4285714285714</v>
      </c>
      <c r="G9" s="144" t="n">
        <v>25</v>
      </c>
      <c r="H9" s="145" t="n">
        <v>20.8333333333333</v>
      </c>
      <c r="I9" s="146" t="n">
        <f aca="false">C9-E9</f>
        <v>-7</v>
      </c>
      <c r="J9" s="147" t="n">
        <f aca="false">IF(E9="","",IFERROR(+I9/E9*100,""))</f>
        <v>-23.3333333333333</v>
      </c>
      <c r="K9" s="148" t="n">
        <f aca="false">C9-G9</f>
        <v>-2</v>
      </c>
      <c r="L9" s="147" t="n">
        <f aca="false">IF(G9="","",IFERROR(+K9/G9*100,""))</f>
        <v>-8</v>
      </c>
    </row>
    <row r="10" customFormat="false" ht="32.1" hidden="false" customHeight="true" outlineLevel="0" collapsed="false">
      <c r="A10" s="141"/>
      <c r="B10" s="142" t="s">
        <v>16</v>
      </c>
      <c r="C10" s="143" t="n">
        <v>0</v>
      </c>
      <c r="D10" s="135" t="n">
        <v>0</v>
      </c>
      <c r="E10" s="143" t="n">
        <v>3</v>
      </c>
      <c r="F10" s="135" t="n">
        <v>2.14285714285714</v>
      </c>
      <c r="G10" s="144" t="n">
        <v>2</v>
      </c>
      <c r="H10" s="145" t="n">
        <v>1.66666666666667</v>
      </c>
      <c r="I10" s="146" t="n">
        <f aca="false">C10-E10</f>
        <v>-3</v>
      </c>
      <c r="J10" s="147" t="n">
        <f aca="false">IF(E10="","",IFERROR(+I10/E10*100,""))</f>
        <v>-100</v>
      </c>
      <c r="K10" s="148" t="n">
        <f aca="false">C10-G10</f>
        <v>-2</v>
      </c>
      <c r="L10" s="147" t="n">
        <f aca="false">IF(G10="","",IFERROR(+K10/G10*100,""))</f>
        <v>-100</v>
      </c>
    </row>
    <row r="11" customFormat="false" ht="32.1" hidden="false" customHeight="true" outlineLevel="0" collapsed="false">
      <c r="A11" s="141"/>
      <c r="B11" s="142" t="s">
        <v>17</v>
      </c>
      <c r="C11" s="143" t="n">
        <v>39</v>
      </c>
      <c r="D11" s="135" t="n">
        <v>34.2105263157895</v>
      </c>
      <c r="E11" s="143" t="n">
        <v>38</v>
      </c>
      <c r="F11" s="135" t="n">
        <v>27.1428571428571</v>
      </c>
      <c r="G11" s="144" t="n">
        <v>40</v>
      </c>
      <c r="H11" s="145" t="n">
        <v>33.3333333333333</v>
      </c>
      <c r="I11" s="146" t="n">
        <f aca="false">C11-E11</f>
        <v>1</v>
      </c>
      <c r="J11" s="147" t="n">
        <f aca="false">IF(E11="","",IFERROR(+I11/E11*100,""))</f>
        <v>2.63157894736842</v>
      </c>
      <c r="K11" s="148" t="n">
        <f aca="false">C11-G11</f>
        <v>-1</v>
      </c>
      <c r="L11" s="147" t="n">
        <f aca="false">IF(G11="","",IFERROR(+K11/G11*100,""))</f>
        <v>-2.5</v>
      </c>
    </row>
    <row r="12" customFormat="false" ht="32.1" hidden="false" customHeight="true" outlineLevel="0" collapsed="false">
      <c r="A12" s="141"/>
      <c r="B12" s="142" t="s">
        <v>18</v>
      </c>
      <c r="C12" s="143" t="n">
        <v>1</v>
      </c>
      <c r="D12" s="135" t="n">
        <v>0.87719298245614</v>
      </c>
      <c r="E12" s="143" t="n">
        <v>4</v>
      </c>
      <c r="F12" s="135" t="n">
        <v>2.85714285714286</v>
      </c>
      <c r="G12" s="144" t="n">
        <v>2</v>
      </c>
      <c r="H12" s="145" t="n">
        <v>1.66666666666667</v>
      </c>
      <c r="I12" s="146" t="n">
        <f aca="false">C12-E12</f>
        <v>-3</v>
      </c>
      <c r="J12" s="147" t="n">
        <f aca="false">IF(E12="","",IFERROR(+I12/E12*100,""))</f>
        <v>-75</v>
      </c>
      <c r="K12" s="148" t="n">
        <f aca="false">C12-G12</f>
        <v>-1</v>
      </c>
      <c r="L12" s="147" t="n">
        <f aca="false">IF(G12="","",IFERROR(+K12/G12*100,""))</f>
        <v>-50</v>
      </c>
    </row>
    <row r="13" customFormat="false" ht="32.1" hidden="false" customHeight="true" outlineLevel="0" collapsed="false">
      <c r="A13" s="141"/>
      <c r="B13" s="149" t="s">
        <v>19</v>
      </c>
      <c r="C13" s="143" t="n">
        <v>8</v>
      </c>
      <c r="D13" s="135" t="n">
        <v>7.01754385964912</v>
      </c>
      <c r="E13" s="143" t="n">
        <v>17</v>
      </c>
      <c r="F13" s="135" t="n">
        <v>12.1428571428571</v>
      </c>
      <c r="G13" s="144" t="n">
        <v>12</v>
      </c>
      <c r="H13" s="145" t="n">
        <v>10</v>
      </c>
      <c r="I13" s="146" t="n">
        <f aca="false">C13-E13</f>
        <v>-9</v>
      </c>
      <c r="J13" s="147" t="n">
        <f aca="false">IF(E13="","",IFERROR(+I13/E13*100,""))</f>
        <v>-52.9411764705882</v>
      </c>
      <c r="K13" s="148" t="n">
        <f aca="false">C13-G13</f>
        <v>-4</v>
      </c>
      <c r="L13" s="147" t="n">
        <f aca="false">IF(G13="","",IFERROR(+K13/G13*100,""))</f>
        <v>-33.3333333333333</v>
      </c>
    </row>
    <row r="14" customFormat="false" ht="31.5" hidden="false" customHeight="true" outlineLevel="0" collapsed="false">
      <c r="A14" s="141"/>
      <c r="B14" s="142" t="s">
        <v>20</v>
      </c>
      <c r="C14" s="143" t="n">
        <v>1</v>
      </c>
      <c r="D14" s="135" t="n">
        <v>0.87719298245614</v>
      </c>
      <c r="E14" s="143" t="n">
        <v>2</v>
      </c>
      <c r="F14" s="135" t="n">
        <v>1.42857142857143</v>
      </c>
      <c r="G14" s="144" t="n">
        <v>1</v>
      </c>
      <c r="H14" s="145" t="n">
        <v>0.833333333333333</v>
      </c>
      <c r="I14" s="146" t="n">
        <f aca="false">C14-E14</f>
        <v>-1</v>
      </c>
      <c r="J14" s="147" t="n">
        <f aca="false">IF(E14="","",IFERROR(+I14/E14*100,""))</f>
        <v>-50</v>
      </c>
      <c r="K14" s="148" t="n">
        <f aca="false">C14-G14</f>
        <v>0</v>
      </c>
      <c r="L14" s="147" t="n">
        <f aca="false">IF(G14="","",IFERROR(+K14/G14*100,""))</f>
        <v>0</v>
      </c>
    </row>
    <row r="15" customFormat="false" ht="31.5" hidden="false" customHeight="true" outlineLevel="0" collapsed="false">
      <c r="A15" s="141"/>
      <c r="B15" s="142" t="s">
        <v>21</v>
      </c>
      <c r="C15" s="143" t="n">
        <v>9</v>
      </c>
      <c r="D15" s="135" t="n">
        <v>7.89473684210526</v>
      </c>
      <c r="E15" s="143" t="n">
        <v>7</v>
      </c>
      <c r="F15" s="135" t="n">
        <v>5</v>
      </c>
      <c r="G15" s="144" t="n">
        <v>2</v>
      </c>
      <c r="H15" s="145" t="n">
        <v>1.66666666666667</v>
      </c>
      <c r="I15" s="146" t="n">
        <f aca="false">C15-E15</f>
        <v>2</v>
      </c>
      <c r="J15" s="147" t="n">
        <f aca="false">IF(E15="","",IFERROR(+I15/E15*100,""))</f>
        <v>28.5714285714286</v>
      </c>
      <c r="K15" s="148" t="n">
        <f aca="false">C15-G15</f>
        <v>7</v>
      </c>
      <c r="L15" s="147" t="n">
        <f aca="false">IF(G15="","",IFERROR(+K15/G15*100,""))</f>
        <v>350</v>
      </c>
    </row>
    <row r="16" customFormat="false" ht="31.5" hidden="false" customHeight="true" outlineLevel="0" collapsed="false">
      <c r="A16" s="141"/>
      <c r="B16" s="149" t="s">
        <v>22</v>
      </c>
      <c r="C16" s="143" t="n">
        <v>2</v>
      </c>
      <c r="D16" s="135" t="n">
        <v>1.75438596491228</v>
      </c>
      <c r="E16" s="143" t="n">
        <v>6</v>
      </c>
      <c r="F16" s="135" t="n">
        <v>4.28571428571429</v>
      </c>
      <c r="G16" s="150" t="n">
        <v>4</v>
      </c>
      <c r="H16" s="151" t="n">
        <v>3.33333333333333</v>
      </c>
      <c r="I16" s="146" t="n">
        <f aca="false">C16-E16</f>
        <v>-4</v>
      </c>
      <c r="J16" s="147" t="n">
        <f aca="false">IF(E16="","",IFERROR(+I16/E16*100,""))</f>
        <v>-66.6666666666667</v>
      </c>
      <c r="K16" s="148" t="n">
        <f aca="false">C16-G16</f>
        <v>-2</v>
      </c>
      <c r="L16" s="147" t="n">
        <f aca="false">IF(G16="","",IFERROR(+K16/G16*100,""))</f>
        <v>-50</v>
      </c>
    </row>
    <row r="17" customFormat="false" ht="31.5" hidden="false" customHeight="true" outlineLevel="0" collapsed="false">
      <c r="A17" s="152"/>
      <c r="B17" s="153" t="s">
        <v>23</v>
      </c>
      <c r="C17" s="154" t="n">
        <v>31</v>
      </c>
      <c r="D17" s="155" t="n">
        <v>27.1929824561404</v>
      </c>
      <c r="E17" s="154" t="n">
        <v>33</v>
      </c>
      <c r="F17" s="155" t="n">
        <v>23.5714285714286</v>
      </c>
      <c r="G17" s="156" t="n">
        <v>32</v>
      </c>
      <c r="H17" s="157" t="n">
        <v>26.6666666666667</v>
      </c>
      <c r="I17" s="158" t="n">
        <f aca="false">C17-E17</f>
        <v>-2</v>
      </c>
      <c r="J17" s="159" t="n">
        <f aca="false">IF(E17="","",IFERROR(+I17/E17*100,""))</f>
        <v>-6.06060606060606</v>
      </c>
      <c r="K17" s="160" t="n">
        <f aca="false">C17-G17</f>
        <v>-1</v>
      </c>
      <c r="L17" s="159" t="n">
        <f aca="false">IF(G17="","",IFERROR(+K17/G17*100,""))</f>
        <v>-3.125</v>
      </c>
    </row>
    <row r="18" customFormat="false" ht="15" hidden="false" customHeight="true" outlineLevel="0" collapsed="false">
      <c r="C18" s="161"/>
      <c r="D18" s="161"/>
      <c r="E18" s="161"/>
      <c r="F18" s="161"/>
      <c r="G18" s="161"/>
      <c r="H18" s="161"/>
    </row>
    <row r="19" customFormat="false" ht="15" hidden="false" customHeight="true" outlineLevel="0" collapsed="false"/>
    <row r="20" customFormat="false" ht="20.1" hidden="false" customHeight="true" outlineLevel="0" collapsed="false">
      <c r="B20" s="162" t="s">
        <v>74</v>
      </c>
    </row>
    <row r="21" customFormat="false" ht="20.1" hidden="false" customHeight="true" outlineLevel="0" collapsed="false">
      <c r="B21" s="163" t="s">
        <v>25</v>
      </c>
    </row>
    <row r="22" customFormat="false" ht="20.1" hidden="false" customHeight="true" outlineLevel="0" collapsed="false">
      <c r="B22" s="163" t="s">
        <v>75</v>
      </c>
    </row>
    <row r="23" customFormat="false" ht="20.1" hidden="false" customHeight="true" outlineLevel="0" collapsed="false">
      <c r="B23" s="163"/>
    </row>
    <row r="24" customFormat="false" ht="20.1" hidden="false" customHeight="true" outlineLevel="0" collapsed="false">
      <c r="B24" s="163"/>
    </row>
    <row r="25" customFormat="false" ht="18.75" hidden="false" customHeight="false" outlineLevel="0" collapsed="false">
      <c r="B25" s="163"/>
    </row>
    <row r="26" customFormat="false" ht="17.25" hidden="false" customHeight="false" outlineLevel="0" collapsed="false">
      <c r="B26" s="164"/>
    </row>
    <row r="27" customFormat="false" ht="17.25" hidden="false" customHeight="false" outlineLevel="0" collapsed="false">
      <c r="B27" s="164"/>
    </row>
    <row r="28" customFormat="false" ht="17.25" hidden="false" customHeight="false" outlineLevel="0" collapsed="false">
      <c r="B28" s="164"/>
    </row>
    <row r="29" customFormat="false" ht="17.25" hidden="false" customHeight="false" outlineLevel="0" collapsed="false">
      <c r="B29" s="164"/>
    </row>
    <row r="31" customFormat="false" ht="20.1" hidden="false" customHeight="true" outlineLevel="0" collapsed="false"/>
    <row r="32" customFormat="false" ht="30.75" hidden="false" customHeight="true" outlineLevel="0" collapsed="false">
      <c r="A32" s="118" t="str">
        <f aca="false">A2</f>
        <v>                               平成30年における死亡災害発生状況 　（速報）</v>
      </c>
      <c r="B32" s="118"/>
      <c r="C32" s="118"/>
      <c r="D32" s="118"/>
      <c r="E32" s="118"/>
      <c r="F32" s="118"/>
      <c r="G32" s="118"/>
      <c r="H32" s="118"/>
      <c r="I32" s="118"/>
      <c r="J32" s="118"/>
      <c r="K32" s="118"/>
      <c r="L32" s="118"/>
    </row>
    <row r="33" customFormat="false" ht="20.1" hidden="false" customHeight="true" outlineLevel="0" collapsed="false">
      <c r="A33" s="118"/>
      <c r="B33" s="118"/>
      <c r="C33" s="118"/>
      <c r="D33" s="118"/>
      <c r="E33" s="118"/>
      <c r="F33" s="118"/>
      <c r="G33" s="118"/>
      <c r="H33" s="118"/>
      <c r="I33" s="118"/>
      <c r="J33" s="118"/>
      <c r="K33" s="118"/>
      <c r="L33" s="118"/>
    </row>
    <row r="34" customFormat="false" ht="20.1" hidden="false" customHeight="true" outlineLevel="0" collapsed="false">
      <c r="D34" s="119"/>
    </row>
    <row r="35" customFormat="false" ht="20.1" hidden="false" customHeight="true" outlineLevel="0" collapsed="false">
      <c r="J35" s="120"/>
      <c r="K35" s="120"/>
      <c r="L35" s="121" t="str">
        <f aca="false">L5</f>
        <v>（平成30年3月7日現在）</v>
      </c>
    </row>
    <row r="36" customFormat="false" ht="32.1" hidden="false" customHeight="true" outlineLevel="0" collapsed="false">
      <c r="A36" s="122"/>
      <c r="B36" s="123"/>
      <c r="C36" s="124" t="str">
        <f aca="false">C6</f>
        <v>　平成30年(1月～2月)</v>
      </c>
      <c r="D36" s="124"/>
      <c r="E36" s="124" t="str">
        <f aca="false">E6</f>
        <v>　平成29年(1月～2月)</v>
      </c>
      <c r="F36" s="124"/>
      <c r="G36" s="124" t="str">
        <f aca="false">G6</f>
        <v>　平成28年(1月～2月)</v>
      </c>
      <c r="H36" s="124"/>
      <c r="I36" s="125" t="str">
        <f aca="false">I6</f>
        <v>対29年比較</v>
      </c>
      <c r="J36" s="125"/>
      <c r="K36" s="124" t="str">
        <f aca="false">K6</f>
        <v>対28年比較</v>
      </c>
      <c r="L36" s="124"/>
    </row>
    <row r="37" customFormat="false" ht="32.1" hidden="false" customHeight="true" outlineLevel="0" collapsed="false">
      <c r="A37" s="126"/>
      <c r="B37" s="127" t="s">
        <v>9</v>
      </c>
      <c r="C37" s="128" t="s">
        <v>71</v>
      </c>
      <c r="D37" s="129" t="s">
        <v>72</v>
      </c>
      <c r="E37" s="128" t="s">
        <v>71</v>
      </c>
      <c r="F37" s="129" t="s">
        <v>72</v>
      </c>
      <c r="G37" s="128" t="s">
        <v>71</v>
      </c>
      <c r="H37" s="129" t="s">
        <v>72</v>
      </c>
      <c r="I37" s="128" t="s">
        <v>12</v>
      </c>
      <c r="J37" s="165" t="s">
        <v>13</v>
      </c>
      <c r="K37" s="128" t="s">
        <v>12</v>
      </c>
      <c r="L37" s="132" t="s">
        <v>73</v>
      </c>
    </row>
    <row r="38" customFormat="false" ht="32.1" hidden="false" customHeight="true" outlineLevel="0" collapsed="false">
      <c r="A38" s="133" t="s">
        <v>23</v>
      </c>
      <c r="B38" s="133"/>
      <c r="C38" s="146" t="n">
        <v>31</v>
      </c>
      <c r="D38" s="166" t="n">
        <v>100</v>
      </c>
      <c r="E38" s="146" t="n">
        <v>33</v>
      </c>
      <c r="F38" s="167" t="n">
        <v>100</v>
      </c>
      <c r="G38" s="146" t="n">
        <v>32</v>
      </c>
      <c r="H38" s="167" t="n">
        <v>100</v>
      </c>
      <c r="I38" s="138" t="n">
        <f aca="false">C38-E38</f>
        <v>-2</v>
      </c>
      <c r="J38" s="139" t="n">
        <f aca="false">IF(E38="","",IFERROR(+I38/E38*100,""))</f>
        <v>-6.06060606060606</v>
      </c>
      <c r="K38" s="140" t="n">
        <f aca="false">C38-G38</f>
        <v>-1</v>
      </c>
      <c r="L38" s="139" t="n">
        <f aca="false">IF(G38="","",IFERROR(+K38/G38*100,""))</f>
        <v>-3.125</v>
      </c>
    </row>
    <row r="39" customFormat="false" ht="32.1" hidden="false" customHeight="true" outlineLevel="0" collapsed="false">
      <c r="A39" s="168"/>
      <c r="B39" s="169" t="s">
        <v>26</v>
      </c>
      <c r="C39" s="170" t="n">
        <v>11</v>
      </c>
      <c r="D39" s="166" t="n">
        <v>35.4838709677419</v>
      </c>
      <c r="E39" s="170" t="n">
        <v>10</v>
      </c>
      <c r="F39" s="171" t="n">
        <v>30.3030303030303</v>
      </c>
      <c r="G39" s="170" t="n">
        <v>10</v>
      </c>
      <c r="H39" s="171" t="n">
        <v>31.25</v>
      </c>
      <c r="I39" s="146" t="n">
        <f aca="false">C39-E39</f>
        <v>1</v>
      </c>
      <c r="J39" s="147" t="n">
        <f aca="false">IF(E39="","",IFERROR(+I39/E39*100,""))</f>
        <v>10</v>
      </c>
      <c r="K39" s="148" t="n">
        <f aca="false">C39-G39</f>
        <v>1</v>
      </c>
      <c r="L39" s="147" t="n">
        <f aca="false">IF(G39="","",IFERROR(+K39/G39*100,""))</f>
        <v>10</v>
      </c>
    </row>
    <row r="40" customFormat="false" ht="32.1" hidden="false" customHeight="true" outlineLevel="0" collapsed="false">
      <c r="A40" s="141"/>
      <c r="B40" s="172" t="s">
        <v>27</v>
      </c>
      <c r="C40" s="146" t="n">
        <v>10</v>
      </c>
      <c r="D40" s="173" t="s">
        <v>76</v>
      </c>
      <c r="E40" s="146" t="n">
        <v>8</v>
      </c>
      <c r="F40" s="167" t="s">
        <v>76</v>
      </c>
      <c r="G40" s="146" t="n">
        <v>7</v>
      </c>
      <c r="H40" s="167" t="s">
        <v>76</v>
      </c>
      <c r="I40" s="146" t="n">
        <f aca="false">C40-E40</f>
        <v>2</v>
      </c>
      <c r="J40" s="147" t="n">
        <f aca="false">IF(E40="","",IFERROR(+I40/E40*100,""))</f>
        <v>25</v>
      </c>
      <c r="K40" s="148" t="n">
        <f aca="false">C40-G40</f>
        <v>3</v>
      </c>
      <c r="L40" s="147" t="n">
        <f aca="false">IF(G40="","",IFERROR(+K40/G40*100,""))</f>
        <v>42.8571428571429</v>
      </c>
    </row>
    <row r="41" customFormat="false" ht="32.1" hidden="false" customHeight="true" outlineLevel="0" collapsed="false">
      <c r="A41" s="141"/>
      <c r="B41" s="174" t="s">
        <v>29</v>
      </c>
      <c r="C41" s="146" t="n">
        <v>0</v>
      </c>
      <c r="D41" s="166" t="n">
        <v>0</v>
      </c>
      <c r="E41" s="146" t="n">
        <v>1</v>
      </c>
      <c r="F41" s="167" t="n">
        <v>3.03030303030303</v>
      </c>
      <c r="G41" s="146" t="n">
        <v>0</v>
      </c>
      <c r="H41" s="167" t="n">
        <v>0</v>
      </c>
      <c r="I41" s="146" t="n">
        <f aca="false">C41-E41</f>
        <v>-1</v>
      </c>
      <c r="J41" s="147" t="n">
        <f aca="false">IF(E41="","",IFERROR(+I41/E41*100,""))</f>
        <v>-100</v>
      </c>
      <c r="K41" s="148" t="n">
        <f aca="false">C41-G41</f>
        <v>0</v>
      </c>
      <c r="L41" s="147" t="str">
        <f aca="false">IF(G41="","",IFERROR(+K41/G41*100,""))</f>
        <v/>
      </c>
    </row>
    <row r="42" customFormat="false" ht="32.1" hidden="false" customHeight="true" outlineLevel="0" collapsed="false">
      <c r="A42" s="141"/>
      <c r="B42" s="174" t="s">
        <v>30</v>
      </c>
      <c r="C42" s="146" t="n">
        <v>0</v>
      </c>
      <c r="D42" s="166" t="n">
        <v>0</v>
      </c>
      <c r="E42" s="146" t="n">
        <v>0</v>
      </c>
      <c r="F42" s="167" t="n">
        <v>0</v>
      </c>
      <c r="G42" s="146" t="n">
        <v>1</v>
      </c>
      <c r="H42" s="167" t="n">
        <v>3.125</v>
      </c>
      <c r="I42" s="146" t="n">
        <f aca="false">C42-E42</f>
        <v>0</v>
      </c>
      <c r="J42" s="147" t="str">
        <f aca="false">IF(E42="","",IFERROR(+I42/E42*100,""))</f>
        <v/>
      </c>
      <c r="K42" s="148" t="n">
        <f aca="false">C42-G42</f>
        <v>-1</v>
      </c>
      <c r="L42" s="147" t="n">
        <f aca="false">IF(G42="","",IFERROR(+K42/G42*100,""))</f>
        <v>-100</v>
      </c>
    </row>
    <row r="43" customFormat="false" ht="32.1" hidden="false" customHeight="true" outlineLevel="0" collapsed="false">
      <c r="A43" s="141"/>
      <c r="B43" s="174" t="s">
        <v>31</v>
      </c>
      <c r="C43" s="146" t="n">
        <v>2</v>
      </c>
      <c r="D43" s="166" t="n">
        <v>6.45161290322581</v>
      </c>
      <c r="E43" s="146" t="n">
        <v>0</v>
      </c>
      <c r="F43" s="167" t="n">
        <v>0</v>
      </c>
      <c r="G43" s="146" t="n">
        <v>1</v>
      </c>
      <c r="H43" s="167" t="n">
        <v>3.125</v>
      </c>
      <c r="I43" s="146" t="n">
        <f aca="false">C43-E43</f>
        <v>2</v>
      </c>
      <c r="J43" s="147" t="str">
        <f aca="false">IF(E43="","",IFERROR(+I43/E43*100,""))</f>
        <v/>
      </c>
      <c r="K43" s="148" t="n">
        <f aca="false">C43-G43</f>
        <v>1</v>
      </c>
      <c r="L43" s="147" t="n">
        <f aca="false">IF(G43="","",IFERROR(+K43/G43*100,""))</f>
        <v>100</v>
      </c>
    </row>
    <row r="44" customFormat="false" ht="32.1" hidden="false" customHeight="true" outlineLevel="0" collapsed="false">
      <c r="A44" s="175"/>
      <c r="B44" s="176" t="s">
        <v>32</v>
      </c>
      <c r="C44" s="146" t="n">
        <v>0</v>
      </c>
      <c r="D44" s="173" t="s">
        <v>76</v>
      </c>
      <c r="E44" s="146" t="n">
        <v>0</v>
      </c>
      <c r="F44" s="167" t="s">
        <v>76</v>
      </c>
      <c r="G44" s="146" t="n">
        <v>1</v>
      </c>
      <c r="H44" s="167" t="s">
        <v>76</v>
      </c>
      <c r="I44" s="146" t="n">
        <f aca="false">C44-E44</f>
        <v>0</v>
      </c>
      <c r="J44" s="147" t="str">
        <f aca="false">IF(E44="","",IFERROR(+I44/E44*100,""))</f>
        <v/>
      </c>
      <c r="K44" s="148" t="n">
        <f aca="false">C44-G44</f>
        <v>-1</v>
      </c>
      <c r="L44" s="147" t="n">
        <f aca="false">IF(G44="","",IFERROR(+K44/G44*100,""))</f>
        <v>-100</v>
      </c>
    </row>
    <row r="45" customFormat="false" ht="32.1" hidden="false" customHeight="true" outlineLevel="0" collapsed="false">
      <c r="A45" s="175"/>
      <c r="B45" s="174" t="s">
        <v>33</v>
      </c>
      <c r="C45" s="146" t="n">
        <v>2</v>
      </c>
      <c r="D45" s="166" t="n">
        <v>6.45161290322581</v>
      </c>
      <c r="E45" s="146" t="n">
        <v>4</v>
      </c>
      <c r="F45" s="167" t="n">
        <v>12.1212121212121</v>
      </c>
      <c r="G45" s="146" t="n">
        <v>2</v>
      </c>
      <c r="H45" s="167" t="n">
        <v>6.25</v>
      </c>
      <c r="I45" s="146" t="n">
        <f aca="false">C45-E45</f>
        <v>-2</v>
      </c>
      <c r="J45" s="147" t="n">
        <f aca="false">IF(E45="","",IFERROR(+I45/E45*100,""))</f>
        <v>-50</v>
      </c>
      <c r="K45" s="148" t="n">
        <f aca="false">C45-G45</f>
        <v>0</v>
      </c>
      <c r="L45" s="147" t="n">
        <f aca="false">IF(G45="","",IFERROR(+K45/G45*100,""))</f>
        <v>0</v>
      </c>
    </row>
    <row r="46" customFormat="false" ht="32.1" hidden="false" customHeight="true" outlineLevel="0" collapsed="false">
      <c r="A46" s="175"/>
      <c r="B46" s="172" t="s">
        <v>34</v>
      </c>
      <c r="C46" s="146" t="n">
        <v>0</v>
      </c>
      <c r="D46" s="173" t="s">
        <v>76</v>
      </c>
      <c r="E46" s="146" t="n">
        <v>0</v>
      </c>
      <c r="F46" s="167" t="s">
        <v>76</v>
      </c>
      <c r="G46" s="146" t="n">
        <v>1</v>
      </c>
      <c r="H46" s="167" t="s">
        <v>76</v>
      </c>
      <c r="I46" s="146" t="n">
        <f aca="false">C46-E46</f>
        <v>0</v>
      </c>
      <c r="J46" s="147" t="str">
        <f aca="false">IF(E46="","",IFERROR(+I46/E46*100,""))</f>
        <v/>
      </c>
      <c r="K46" s="148" t="n">
        <f aca="false">C46-G46</f>
        <v>-1</v>
      </c>
      <c r="L46" s="147" t="n">
        <f aca="false">IF(G46="","",IFERROR(+K46/G46*100,""))</f>
        <v>-100</v>
      </c>
    </row>
    <row r="47" customFormat="false" ht="32.1" hidden="false" customHeight="true" outlineLevel="0" collapsed="false">
      <c r="A47" s="177"/>
      <c r="B47" s="169" t="s">
        <v>35</v>
      </c>
      <c r="C47" s="170" t="n">
        <v>9</v>
      </c>
      <c r="D47" s="166" t="n">
        <v>29.0322580645161</v>
      </c>
      <c r="E47" s="170" t="n">
        <v>7</v>
      </c>
      <c r="F47" s="171" t="n">
        <v>21.2121212121212</v>
      </c>
      <c r="G47" s="170" t="n">
        <v>7</v>
      </c>
      <c r="H47" s="171" t="n">
        <v>21.875</v>
      </c>
      <c r="I47" s="146" t="n">
        <f aca="false">C47-E47</f>
        <v>2</v>
      </c>
      <c r="J47" s="147" t="n">
        <f aca="false">IF(E47="","",IFERROR(+I47/E47*100,""))</f>
        <v>28.5714285714286</v>
      </c>
      <c r="K47" s="148" t="n">
        <f aca="false">C47-G47</f>
        <v>2</v>
      </c>
      <c r="L47" s="147" t="n">
        <f aca="false">IF(G47="","",IFERROR(+K47/G47*100,""))</f>
        <v>28.5714285714286</v>
      </c>
    </row>
    <row r="48" customFormat="false" ht="32.1" hidden="false" customHeight="true" outlineLevel="0" collapsed="false">
      <c r="A48" s="177"/>
      <c r="B48" s="169" t="s">
        <v>36</v>
      </c>
      <c r="C48" s="170" t="n">
        <v>4</v>
      </c>
      <c r="D48" s="166" t="n">
        <v>12.9032258064516</v>
      </c>
      <c r="E48" s="170" t="n">
        <v>4</v>
      </c>
      <c r="F48" s="171" t="n">
        <v>12.1212121212121</v>
      </c>
      <c r="G48" s="170" t="n">
        <v>6</v>
      </c>
      <c r="H48" s="171" t="n">
        <v>18.75</v>
      </c>
      <c r="I48" s="146" t="n">
        <f aca="false">C48-E48</f>
        <v>0</v>
      </c>
      <c r="J48" s="147" t="n">
        <f aca="false">IF(E48="","",IFERROR(+I48/E48*100,""))</f>
        <v>0</v>
      </c>
      <c r="K48" s="148" t="n">
        <f aca="false">C48-G48</f>
        <v>-2</v>
      </c>
      <c r="L48" s="147" t="n">
        <f aca="false">IF(G48="","",IFERROR(+K48/G48*100,""))</f>
        <v>-33.3333333333333</v>
      </c>
    </row>
    <row r="49" customFormat="false" ht="32.1" hidden="false" customHeight="true" outlineLevel="0" collapsed="false">
      <c r="A49" s="178"/>
      <c r="B49" s="179" t="s">
        <v>37</v>
      </c>
      <c r="C49" s="158" t="n">
        <v>3</v>
      </c>
      <c r="D49" s="180" t="n">
        <v>9.67741935483871</v>
      </c>
      <c r="E49" s="158" t="n">
        <v>7</v>
      </c>
      <c r="F49" s="181" t="n">
        <v>21.2121212121212</v>
      </c>
      <c r="G49" s="158" t="n">
        <v>5</v>
      </c>
      <c r="H49" s="181" t="n">
        <v>15.625</v>
      </c>
      <c r="I49" s="158" t="n">
        <f aca="false">C49-E49</f>
        <v>-4</v>
      </c>
      <c r="J49" s="159" t="n">
        <f aca="false">IF(E49="","",IFERROR(+I49/E49*100,""))</f>
        <v>-57.1428571428571</v>
      </c>
      <c r="K49" s="160" t="n">
        <f aca="false">C49-G49</f>
        <v>-2</v>
      </c>
      <c r="L49" s="159" t="n">
        <f aca="false">IF(G49="","",IFERROR(+K49/G49*100,""))</f>
        <v>-40</v>
      </c>
    </row>
    <row r="50" customFormat="false" ht="14.25" hidden="false" customHeight="false" outlineLevel="0" collapsed="false">
      <c r="D50" s="161"/>
      <c r="E50" s="161"/>
      <c r="F50" s="161"/>
      <c r="G50" s="161"/>
      <c r="H50" s="161"/>
    </row>
    <row r="52" customFormat="false" ht="18.75" hidden="false" customHeight="false" outlineLevel="0" collapsed="false">
      <c r="B52" s="162" t="s">
        <v>74</v>
      </c>
    </row>
    <row r="53" customFormat="false" ht="18.75" hidden="false" customHeight="false" outlineLevel="0" collapsed="false">
      <c r="B53" s="163" t="s">
        <v>25</v>
      </c>
    </row>
    <row r="54" customFormat="false" ht="18.75" hidden="false" customHeight="false" outlineLevel="0" collapsed="false">
      <c r="B54" s="163" t="s">
        <v>38</v>
      </c>
    </row>
    <row r="55" customFormat="false" ht="20.1" hidden="false" customHeight="true" outlineLevel="0" collapsed="false">
      <c r="B55" s="163"/>
    </row>
    <row r="56" customFormat="false" ht="18.75" hidden="false" customHeight="false" outlineLevel="0" collapsed="false">
      <c r="B56" s="163"/>
    </row>
    <row r="57" customFormat="false" ht="17.25" hidden="false" customHeight="false" outlineLevel="0" collapsed="false">
      <c r="B57" s="164"/>
    </row>
    <row r="58" customFormat="false" ht="17.25" hidden="false" customHeight="false" outlineLevel="0" collapsed="false">
      <c r="B58" s="164"/>
    </row>
    <row r="59" customFormat="false" ht="17.25" hidden="false" customHeight="false" outlineLevel="0" collapsed="false">
      <c r="B59" s="164"/>
    </row>
    <row r="62" customFormat="false" ht="18.75" hidden="false" customHeight="false" outlineLevel="0" collapsed="false">
      <c r="G62" s="163"/>
    </row>
    <row r="67" customFormat="false" ht="17.25" hidden="false" customHeight="false" outlineLevel="0" collapsed="false">
      <c r="G67" s="182"/>
    </row>
  </sheetData>
  <mergeCells count="12">
    <mergeCell ref="C6:D6"/>
    <mergeCell ref="E6:F6"/>
    <mergeCell ref="G6:H6"/>
    <mergeCell ref="I6:J6"/>
    <mergeCell ref="K6:L6"/>
    <mergeCell ref="A8:B8"/>
    <mergeCell ref="C36:D36"/>
    <mergeCell ref="E36:F36"/>
    <mergeCell ref="G36:H36"/>
    <mergeCell ref="I36:J36"/>
    <mergeCell ref="K36:L36"/>
    <mergeCell ref="A38:B38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19" colorId="64" zoomScale="70" zoomScaleNormal="70" zoomScalePageLayoutView="100" workbookViewId="0">
      <selection pane="topLeft" activeCell="B2" activeCellId="0" sqref="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1" width="2.75"/>
    <col collapsed="false" customWidth="true" hidden="false" outlineLevel="0" max="2" min="2" style="61" width="12.75"/>
    <col collapsed="false" customWidth="true" hidden="false" outlineLevel="0" max="4" min="3" style="61" width="5.75"/>
    <col collapsed="false" customWidth="true" hidden="false" outlineLevel="0" max="7" min="5" style="61" width="4.87"/>
    <col collapsed="false" customWidth="true" hidden="false" outlineLevel="0" max="8" min="8" style="61" width="4.75"/>
    <col collapsed="false" customWidth="true" hidden="false" outlineLevel="0" max="9" min="9" style="61" width="5.75"/>
    <col collapsed="false" customWidth="true" hidden="false" outlineLevel="0" max="20" min="10" style="61" width="4.87"/>
    <col collapsed="false" customWidth="true" hidden="false" outlineLevel="0" max="21" min="21" style="61" width="5.75"/>
    <col collapsed="false" customWidth="true" hidden="false" outlineLevel="0" max="23" min="22" style="61" width="4.87"/>
    <col collapsed="false" customWidth="true" hidden="false" outlineLevel="0" max="24" min="24" style="61" width="6.99"/>
    <col collapsed="false" customWidth="true" hidden="false" outlineLevel="0" max="25" min="25" style="61" width="9.75"/>
    <col collapsed="false" customWidth="true" hidden="false" outlineLevel="0" max="26" min="26" style="61" width="9.12"/>
    <col collapsed="false" customWidth="false" hidden="false" outlineLevel="0" max="257" min="27" style="61" width="8.99"/>
  </cols>
  <sheetData>
    <row r="1" customFormat="false" ht="18.75" hidden="false" customHeight="false" outlineLevel="0" collapsed="false">
      <c r="B1" s="62" t="s">
        <v>77</v>
      </c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</row>
    <row r="2" customFormat="false" ht="15" hidden="false" customHeight="false" outlineLevel="0" collapsed="false">
      <c r="X2" s="108" t="str">
        <f aca="false">'死傷災害（業種別）'!I3</f>
        <v>（平成30年3月7日現在）</v>
      </c>
    </row>
    <row r="3" customFormat="false" ht="136.5" hidden="false" customHeight="false" outlineLevel="0" collapsed="false">
      <c r="A3" s="64"/>
      <c r="B3" s="65"/>
      <c r="C3" s="66" t="s">
        <v>40</v>
      </c>
      <c r="D3" s="66" t="s">
        <v>41</v>
      </c>
      <c r="E3" s="66" t="s">
        <v>42</v>
      </c>
      <c r="F3" s="66" t="s">
        <v>43</v>
      </c>
      <c r="G3" s="66" t="s">
        <v>44</v>
      </c>
      <c r="H3" s="66" t="s">
        <v>45</v>
      </c>
      <c r="I3" s="66" t="s">
        <v>46</v>
      </c>
      <c r="J3" s="66" t="s">
        <v>47</v>
      </c>
      <c r="K3" s="66" t="s">
        <v>48</v>
      </c>
      <c r="L3" s="66" t="s">
        <v>49</v>
      </c>
      <c r="M3" s="66" t="s">
        <v>50</v>
      </c>
      <c r="N3" s="66" t="s">
        <v>51</v>
      </c>
      <c r="O3" s="66" t="s">
        <v>52</v>
      </c>
      <c r="P3" s="66" t="s">
        <v>53</v>
      </c>
      <c r="Q3" s="66" t="s">
        <v>54</v>
      </c>
      <c r="R3" s="66" t="s">
        <v>55</v>
      </c>
      <c r="S3" s="66" t="s">
        <v>56</v>
      </c>
      <c r="T3" s="66" t="s">
        <v>57</v>
      </c>
      <c r="U3" s="67" t="s">
        <v>58</v>
      </c>
      <c r="V3" s="66" t="s">
        <v>37</v>
      </c>
      <c r="W3" s="66" t="s">
        <v>59</v>
      </c>
      <c r="X3" s="68" t="s">
        <v>60</v>
      </c>
    </row>
    <row r="4" customFormat="false" ht="32.25" hidden="false" customHeight="true" outlineLevel="0" collapsed="false">
      <c r="A4" s="69" t="s">
        <v>14</v>
      </c>
      <c r="B4" s="75"/>
      <c r="C4" s="71" t="n">
        <v>39</v>
      </c>
      <c r="D4" s="71" t="n">
        <v>6</v>
      </c>
      <c r="E4" s="71" t="n">
        <v>0</v>
      </c>
      <c r="F4" s="71" t="n">
        <v>6</v>
      </c>
      <c r="G4" s="71" t="n">
        <v>9</v>
      </c>
      <c r="H4" s="71" t="n">
        <v>7</v>
      </c>
      <c r="I4" s="71" t="n">
        <v>22</v>
      </c>
      <c r="J4" s="71" t="n">
        <v>0</v>
      </c>
      <c r="K4" s="71" t="n">
        <v>0</v>
      </c>
      <c r="L4" s="71" t="n">
        <v>3</v>
      </c>
      <c r="M4" s="71" t="n">
        <v>0</v>
      </c>
      <c r="N4" s="71" t="n">
        <v>3</v>
      </c>
      <c r="O4" s="71" t="n">
        <v>1</v>
      </c>
      <c r="P4" s="71" t="n">
        <v>1</v>
      </c>
      <c r="Q4" s="71" t="n">
        <v>0</v>
      </c>
      <c r="R4" s="71" t="n">
        <v>1</v>
      </c>
      <c r="S4" s="71" t="n">
        <v>16</v>
      </c>
      <c r="T4" s="71" t="n">
        <v>0</v>
      </c>
      <c r="U4" s="71" t="n">
        <v>0</v>
      </c>
      <c r="V4" s="71" t="n">
        <v>0</v>
      </c>
      <c r="W4" s="71" t="n">
        <v>0</v>
      </c>
      <c r="X4" s="72" t="n">
        <v>114</v>
      </c>
      <c r="Y4" s="73"/>
      <c r="Z4" s="73"/>
    </row>
    <row r="5" customFormat="false" ht="32.25" hidden="false" customHeight="true" outlineLevel="0" collapsed="false">
      <c r="A5" s="74"/>
      <c r="B5" s="75" t="s">
        <v>15</v>
      </c>
      <c r="C5" s="71" t="n">
        <v>4</v>
      </c>
      <c r="D5" s="71" t="n">
        <v>2</v>
      </c>
      <c r="E5" s="71" t="n">
        <v>0</v>
      </c>
      <c r="F5" s="71" t="n">
        <v>2</v>
      </c>
      <c r="G5" s="71" t="n">
        <v>2</v>
      </c>
      <c r="H5" s="71" t="n">
        <v>2</v>
      </c>
      <c r="I5" s="71" t="n">
        <v>8</v>
      </c>
      <c r="J5" s="71" t="n">
        <v>0</v>
      </c>
      <c r="K5" s="71" t="n">
        <v>0</v>
      </c>
      <c r="L5" s="71" t="n">
        <v>0</v>
      </c>
      <c r="M5" s="71" t="n">
        <v>0</v>
      </c>
      <c r="N5" s="71" t="n">
        <v>1</v>
      </c>
      <c r="O5" s="71" t="n">
        <v>0</v>
      </c>
      <c r="P5" s="71" t="n">
        <v>1</v>
      </c>
      <c r="Q5" s="71" t="n">
        <v>0</v>
      </c>
      <c r="R5" s="71" t="n">
        <v>1</v>
      </c>
      <c r="S5" s="71" t="n">
        <v>0</v>
      </c>
      <c r="T5" s="71" t="n">
        <v>0</v>
      </c>
      <c r="U5" s="71" t="n">
        <v>0</v>
      </c>
      <c r="V5" s="71" t="n">
        <v>0</v>
      </c>
      <c r="W5" s="71" t="n">
        <v>0</v>
      </c>
      <c r="X5" s="72" t="n">
        <v>23</v>
      </c>
      <c r="Y5" s="73"/>
      <c r="Z5" s="73"/>
    </row>
    <row r="6" customFormat="false" ht="32.25" hidden="false" customHeight="true" outlineLevel="0" collapsed="false">
      <c r="A6" s="74"/>
      <c r="B6" s="75" t="s">
        <v>16</v>
      </c>
      <c r="C6" s="76" t="n">
        <v>0</v>
      </c>
      <c r="D6" s="76" t="n">
        <v>0</v>
      </c>
      <c r="E6" s="76" t="n">
        <v>0</v>
      </c>
      <c r="F6" s="76" t="n">
        <v>0</v>
      </c>
      <c r="G6" s="76" t="n">
        <v>0</v>
      </c>
      <c r="H6" s="76" t="n">
        <v>0</v>
      </c>
      <c r="I6" s="76" t="n">
        <v>0</v>
      </c>
      <c r="J6" s="76" t="n">
        <v>0</v>
      </c>
      <c r="K6" s="76" t="n">
        <v>0</v>
      </c>
      <c r="L6" s="76" t="n">
        <v>0</v>
      </c>
      <c r="M6" s="76" t="n">
        <v>0</v>
      </c>
      <c r="N6" s="76" t="n">
        <v>0</v>
      </c>
      <c r="O6" s="76" t="n">
        <v>0</v>
      </c>
      <c r="P6" s="76" t="n">
        <v>0</v>
      </c>
      <c r="Q6" s="76" t="n">
        <v>0</v>
      </c>
      <c r="R6" s="76" t="n">
        <v>0</v>
      </c>
      <c r="S6" s="76" t="n">
        <v>0</v>
      </c>
      <c r="T6" s="76" t="n">
        <v>0</v>
      </c>
      <c r="U6" s="76" t="n">
        <v>0</v>
      </c>
      <c r="V6" s="76" t="n">
        <v>0</v>
      </c>
      <c r="W6" s="77" t="n">
        <v>0</v>
      </c>
      <c r="X6" s="78" t="n">
        <v>0</v>
      </c>
      <c r="Y6" s="73"/>
      <c r="Z6" s="73"/>
    </row>
    <row r="7" customFormat="false" ht="32.25" hidden="false" customHeight="true" outlineLevel="0" collapsed="false">
      <c r="A7" s="74"/>
      <c r="B7" s="75" t="s">
        <v>17</v>
      </c>
      <c r="C7" s="71" t="n">
        <v>20</v>
      </c>
      <c r="D7" s="71" t="n">
        <v>0</v>
      </c>
      <c r="E7" s="71" t="n">
        <v>0</v>
      </c>
      <c r="F7" s="71" t="n">
        <v>2</v>
      </c>
      <c r="G7" s="71" t="n">
        <v>5</v>
      </c>
      <c r="H7" s="71" t="n">
        <v>2</v>
      </c>
      <c r="I7" s="71" t="n">
        <v>6</v>
      </c>
      <c r="J7" s="71" t="n">
        <v>0</v>
      </c>
      <c r="K7" s="71" t="n">
        <v>0</v>
      </c>
      <c r="L7" s="71" t="n">
        <v>2</v>
      </c>
      <c r="M7" s="71" t="n">
        <v>0</v>
      </c>
      <c r="N7" s="71" t="n">
        <v>0</v>
      </c>
      <c r="O7" s="71" t="n">
        <v>0</v>
      </c>
      <c r="P7" s="71" t="n">
        <v>0</v>
      </c>
      <c r="Q7" s="71" t="n">
        <v>0</v>
      </c>
      <c r="R7" s="71" t="n">
        <v>0</v>
      </c>
      <c r="S7" s="71" t="n">
        <v>2</v>
      </c>
      <c r="T7" s="71" t="n">
        <v>0</v>
      </c>
      <c r="U7" s="71" t="n">
        <v>0</v>
      </c>
      <c r="V7" s="71" t="n">
        <v>0</v>
      </c>
      <c r="W7" s="71" t="n">
        <v>0</v>
      </c>
      <c r="X7" s="72" t="n">
        <v>39</v>
      </c>
      <c r="Y7" s="73"/>
      <c r="Z7" s="73"/>
    </row>
    <row r="8" customFormat="false" ht="32.25" hidden="false" customHeight="true" outlineLevel="0" collapsed="false">
      <c r="A8" s="74"/>
      <c r="B8" s="79" t="s">
        <v>18</v>
      </c>
      <c r="C8" s="71" t="n">
        <v>0</v>
      </c>
      <c r="D8" s="71" t="n">
        <v>0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v>0</v>
      </c>
      <c r="J8" s="71" t="n">
        <v>0</v>
      </c>
      <c r="K8" s="71" t="n">
        <v>0</v>
      </c>
      <c r="L8" s="71" t="n">
        <v>0</v>
      </c>
      <c r="M8" s="71" t="n">
        <v>0</v>
      </c>
      <c r="N8" s="71" t="n">
        <v>0</v>
      </c>
      <c r="O8" s="71" t="n">
        <v>0</v>
      </c>
      <c r="P8" s="71" t="n">
        <v>0</v>
      </c>
      <c r="Q8" s="71" t="n">
        <v>0</v>
      </c>
      <c r="R8" s="71" t="n">
        <v>0</v>
      </c>
      <c r="S8" s="71" t="n">
        <v>1</v>
      </c>
      <c r="T8" s="71" t="n">
        <v>0</v>
      </c>
      <c r="U8" s="71" t="n">
        <v>0</v>
      </c>
      <c r="V8" s="71" t="n">
        <v>0</v>
      </c>
      <c r="W8" s="71" t="n">
        <v>0</v>
      </c>
      <c r="X8" s="72" t="n">
        <v>1</v>
      </c>
      <c r="Y8" s="73"/>
      <c r="Z8" s="73"/>
    </row>
    <row r="9" customFormat="false" ht="32.25" hidden="false" customHeight="true" outlineLevel="0" collapsed="false">
      <c r="A9" s="74"/>
      <c r="B9" s="79" t="s">
        <v>61</v>
      </c>
      <c r="C9" s="71" t="n">
        <v>4</v>
      </c>
      <c r="D9" s="71" t="n">
        <v>0</v>
      </c>
      <c r="E9" s="71" t="n">
        <v>0</v>
      </c>
      <c r="F9" s="71" t="n">
        <v>1</v>
      </c>
      <c r="G9" s="71" t="n">
        <v>1</v>
      </c>
      <c r="H9" s="71" t="n">
        <v>0</v>
      </c>
      <c r="I9" s="71" t="n">
        <v>1</v>
      </c>
      <c r="J9" s="71" t="n">
        <v>0</v>
      </c>
      <c r="K9" s="71" t="n">
        <v>0</v>
      </c>
      <c r="L9" s="71" t="n">
        <v>0</v>
      </c>
      <c r="M9" s="71" t="n">
        <v>0</v>
      </c>
      <c r="N9" s="71" t="n">
        <v>0</v>
      </c>
      <c r="O9" s="71" t="n">
        <v>0</v>
      </c>
      <c r="P9" s="71" t="n">
        <v>0</v>
      </c>
      <c r="Q9" s="71" t="n">
        <v>0</v>
      </c>
      <c r="R9" s="71" t="n">
        <v>0</v>
      </c>
      <c r="S9" s="71" t="n">
        <v>1</v>
      </c>
      <c r="T9" s="71" t="n">
        <v>0</v>
      </c>
      <c r="U9" s="71" t="n">
        <v>0</v>
      </c>
      <c r="V9" s="71" t="n">
        <v>0</v>
      </c>
      <c r="W9" s="71" t="n">
        <v>0</v>
      </c>
      <c r="X9" s="72" t="n">
        <v>8</v>
      </c>
      <c r="Y9" s="73"/>
      <c r="Z9" s="73"/>
    </row>
    <row r="10" customFormat="false" ht="32.25" hidden="false" customHeight="true" outlineLevel="0" collapsed="false">
      <c r="A10" s="74"/>
      <c r="B10" s="79" t="s">
        <v>20</v>
      </c>
      <c r="C10" s="71" t="n">
        <v>0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v>1</v>
      </c>
      <c r="J10" s="71" t="n">
        <v>0</v>
      </c>
      <c r="K10" s="71" t="n">
        <v>0</v>
      </c>
      <c r="L10" s="71" t="n">
        <v>0</v>
      </c>
      <c r="M10" s="71" t="n">
        <v>0</v>
      </c>
      <c r="N10" s="71" t="n">
        <v>0</v>
      </c>
      <c r="O10" s="71" t="n">
        <v>0</v>
      </c>
      <c r="P10" s="71" t="n">
        <v>0</v>
      </c>
      <c r="Q10" s="71" t="n">
        <v>0</v>
      </c>
      <c r="R10" s="71" t="n">
        <v>0</v>
      </c>
      <c r="S10" s="71" t="n">
        <v>0</v>
      </c>
      <c r="T10" s="71" t="n">
        <v>0</v>
      </c>
      <c r="U10" s="71" t="n">
        <v>0</v>
      </c>
      <c r="V10" s="71" t="n">
        <v>0</v>
      </c>
      <c r="W10" s="71" t="n">
        <v>0</v>
      </c>
      <c r="X10" s="72" t="n">
        <v>1</v>
      </c>
      <c r="Y10" s="73"/>
      <c r="Z10" s="73"/>
    </row>
    <row r="11" customFormat="false" ht="32.25" hidden="false" customHeight="true" outlineLevel="0" collapsed="false">
      <c r="A11" s="74"/>
      <c r="B11" s="75" t="s">
        <v>21</v>
      </c>
      <c r="C11" s="71" t="n">
        <v>3</v>
      </c>
      <c r="D11" s="71" t="n">
        <v>0</v>
      </c>
      <c r="E11" s="71" t="n">
        <v>0</v>
      </c>
      <c r="F11" s="71" t="n">
        <v>1</v>
      </c>
      <c r="G11" s="71" t="n">
        <v>1</v>
      </c>
      <c r="H11" s="71" t="n">
        <v>3</v>
      </c>
      <c r="I11" s="71" t="n">
        <v>1</v>
      </c>
      <c r="J11" s="71" t="n">
        <v>0</v>
      </c>
      <c r="K11" s="71" t="n">
        <v>0</v>
      </c>
      <c r="L11" s="71" t="n">
        <v>0</v>
      </c>
      <c r="M11" s="71" t="n">
        <v>0</v>
      </c>
      <c r="N11" s="71" t="n">
        <v>0</v>
      </c>
      <c r="O11" s="71" t="n">
        <v>0</v>
      </c>
      <c r="P11" s="71" t="n">
        <v>0</v>
      </c>
      <c r="Q11" s="71" t="n">
        <v>0</v>
      </c>
      <c r="R11" s="71" t="n">
        <v>0</v>
      </c>
      <c r="S11" s="71" t="n">
        <v>0</v>
      </c>
      <c r="T11" s="71" t="n">
        <v>0</v>
      </c>
      <c r="U11" s="71" t="n">
        <v>0</v>
      </c>
      <c r="V11" s="71" t="n">
        <v>0</v>
      </c>
      <c r="W11" s="71" t="n">
        <v>0</v>
      </c>
      <c r="X11" s="72" t="n">
        <v>9</v>
      </c>
      <c r="Y11" s="73"/>
      <c r="Z11" s="73"/>
    </row>
    <row r="12" customFormat="false" ht="32.25" hidden="false" customHeight="true" outlineLevel="0" collapsed="false">
      <c r="A12" s="80"/>
      <c r="B12" s="81" t="s">
        <v>22</v>
      </c>
      <c r="C12" s="82" t="n">
        <v>1</v>
      </c>
      <c r="D12" s="82" t="n">
        <v>1</v>
      </c>
      <c r="E12" s="82" t="n">
        <v>0</v>
      </c>
      <c r="F12" s="82" t="n">
        <v>0</v>
      </c>
      <c r="G12" s="82" t="n">
        <v>0</v>
      </c>
      <c r="H12" s="82" t="n">
        <v>0</v>
      </c>
      <c r="I12" s="82" t="n">
        <v>0</v>
      </c>
      <c r="J12" s="82" t="n">
        <v>0</v>
      </c>
      <c r="K12" s="82" t="n">
        <v>0</v>
      </c>
      <c r="L12" s="82" t="n">
        <v>0</v>
      </c>
      <c r="M12" s="82" t="n">
        <v>0</v>
      </c>
      <c r="N12" s="82" t="n">
        <v>0</v>
      </c>
      <c r="O12" s="82" t="n">
        <v>0</v>
      </c>
      <c r="P12" s="82" t="n">
        <v>0</v>
      </c>
      <c r="Q12" s="82" t="n">
        <v>0</v>
      </c>
      <c r="R12" s="82" t="n">
        <v>0</v>
      </c>
      <c r="S12" s="82" t="n">
        <v>0</v>
      </c>
      <c r="T12" s="82" t="n">
        <v>0</v>
      </c>
      <c r="U12" s="82" t="n">
        <v>0</v>
      </c>
      <c r="V12" s="82" t="n">
        <v>0</v>
      </c>
      <c r="W12" s="82" t="n">
        <v>0</v>
      </c>
      <c r="X12" s="83" t="n">
        <v>2</v>
      </c>
      <c r="Y12" s="73"/>
      <c r="Z12" s="73"/>
    </row>
    <row r="13" customFormat="false" ht="32.25" hidden="false" customHeight="true" outlineLevel="0" collapsed="false">
      <c r="A13" s="84"/>
      <c r="B13" s="85" t="s">
        <v>23</v>
      </c>
      <c r="C13" s="86" t="n">
        <v>7</v>
      </c>
      <c r="D13" s="86" t="n">
        <v>3</v>
      </c>
      <c r="E13" s="86" t="n">
        <v>0</v>
      </c>
      <c r="F13" s="86" t="n">
        <v>0</v>
      </c>
      <c r="G13" s="86" t="n">
        <v>0</v>
      </c>
      <c r="H13" s="86" t="n">
        <v>0</v>
      </c>
      <c r="I13" s="86" t="n">
        <v>5</v>
      </c>
      <c r="J13" s="86" t="n">
        <v>0</v>
      </c>
      <c r="K13" s="86" t="n">
        <v>0</v>
      </c>
      <c r="L13" s="86" t="n">
        <v>1</v>
      </c>
      <c r="M13" s="86" t="n">
        <v>0</v>
      </c>
      <c r="N13" s="86" t="n">
        <v>2</v>
      </c>
      <c r="O13" s="86" t="n">
        <v>1</v>
      </c>
      <c r="P13" s="86" t="n">
        <v>0</v>
      </c>
      <c r="Q13" s="86" t="n">
        <v>0</v>
      </c>
      <c r="R13" s="86" t="n">
        <v>0</v>
      </c>
      <c r="S13" s="86" t="n">
        <v>12</v>
      </c>
      <c r="T13" s="86" t="n">
        <v>0</v>
      </c>
      <c r="U13" s="86" t="n">
        <v>0</v>
      </c>
      <c r="V13" s="86" t="n">
        <v>0</v>
      </c>
      <c r="W13" s="86" t="n">
        <v>0</v>
      </c>
      <c r="X13" s="87" t="n">
        <v>31</v>
      </c>
      <c r="Y13" s="73"/>
      <c r="Z13" s="73"/>
    </row>
    <row r="14" customFormat="false" ht="14.25" hidden="false" customHeight="false" outlineLevel="0" collapsed="false">
      <c r="B14" s="88"/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89"/>
      <c r="O14" s="89"/>
      <c r="P14" s="89"/>
      <c r="Q14" s="89"/>
      <c r="R14" s="89"/>
      <c r="S14" s="89"/>
      <c r="T14" s="89"/>
      <c r="U14" s="89"/>
      <c r="V14" s="89"/>
      <c r="W14" s="89"/>
      <c r="X14" s="89"/>
    </row>
    <row r="15" customFormat="false" ht="17.25" hidden="false" customHeight="false" outlineLevel="0" collapsed="false">
      <c r="B15" s="90" t="s">
        <v>78</v>
      </c>
    </row>
    <row r="16" customFormat="false" ht="17.25" hidden="false" customHeight="false" outlineLevel="0" collapsed="false">
      <c r="B16" s="91"/>
    </row>
    <row r="20" customFormat="false" ht="18.75" hidden="false" customHeight="false" outlineLevel="0" collapsed="false">
      <c r="B20" s="62" t="str">
        <f aca="false">B1</f>
        <v>業種、事故の型別死亡災害発生状況（平成30年）</v>
      </c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</row>
    <row r="21" customFormat="false" ht="15" hidden="false" customHeight="false" outlineLevel="0" collapsed="false">
      <c r="C21" s="183" t="s">
        <v>63</v>
      </c>
      <c r="X21" s="108" t="str">
        <f aca="false">'死傷災害（業種別）'!I3</f>
        <v>（平成30年3月7日現在）</v>
      </c>
    </row>
    <row r="22" customFormat="false" ht="136.5" hidden="false" customHeight="false" outlineLevel="0" collapsed="false">
      <c r="A22" s="64"/>
      <c r="B22" s="93"/>
      <c r="C22" s="94" t="s">
        <v>40</v>
      </c>
      <c r="D22" s="66" t="s">
        <v>41</v>
      </c>
      <c r="E22" s="66" t="s">
        <v>42</v>
      </c>
      <c r="F22" s="66" t="s">
        <v>43</v>
      </c>
      <c r="G22" s="66" t="s">
        <v>44</v>
      </c>
      <c r="H22" s="66" t="s">
        <v>45</v>
      </c>
      <c r="I22" s="66" t="s">
        <v>46</v>
      </c>
      <c r="J22" s="66" t="s">
        <v>47</v>
      </c>
      <c r="K22" s="66" t="s">
        <v>48</v>
      </c>
      <c r="L22" s="66" t="s">
        <v>49</v>
      </c>
      <c r="M22" s="66" t="s">
        <v>50</v>
      </c>
      <c r="N22" s="66" t="s">
        <v>51</v>
      </c>
      <c r="O22" s="66" t="s">
        <v>52</v>
      </c>
      <c r="P22" s="66" t="s">
        <v>53</v>
      </c>
      <c r="Q22" s="66" t="s">
        <v>54</v>
      </c>
      <c r="R22" s="66" t="s">
        <v>55</v>
      </c>
      <c r="S22" s="66" t="s">
        <v>56</v>
      </c>
      <c r="T22" s="66" t="s">
        <v>57</v>
      </c>
      <c r="U22" s="67" t="s">
        <v>58</v>
      </c>
      <c r="V22" s="66" t="s">
        <v>37</v>
      </c>
      <c r="W22" s="66" t="s">
        <v>59</v>
      </c>
      <c r="X22" s="95" t="s">
        <v>60</v>
      </c>
    </row>
    <row r="23" customFormat="false" ht="32.25" hidden="false" customHeight="true" outlineLevel="0" collapsed="false">
      <c r="A23" s="96" t="s">
        <v>26</v>
      </c>
      <c r="B23" s="96"/>
      <c r="C23" s="97" t="n">
        <v>2</v>
      </c>
      <c r="D23" s="71" t="n">
        <v>1</v>
      </c>
      <c r="E23" s="71" t="n">
        <v>0</v>
      </c>
      <c r="F23" s="71" t="n">
        <v>0</v>
      </c>
      <c r="G23" s="71" t="n">
        <v>0</v>
      </c>
      <c r="H23" s="71" t="n">
        <v>0</v>
      </c>
      <c r="I23" s="71" t="n">
        <v>1</v>
      </c>
      <c r="J23" s="71" t="n">
        <v>0</v>
      </c>
      <c r="K23" s="71" t="n">
        <v>0</v>
      </c>
      <c r="L23" s="71" t="n">
        <v>0</v>
      </c>
      <c r="M23" s="71" t="n">
        <v>0</v>
      </c>
      <c r="N23" s="71" t="n">
        <v>0</v>
      </c>
      <c r="O23" s="71" t="n">
        <v>0</v>
      </c>
      <c r="P23" s="71" t="n">
        <v>0</v>
      </c>
      <c r="Q23" s="71" t="n">
        <v>0</v>
      </c>
      <c r="R23" s="71" t="n">
        <v>0</v>
      </c>
      <c r="S23" s="71" t="n">
        <v>7</v>
      </c>
      <c r="T23" s="71" t="n">
        <v>0</v>
      </c>
      <c r="U23" s="71" t="n">
        <v>0</v>
      </c>
      <c r="V23" s="71" t="n">
        <v>0</v>
      </c>
      <c r="W23" s="71" t="n">
        <v>0</v>
      </c>
      <c r="X23" s="98" t="n">
        <v>11</v>
      </c>
      <c r="Y23" s="73"/>
      <c r="Z23" s="73"/>
    </row>
    <row r="24" customFormat="false" ht="32.25" hidden="false" customHeight="true" outlineLevel="0" collapsed="false">
      <c r="A24" s="74"/>
      <c r="B24" s="99" t="s">
        <v>27</v>
      </c>
      <c r="C24" s="100" t="n">
        <v>1</v>
      </c>
      <c r="D24" s="100" t="n">
        <v>1</v>
      </c>
      <c r="E24" s="100" t="n">
        <v>0</v>
      </c>
      <c r="F24" s="100" t="n">
        <v>0</v>
      </c>
      <c r="G24" s="100" t="n">
        <v>0</v>
      </c>
      <c r="H24" s="100" t="n">
        <v>0</v>
      </c>
      <c r="I24" s="100" t="n">
        <v>1</v>
      </c>
      <c r="J24" s="100" t="n">
        <v>0</v>
      </c>
      <c r="K24" s="100" t="n">
        <v>0</v>
      </c>
      <c r="L24" s="100" t="n">
        <v>0</v>
      </c>
      <c r="M24" s="100" t="n">
        <v>0</v>
      </c>
      <c r="N24" s="100" t="n">
        <v>0</v>
      </c>
      <c r="O24" s="100" t="n">
        <v>0</v>
      </c>
      <c r="P24" s="100" t="n">
        <v>0</v>
      </c>
      <c r="Q24" s="100" t="n">
        <v>0</v>
      </c>
      <c r="R24" s="100" t="n">
        <v>0</v>
      </c>
      <c r="S24" s="100" t="n">
        <v>7</v>
      </c>
      <c r="T24" s="100" t="n">
        <v>0</v>
      </c>
      <c r="U24" s="100" t="n">
        <v>0</v>
      </c>
      <c r="V24" s="100" t="n">
        <v>0</v>
      </c>
      <c r="W24" s="100" t="n">
        <v>0</v>
      </c>
      <c r="X24" s="101" t="n">
        <v>10</v>
      </c>
      <c r="Y24" s="73"/>
      <c r="Z24" s="73"/>
    </row>
    <row r="25" customFormat="false" ht="32.25" hidden="false" customHeight="true" outlineLevel="0" collapsed="false">
      <c r="A25" s="102" t="s">
        <v>29</v>
      </c>
      <c r="B25" s="102"/>
      <c r="C25" s="97" t="n">
        <v>0</v>
      </c>
      <c r="D25" s="97" t="n">
        <v>0</v>
      </c>
      <c r="E25" s="97" t="n">
        <v>0</v>
      </c>
      <c r="F25" s="97" t="n">
        <v>0</v>
      </c>
      <c r="G25" s="97" t="n">
        <v>0</v>
      </c>
      <c r="H25" s="97" t="n">
        <v>0</v>
      </c>
      <c r="I25" s="97" t="n">
        <v>0</v>
      </c>
      <c r="J25" s="97" t="n">
        <v>0</v>
      </c>
      <c r="K25" s="97" t="n">
        <v>0</v>
      </c>
      <c r="L25" s="97" t="n">
        <v>0</v>
      </c>
      <c r="M25" s="97" t="n">
        <v>0</v>
      </c>
      <c r="N25" s="97" t="n">
        <v>0</v>
      </c>
      <c r="O25" s="97" t="n">
        <v>0</v>
      </c>
      <c r="P25" s="97" t="n">
        <v>0</v>
      </c>
      <c r="Q25" s="97" t="n">
        <v>0</v>
      </c>
      <c r="R25" s="97" t="n">
        <v>0</v>
      </c>
      <c r="S25" s="97" t="n">
        <v>0</v>
      </c>
      <c r="T25" s="97" t="n">
        <v>0</v>
      </c>
      <c r="U25" s="97" t="n">
        <v>0</v>
      </c>
      <c r="V25" s="97" t="n">
        <v>0</v>
      </c>
      <c r="W25" s="97" t="n">
        <v>0</v>
      </c>
      <c r="X25" s="101" t="n">
        <v>0</v>
      </c>
      <c r="Y25" s="73"/>
      <c r="Z25" s="73"/>
    </row>
    <row r="26" customFormat="false" ht="32.25" hidden="false" customHeight="true" outlineLevel="0" collapsed="false">
      <c r="A26" s="103" t="s">
        <v>30</v>
      </c>
      <c r="B26" s="103"/>
      <c r="C26" s="97" t="n">
        <v>0</v>
      </c>
      <c r="D26" s="97" t="n">
        <v>0</v>
      </c>
      <c r="E26" s="97" t="n">
        <v>0</v>
      </c>
      <c r="F26" s="97" t="n">
        <v>0</v>
      </c>
      <c r="G26" s="97" t="n">
        <v>0</v>
      </c>
      <c r="H26" s="97" t="n">
        <v>0</v>
      </c>
      <c r="I26" s="97" t="n">
        <v>0</v>
      </c>
      <c r="J26" s="97" t="n">
        <v>0</v>
      </c>
      <c r="K26" s="97" t="n">
        <v>0</v>
      </c>
      <c r="L26" s="97" t="n">
        <v>0</v>
      </c>
      <c r="M26" s="97" t="n">
        <v>0</v>
      </c>
      <c r="N26" s="97" t="n">
        <v>0</v>
      </c>
      <c r="O26" s="97" t="n">
        <v>0</v>
      </c>
      <c r="P26" s="97" t="n">
        <v>0</v>
      </c>
      <c r="Q26" s="97" t="n">
        <v>0</v>
      </c>
      <c r="R26" s="97" t="n">
        <v>0</v>
      </c>
      <c r="S26" s="97" t="n">
        <v>0</v>
      </c>
      <c r="T26" s="97" t="n">
        <v>0</v>
      </c>
      <c r="U26" s="97" t="n">
        <v>0</v>
      </c>
      <c r="V26" s="97" t="n">
        <v>0</v>
      </c>
      <c r="W26" s="97" t="n">
        <v>0</v>
      </c>
      <c r="X26" s="101" t="n">
        <v>0</v>
      </c>
      <c r="Y26" s="73"/>
      <c r="Z26" s="73"/>
    </row>
    <row r="27" customFormat="false" ht="32.25" hidden="false" customHeight="true" outlineLevel="0" collapsed="false">
      <c r="A27" s="103" t="s">
        <v>31</v>
      </c>
      <c r="B27" s="103"/>
      <c r="C27" s="97" t="n">
        <v>0</v>
      </c>
      <c r="D27" s="97" t="n">
        <v>0</v>
      </c>
      <c r="E27" s="97" t="n">
        <v>0</v>
      </c>
      <c r="F27" s="97" t="n">
        <v>0</v>
      </c>
      <c r="G27" s="97" t="n">
        <v>0</v>
      </c>
      <c r="H27" s="97" t="n">
        <v>0</v>
      </c>
      <c r="I27" s="97" t="n">
        <v>0</v>
      </c>
      <c r="J27" s="97" t="n">
        <v>0</v>
      </c>
      <c r="K27" s="97" t="n">
        <v>0</v>
      </c>
      <c r="L27" s="97" t="n">
        <v>0</v>
      </c>
      <c r="M27" s="97" t="n">
        <v>0</v>
      </c>
      <c r="N27" s="97" t="n">
        <v>1</v>
      </c>
      <c r="O27" s="97" t="n">
        <v>0</v>
      </c>
      <c r="P27" s="97" t="n">
        <v>0</v>
      </c>
      <c r="Q27" s="97" t="n">
        <v>0</v>
      </c>
      <c r="R27" s="97" t="n">
        <v>0</v>
      </c>
      <c r="S27" s="97" t="n">
        <v>1</v>
      </c>
      <c r="T27" s="97" t="n">
        <v>0</v>
      </c>
      <c r="U27" s="97" t="n">
        <v>0</v>
      </c>
      <c r="V27" s="97" t="n">
        <v>0</v>
      </c>
      <c r="W27" s="97" t="n">
        <v>0</v>
      </c>
      <c r="X27" s="101" t="n">
        <v>2</v>
      </c>
      <c r="Y27" s="73"/>
      <c r="Z27" s="73"/>
    </row>
    <row r="28" customFormat="false" ht="32.25" hidden="false" customHeight="true" outlineLevel="0" collapsed="false">
      <c r="A28" s="74"/>
      <c r="B28" s="104" t="s">
        <v>32</v>
      </c>
      <c r="C28" s="97" t="n">
        <v>0</v>
      </c>
      <c r="D28" s="97" t="n">
        <v>0</v>
      </c>
      <c r="E28" s="97" t="n">
        <v>0</v>
      </c>
      <c r="F28" s="97" t="n">
        <v>0</v>
      </c>
      <c r="G28" s="97" t="n">
        <v>0</v>
      </c>
      <c r="H28" s="97" t="n">
        <v>0</v>
      </c>
      <c r="I28" s="97" t="n">
        <v>0</v>
      </c>
      <c r="J28" s="97" t="n">
        <v>0</v>
      </c>
      <c r="K28" s="97" t="n">
        <v>0</v>
      </c>
      <c r="L28" s="97" t="n">
        <v>0</v>
      </c>
      <c r="M28" s="97" t="n">
        <v>0</v>
      </c>
      <c r="N28" s="97" t="n">
        <v>0</v>
      </c>
      <c r="O28" s="97" t="n">
        <v>0</v>
      </c>
      <c r="P28" s="97" t="n">
        <v>0</v>
      </c>
      <c r="Q28" s="97" t="n">
        <v>0</v>
      </c>
      <c r="R28" s="97" t="n">
        <v>0</v>
      </c>
      <c r="S28" s="97" t="n">
        <v>0</v>
      </c>
      <c r="T28" s="97" t="n">
        <v>0</v>
      </c>
      <c r="U28" s="97" t="n">
        <v>0</v>
      </c>
      <c r="V28" s="97" t="n">
        <v>0</v>
      </c>
      <c r="W28" s="97" t="n">
        <v>0</v>
      </c>
      <c r="X28" s="101" t="n">
        <v>0</v>
      </c>
      <c r="Y28" s="73"/>
      <c r="Z28" s="73"/>
    </row>
    <row r="29" customFormat="false" ht="32.25" hidden="false" customHeight="true" outlineLevel="0" collapsed="false">
      <c r="A29" s="103" t="s">
        <v>33</v>
      </c>
      <c r="B29" s="103"/>
      <c r="C29" s="100" t="n">
        <v>0</v>
      </c>
      <c r="D29" s="100" t="n">
        <v>1</v>
      </c>
      <c r="E29" s="100" t="n">
        <v>0</v>
      </c>
      <c r="F29" s="100" t="n">
        <v>0</v>
      </c>
      <c r="G29" s="100" t="n">
        <v>0</v>
      </c>
      <c r="H29" s="100" t="n">
        <v>0</v>
      </c>
      <c r="I29" s="100" t="n">
        <v>0</v>
      </c>
      <c r="J29" s="100" t="n">
        <v>0</v>
      </c>
      <c r="K29" s="100" t="n">
        <v>0</v>
      </c>
      <c r="L29" s="100" t="n">
        <v>1</v>
      </c>
      <c r="M29" s="100" t="n">
        <v>0</v>
      </c>
      <c r="N29" s="100" t="n">
        <v>0</v>
      </c>
      <c r="O29" s="100" t="n">
        <v>0</v>
      </c>
      <c r="P29" s="100" t="n">
        <v>0</v>
      </c>
      <c r="Q29" s="100" t="n">
        <v>0</v>
      </c>
      <c r="R29" s="100" t="n">
        <v>0</v>
      </c>
      <c r="S29" s="100" t="n">
        <v>0</v>
      </c>
      <c r="T29" s="100" t="n">
        <v>0</v>
      </c>
      <c r="U29" s="100" t="n">
        <v>0</v>
      </c>
      <c r="V29" s="100" t="n">
        <v>0</v>
      </c>
      <c r="W29" s="100" t="n">
        <v>0</v>
      </c>
      <c r="X29" s="101" t="n">
        <v>2</v>
      </c>
      <c r="Y29" s="73"/>
      <c r="Z29" s="73"/>
    </row>
    <row r="30" customFormat="false" ht="32.25" hidden="false" customHeight="true" outlineLevel="0" collapsed="false">
      <c r="A30" s="74"/>
      <c r="B30" s="99" t="s">
        <v>34</v>
      </c>
      <c r="C30" s="97" t="n">
        <v>0</v>
      </c>
      <c r="D30" s="97" t="n">
        <v>0</v>
      </c>
      <c r="E30" s="97" t="n">
        <v>0</v>
      </c>
      <c r="F30" s="97" t="n">
        <v>0</v>
      </c>
      <c r="G30" s="97" t="n">
        <v>0</v>
      </c>
      <c r="H30" s="97" t="n">
        <v>0</v>
      </c>
      <c r="I30" s="97" t="n">
        <v>0</v>
      </c>
      <c r="J30" s="97" t="n">
        <v>0</v>
      </c>
      <c r="K30" s="97" t="n">
        <v>0</v>
      </c>
      <c r="L30" s="97" t="n">
        <v>0</v>
      </c>
      <c r="M30" s="97" t="n">
        <v>0</v>
      </c>
      <c r="N30" s="97" t="n">
        <v>0</v>
      </c>
      <c r="O30" s="97" t="n">
        <v>0</v>
      </c>
      <c r="P30" s="97" t="n">
        <v>0</v>
      </c>
      <c r="Q30" s="97" t="n">
        <v>0</v>
      </c>
      <c r="R30" s="97" t="n">
        <v>0</v>
      </c>
      <c r="S30" s="97" t="n">
        <v>0</v>
      </c>
      <c r="T30" s="97" t="n">
        <v>0</v>
      </c>
      <c r="U30" s="97" t="n">
        <v>0</v>
      </c>
      <c r="V30" s="97" t="n">
        <v>0</v>
      </c>
      <c r="W30" s="97" t="n">
        <v>0</v>
      </c>
      <c r="X30" s="101" t="n">
        <v>0</v>
      </c>
      <c r="Y30" s="73"/>
      <c r="Z30" s="73"/>
    </row>
    <row r="31" customFormat="false" ht="32.25" hidden="false" customHeight="true" outlineLevel="0" collapsed="false">
      <c r="A31" s="103" t="s">
        <v>35</v>
      </c>
      <c r="B31" s="103"/>
      <c r="C31" s="97" t="n">
        <v>3</v>
      </c>
      <c r="D31" s="97" t="n">
        <v>1</v>
      </c>
      <c r="E31" s="97" t="n">
        <v>0</v>
      </c>
      <c r="F31" s="97" t="n">
        <v>0</v>
      </c>
      <c r="G31" s="97" t="n">
        <v>0</v>
      </c>
      <c r="H31" s="97" t="n">
        <v>0</v>
      </c>
      <c r="I31" s="97" t="n">
        <v>3</v>
      </c>
      <c r="J31" s="97" t="n">
        <v>0</v>
      </c>
      <c r="K31" s="97" t="n">
        <v>0</v>
      </c>
      <c r="L31" s="97" t="n">
        <v>0</v>
      </c>
      <c r="M31" s="97" t="n">
        <v>0</v>
      </c>
      <c r="N31" s="97" t="n">
        <v>1</v>
      </c>
      <c r="O31" s="97" t="n">
        <v>0</v>
      </c>
      <c r="P31" s="97" t="n">
        <v>0</v>
      </c>
      <c r="Q31" s="97" t="n">
        <v>0</v>
      </c>
      <c r="R31" s="97" t="n">
        <v>0</v>
      </c>
      <c r="S31" s="97" t="n">
        <v>1</v>
      </c>
      <c r="T31" s="97" t="n">
        <v>0</v>
      </c>
      <c r="U31" s="97" t="n">
        <v>0</v>
      </c>
      <c r="V31" s="97" t="n">
        <v>0</v>
      </c>
      <c r="W31" s="97" t="n">
        <v>0</v>
      </c>
      <c r="X31" s="101" t="n">
        <v>9</v>
      </c>
      <c r="Y31" s="73"/>
      <c r="Z31" s="73"/>
    </row>
    <row r="32" customFormat="false" ht="32.25" hidden="false" customHeight="true" outlineLevel="0" collapsed="false">
      <c r="A32" s="103" t="s">
        <v>36</v>
      </c>
      <c r="B32" s="103"/>
      <c r="C32" s="100" t="n">
        <v>0</v>
      </c>
      <c r="D32" s="100" t="n">
        <v>0</v>
      </c>
      <c r="E32" s="100" t="n">
        <v>0</v>
      </c>
      <c r="F32" s="100" t="n">
        <v>0</v>
      </c>
      <c r="G32" s="100" t="n">
        <v>0</v>
      </c>
      <c r="H32" s="100" t="n">
        <v>0</v>
      </c>
      <c r="I32" s="100" t="n">
        <v>0</v>
      </c>
      <c r="J32" s="100" t="n">
        <v>0</v>
      </c>
      <c r="K32" s="100" t="n">
        <v>0</v>
      </c>
      <c r="L32" s="100" t="n">
        <v>0</v>
      </c>
      <c r="M32" s="100" t="n">
        <v>0</v>
      </c>
      <c r="N32" s="100" t="n">
        <v>0</v>
      </c>
      <c r="O32" s="100" t="n">
        <v>1</v>
      </c>
      <c r="P32" s="100" t="n">
        <v>0</v>
      </c>
      <c r="Q32" s="100" t="n">
        <v>0</v>
      </c>
      <c r="R32" s="100" t="n">
        <v>0</v>
      </c>
      <c r="S32" s="100" t="n">
        <v>3</v>
      </c>
      <c r="T32" s="100" t="n">
        <v>0</v>
      </c>
      <c r="U32" s="100" t="n">
        <v>0</v>
      </c>
      <c r="V32" s="100" t="n">
        <v>0</v>
      </c>
      <c r="W32" s="100" t="n">
        <v>0</v>
      </c>
      <c r="X32" s="101" t="n">
        <v>4</v>
      </c>
      <c r="Y32" s="73"/>
      <c r="Z32" s="73"/>
    </row>
    <row r="33" customFormat="false" ht="32.25" hidden="false" customHeight="true" outlineLevel="0" collapsed="false">
      <c r="A33" s="105" t="s">
        <v>37</v>
      </c>
      <c r="B33" s="105"/>
      <c r="C33" s="106" t="n">
        <v>2</v>
      </c>
      <c r="D33" s="106" t="n">
        <v>0</v>
      </c>
      <c r="E33" s="106" t="n">
        <v>0</v>
      </c>
      <c r="F33" s="106" t="n">
        <v>0</v>
      </c>
      <c r="G33" s="106" t="n">
        <v>0</v>
      </c>
      <c r="H33" s="106" t="n">
        <v>0</v>
      </c>
      <c r="I33" s="106" t="n">
        <v>1</v>
      </c>
      <c r="J33" s="106" t="n">
        <v>0</v>
      </c>
      <c r="K33" s="106" t="n">
        <v>0</v>
      </c>
      <c r="L33" s="106" t="n">
        <v>0</v>
      </c>
      <c r="M33" s="106" t="n">
        <v>0</v>
      </c>
      <c r="N33" s="106" t="n">
        <v>0</v>
      </c>
      <c r="O33" s="106" t="n">
        <v>0</v>
      </c>
      <c r="P33" s="106" t="n">
        <v>0</v>
      </c>
      <c r="Q33" s="106" t="n">
        <v>0</v>
      </c>
      <c r="R33" s="106" t="n">
        <v>0</v>
      </c>
      <c r="S33" s="106" t="n">
        <v>0</v>
      </c>
      <c r="T33" s="106" t="n">
        <v>0</v>
      </c>
      <c r="U33" s="106" t="n">
        <v>0</v>
      </c>
      <c r="V33" s="106" t="n">
        <v>0</v>
      </c>
      <c r="W33" s="106" t="n">
        <v>0</v>
      </c>
      <c r="X33" s="107" t="n">
        <v>3</v>
      </c>
      <c r="Y33" s="73"/>
      <c r="Z33" s="73"/>
    </row>
    <row r="35" customFormat="false" ht="17.25" hidden="false" customHeight="false" outlineLevel="0" collapsed="false">
      <c r="B35" s="90" t="s">
        <v>78</v>
      </c>
    </row>
    <row r="36" customFormat="false" ht="17.25" hidden="false" customHeight="false" outlineLevel="0" collapsed="false">
      <c r="B36" s="91"/>
    </row>
  </sheetData>
  <mergeCells count="10">
    <mergeCell ref="B1:X1"/>
    <mergeCell ref="B20:X20"/>
    <mergeCell ref="A23:B23"/>
    <mergeCell ref="A25:B25"/>
    <mergeCell ref="A26:B26"/>
    <mergeCell ref="A27:B27"/>
    <mergeCell ref="A29:B29"/>
    <mergeCell ref="A31:B31"/>
    <mergeCell ref="A32:B32"/>
    <mergeCell ref="A33:B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2" activeCellId="0" sqref="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1" width="2.75"/>
    <col collapsed="false" customWidth="true" hidden="false" outlineLevel="0" max="2" min="2" style="61" width="12.87"/>
    <col collapsed="false" customWidth="true" hidden="false" outlineLevel="0" max="4" min="3" style="61" width="5.75"/>
    <col collapsed="false" customWidth="true" hidden="false" outlineLevel="0" max="7" min="5" style="61" width="4.87"/>
    <col collapsed="false" customWidth="true" hidden="false" outlineLevel="0" max="8" min="8" style="61" width="4.75"/>
    <col collapsed="false" customWidth="true" hidden="false" outlineLevel="0" max="9" min="9" style="61" width="5.75"/>
    <col collapsed="false" customWidth="true" hidden="false" outlineLevel="0" max="20" min="10" style="61" width="4.87"/>
    <col collapsed="false" customWidth="true" hidden="false" outlineLevel="0" max="21" min="21" style="61" width="5.75"/>
    <col collapsed="false" customWidth="true" hidden="false" outlineLevel="0" max="23" min="22" style="61" width="4.87"/>
    <col collapsed="false" customWidth="true" hidden="false" outlineLevel="0" max="24" min="24" style="61" width="6.99"/>
    <col collapsed="false" customWidth="true" hidden="false" outlineLevel="0" max="25" min="25" style="61" width="9.75"/>
    <col collapsed="false" customWidth="true" hidden="false" outlineLevel="0" max="26" min="26" style="61" width="9.12"/>
    <col collapsed="false" customWidth="false" hidden="false" outlineLevel="0" max="257" min="27" style="61" width="8.99"/>
  </cols>
  <sheetData>
    <row r="1" customFormat="false" ht="24.95" hidden="false" customHeight="true" outlineLevel="0" collapsed="false">
      <c r="B1" s="62" t="s">
        <v>79</v>
      </c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</row>
    <row r="2" customFormat="false" ht="15.75" hidden="false" customHeight="true" outlineLevel="0" collapsed="false">
      <c r="X2" s="108" t="s">
        <v>65</v>
      </c>
    </row>
    <row r="3" customFormat="false" ht="135" hidden="false" customHeight="true" outlineLevel="0" collapsed="false">
      <c r="A3" s="64"/>
      <c r="B3" s="65"/>
      <c r="C3" s="66" t="s">
        <v>40</v>
      </c>
      <c r="D3" s="66" t="s">
        <v>41</v>
      </c>
      <c r="E3" s="66" t="s">
        <v>42</v>
      </c>
      <c r="F3" s="66" t="s">
        <v>43</v>
      </c>
      <c r="G3" s="66" t="s">
        <v>44</v>
      </c>
      <c r="H3" s="66" t="s">
        <v>45</v>
      </c>
      <c r="I3" s="66" t="s">
        <v>46</v>
      </c>
      <c r="J3" s="66" t="s">
        <v>47</v>
      </c>
      <c r="K3" s="66" t="s">
        <v>48</v>
      </c>
      <c r="L3" s="66" t="s">
        <v>49</v>
      </c>
      <c r="M3" s="66" t="s">
        <v>50</v>
      </c>
      <c r="N3" s="66" t="s">
        <v>51</v>
      </c>
      <c r="O3" s="66" t="s">
        <v>52</v>
      </c>
      <c r="P3" s="66" t="s">
        <v>53</v>
      </c>
      <c r="Q3" s="66" t="s">
        <v>54</v>
      </c>
      <c r="R3" s="66" t="s">
        <v>55</v>
      </c>
      <c r="S3" s="66" t="s">
        <v>56</v>
      </c>
      <c r="T3" s="66" t="s">
        <v>57</v>
      </c>
      <c r="U3" s="67" t="s">
        <v>58</v>
      </c>
      <c r="V3" s="66" t="s">
        <v>37</v>
      </c>
      <c r="W3" s="66" t="s">
        <v>59</v>
      </c>
      <c r="X3" s="68" t="s">
        <v>60</v>
      </c>
    </row>
    <row r="4" customFormat="false" ht="32.25" hidden="false" customHeight="true" outlineLevel="0" collapsed="false">
      <c r="A4" s="69" t="s">
        <v>14</v>
      </c>
      <c r="B4" s="75"/>
      <c r="C4" s="71" t="n">
        <v>34</v>
      </c>
      <c r="D4" s="71" t="n">
        <v>1</v>
      </c>
      <c r="E4" s="71" t="n">
        <v>2</v>
      </c>
      <c r="F4" s="71" t="n">
        <v>6</v>
      </c>
      <c r="G4" s="71" t="n">
        <v>11</v>
      </c>
      <c r="H4" s="71" t="n">
        <v>19</v>
      </c>
      <c r="I4" s="71" t="n">
        <v>28</v>
      </c>
      <c r="J4" s="71" t="n">
        <v>0</v>
      </c>
      <c r="K4" s="71" t="n">
        <v>0</v>
      </c>
      <c r="L4" s="71" t="n">
        <v>9</v>
      </c>
      <c r="M4" s="71" t="n">
        <v>1</v>
      </c>
      <c r="N4" s="71" t="n">
        <v>1</v>
      </c>
      <c r="O4" s="71" t="n">
        <v>1</v>
      </c>
      <c r="P4" s="71" t="n">
        <v>2</v>
      </c>
      <c r="Q4" s="71" t="n">
        <v>0</v>
      </c>
      <c r="R4" s="71" t="n">
        <v>0</v>
      </c>
      <c r="S4" s="71" t="n">
        <v>24</v>
      </c>
      <c r="T4" s="71" t="n">
        <v>0</v>
      </c>
      <c r="U4" s="71" t="n">
        <v>0</v>
      </c>
      <c r="V4" s="71" t="n">
        <v>0</v>
      </c>
      <c r="W4" s="71" t="n">
        <v>1</v>
      </c>
      <c r="X4" s="72" t="n">
        <v>140</v>
      </c>
      <c r="Y4" s="73"/>
      <c r="Z4" s="73"/>
    </row>
    <row r="5" customFormat="false" ht="32.25" hidden="false" customHeight="true" outlineLevel="0" collapsed="false">
      <c r="A5" s="74"/>
      <c r="B5" s="75" t="s">
        <v>15</v>
      </c>
      <c r="C5" s="71" t="n">
        <v>7</v>
      </c>
      <c r="D5" s="71" t="n">
        <v>0</v>
      </c>
      <c r="E5" s="71" t="n">
        <v>1</v>
      </c>
      <c r="F5" s="71" t="n">
        <v>0</v>
      </c>
      <c r="G5" s="71" t="n">
        <v>2</v>
      </c>
      <c r="H5" s="71" t="n">
        <v>3</v>
      </c>
      <c r="I5" s="71" t="n">
        <v>9</v>
      </c>
      <c r="J5" s="71" t="n">
        <v>0</v>
      </c>
      <c r="K5" s="71" t="n">
        <v>0</v>
      </c>
      <c r="L5" s="71" t="n">
        <v>0</v>
      </c>
      <c r="M5" s="71" t="n">
        <v>1</v>
      </c>
      <c r="N5" s="71" t="n">
        <v>1</v>
      </c>
      <c r="O5" s="71" t="n">
        <v>1</v>
      </c>
      <c r="P5" s="71" t="n">
        <v>2</v>
      </c>
      <c r="Q5" s="71" t="n">
        <v>0</v>
      </c>
      <c r="R5" s="71" t="n">
        <v>0</v>
      </c>
      <c r="S5" s="71" t="n">
        <v>2</v>
      </c>
      <c r="T5" s="71" t="n">
        <v>0</v>
      </c>
      <c r="U5" s="71" t="n">
        <v>0</v>
      </c>
      <c r="V5" s="71" t="n">
        <v>0</v>
      </c>
      <c r="W5" s="71" t="n">
        <v>1</v>
      </c>
      <c r="X5" s="72" t="n">
        <v>30</v>
      </c>
      <c r="Y5" s="73"/>
      <c r="Z5" s="73"/>
    </row>
    <row r="6" customFormat="false" ht="32.25" hidden="false" customHeight="true" outlineLevel="0" collapsed="false">
      <c r="A6" s="74"/>
      <c r="B6" s="75" t="s">
        <v>16</v>
      </c>
      <c r="C6" s="76" t="n">
        <v>2</v>
      </c>
      <c r="D6" s="76" t="n">
        <v>0</v>
      </c>
      <c r="E6" s="76" t="n">
        <v>0</v>
      </c>
      <c r="F6" s="76" t="n">
        <v>0</v>
      </c>
      <c r="G6" s="76" t="n">
        <v>0</v>
      </c>
      <c r="H6" s="76" t="n">
        <v>0</v>
      </c>
      <c r="I6" s="76" t="n">
        <v>1</v>
      </c>
      <c r="J6" s="76" t="n">
        <v>0</v>
      </c>
      <c r="K6" s="76" t="n">
        <v>0</v>
      </c>
      <c r="L6" s="76" t="n">
        <v>0</v>
      </c>
      <c r="M6" s="76" t="n">
        <v>0</v>
      </c>
      <c r="N6" s="76" t="n">
        <v>0</v>
      </c>
      <c r="O6" s="76" t="n">
        <v>0</v>
      </c>
      <c r="P6" s="76" t="n">
        <v>0</v>
      </c>
      <c r="Q6" s="76" t="n">
        <v>0</v>
      </c>
      <c r="R6" s="76" t="n">
        <v>0</v>
      </c>
      <c r="S6" s="76" t="n">
        <v>0</v>
      </c>
      <c r="T6" s="76" t="n">
        <v>0</v>
      </c>
      <c r="U6" s="76" t="n">
        <v>0</v>
      </c>
      <c r="V6" s="76" t="n">
        <v>0</v>
      </c>
      <c r="W6" s="77" t="n">
        <v>0</v>
      </c>
      <c r="X6" s="78" t="n">
        <v>3</v>
      </c>
      <c r="Y6" s="73"/>
      <c r="Z6" s="73"/>
    </row>
    <row r="7" customFormat="false" ht="32.25" hidden="false" customHeight="true" outlineLevel="0" collapsed="false">
      <c r="A7" s="74"/>
      <c r="B7" s="75" t="s">
        <v>17</v>
      </c>
      <c r="C7" s="71" t="n">
        <v>14</v>
      </c>
      <c r="D7" s="71" t="n">
        <v>0</v>
      </c>
      <c r="E7" s="71" t="n">
        <v>1</v>
      </c>
      <c r="F7" s="71" t="n">
        <v>3</v>
      </c>
      <c r="G7" s="71" t="n">
        <v>5</v>
      </c>
      <c r="H7" s="71" t="n">
        <v>5</v>
      </c>
      <c r="I7" s="71" t="n">
        <v>4</v>
      </c>
      <c r="J7" s="71" t="n">
        <v>0</v>
      </c>
      <c r="K7" s="71" t="n">
        <v>0</v>
      </c>
      <c r="L7" s="71" t="n">
        <v>1</v>
      </c>
      <c r="M7" s="71" t="n">
        <v>0</v>
      </c>
      <c r="N7" s="71" t="n">
        <v>0</v>
      </c>
      <c r="O7" s="71" t="n">
        <v>0</v>
      </c>
      <c r="P7" s="71" t="n">
        <v>0</v>
      </c>
      <c r="Q7" s="71" t="n">
        <v>0</v>
      </c>
      <c r="R7" s="71" t="n">
        <v>0</v>
      </c>
      <c r="S7" s="71" t="n">
        <v>5</v>
      </c>
      <c r="T7" s="71" t="n">
        <v>0</v>
      </c>
      <c r="U7" s="71" t="n">
        <v>0</v>
      </c>
      <c r="V7" s="71" t="n">
        <v>0</v>
      </c>
      <c r="W7" s="71" t="n">
        <v>0</v>
      </c>
      <c r="X7" s="72" t="n">
        <v>38</v>
      </c>
      <c r="Y7" s="73"/>
      <c r="Z7" s="73"/>
    </row>
    <row r="8" customFormat="false" ht="32.25" hidden="false" customHeight="true" outlineLevel="0" collapsed="false">
      <c r="A8" s="74"/>
      <c r="B8" s="79" t="s">
        <v>18</v>
      </c>
      <c r="C8" s="71" t="n">
        <v>0</v>
      </c>
      <c r="D8" s="71" t="n">
        <v>0</v>
      </c>
      <c r="E8" s="71" t="n">
        <v>0</v>
      </c>
      <c r="F8" s="71" t="n">
        <v>1</v>
      </c>
      <c r="G8" s="71" t="n">
        <v>1</v>
      </c>
      <c r="H8" s="71" t="n">
        <v>1</v>
      </c>
      <c r="I8" s="71" t="n">
        <v>0</v>
      </c>
      <c r="J8" s="71" t="n">
        <v>0</v>
      </c>
      <c r="K8" s="71" t="n">
        <v>0</v>
      </c>
      <c r="L8" s="71" t="n">
        <v>1</v>
      </c>
      <c r="M8" s="71" t="n">
        <v>0</v>
      </c>
      <c r="N8" s="71" t="n">
        <v>0</v>
      </c>
      <c r="O8" s="71" t="n">
        <v>0</v>
      </c>
      <c r="P8" s="71" t="n">
        <v>0</v>
      </c>
      <c r="Q8" s="71" t="n">
        <v>0</v>
      </c>
      <c r="R8" s="71" t="n">
        <v>0</v>
      </c>
      <c r="S8" s="71" t="n">
        <v>0</v>
      </c>
      <c r="T8" s="71" t="n">
        <v>0</v>
      </c>
      <c r="U8" s="71" t="n">
        <v>0</v>
      </c>
      <c r="V8" s="71" t="n">
        <v>0</v>
      </c>
      <c r="W8" s="71" t="n">
        <v>0</v>
      </c>
      <c r="X8" s="72" t="n">
        <v>4</v>
      </c>
      <c r="Y8" s="73"/>
      <c r="Z8" s="73"/>
    </row>
    <row r="9" customFormat="false" ht="32.25" hidden="false" customHeight="true" outlineLevel="0" collapsed="false">
      <c r="A9" s="74"/>
      <c r="B9" s="79" t="s">
        <v>61</v>
      </c>
      <c r="C9" s="71" t="n">
        <v>1</v>
      </c>
      <c r="D9" s="71" t="n">
        <v>0</v>
      </c>
      <c r="E9" s="71" t="n">
        <v>0</v>
      </c>
      <c r="F9" s="71" t="n">
        <v>1</v>
      </c>
      <c r="G9" s="71" t="n">
        <v>1</v>
      </c>
      <c r="H9" s="71" t="n">
        <v>2</v>
      </c>
      <c r="I9" s="71" t="n">
        <v>5</v>
      </c>
      <c r="J9" s="71" t="n">
        <v>0</v>
      </c>
      <c r="K9" s="71" t="n">
        <v>0</v>
      </c>
      <c r="L9" s="71" t="n">
        <v>0</v>
      </c>
      <c r="M9" s="71" t="n">
        <v>0</v>
      </c>
      <c r="N9" s="71" t="n">
        <v>0</v>
      </c>
      <c r="O9" s="71" t="n">
        <v>0</v>
      </c>
      <c r="P9" s="71" t="n">
        <v>0</v>
      </c>
      <c r="Q9" s="71" t="n">
        <v>0</v>
      </c>
      <c r="R9" s="71" t="n">
        <v>0</v>
      </c>
      <c r="S9" s="71" t="n">
        <v>7</v>
      </c>
      <c r="T9" s="71" t="n">
        <v>0</v>
      </c>
      <c r="U9" s="71" t="n">
        <v>0</v>
      </c>
      <c r="V9" s="71" t="n">
        <v>0</v>
      </c>
      <c r="W9" s="71" t="n">
        <v>0</v>
      </c>
      <c r="X9" s="72" t="n">
        <v>17</v>
      </c>
      <c r="Y9" s="73"/>
      <c r="Z9" s="73"/>
    </row>
    <row r="10" customFormat="false" ht="32.25" hidden="false" customHeight="true" outlineLevel="0" collapsed="false">
      <c r="A10" s="74"/>
      <c r="B10" s="79" t="s">
        <v>20</v>
      </c>
      <c r="C10" s="71" t="n">
        <v>0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1</v>
      </c>
      <c r="I10" s="71" t="n">
        <v>0</v>
      </c>
      <c r="J10" s="71" t="n">
        <v>0</v>
      </c>
      <c r="K10" s="71" t="n">
        <v>0</v>
      </c>
      <c r="L10" s="71" t="n">
        <v>0</v>
      </c>
      <c r="M10" s="71" t="n">
        <v>0</v>
      </c>
      <c r="N10" s="71" t="n">
        <v>0</v>
      </c>
      <c r="O10" s="71" t="n">
        <v>0</v>
      </c>
      <c r="P10" s="71" t="n">
        <v>0</v>
      </c>
      <c r="Q10" s="71" t="n">
        <v>0</v>
      </c>
      <c r="R10" s="71" t="n">
        <v>0</v>
      </c>
      <c r="S10" s="71" t="n">
        <v>1</v>
      </c>
      <c r="T10" s="71" t="n">
        <v>0</v>
      </c>
      <c r="U10" s="71" t="n">
        <v>0</v>
      </c>
      <c r="V10" s="71" t="n">
        <v>0</v>
      </c>
      <c r="W10" s="71" t="n">
        <v>0</v>
      </c>
      <c r="X10" s="72" t="n">
        <v>2</v>
      </c>
      <c r="Y10" s="73"/>
      <c r="Z10" s="73"/>
    </row>
    <row r="11" customFormat="false" ht="32.25" hidden="false" customHeight="true" outlineLevel="0" collapsed="false">
      <c r="A11" s="74"/>
      <c r="B11" s="75" t="s">
        <v>21</v>
      </c>
      <c r="C11" s="71" t="n">
        <v>0</v>
      </c>
      <c r="D11" s="71" t="n">
        <v>0</v>
      </c>
      <c r="E11" s="71" t="n">
        <v>0</v>
      </c>
      <c r="F11" s="71" t="n">
        <v>1</v>
      </c>
      <c r="G11" s="71" t="n">
        <v>1</v>
      </c>
      <c r="H11" s="71" t="n">
        <v>4</v>
      </c>
      <c r="I11" s="71" t="n">
        <v>1</v>
      </c>
      <c r="J11" s="71" t="n">
        <v>0</v>
      </c>
      <c r="K11" s="71" t="n">
        <v>0</v>
      </c>
      <c r="L11" s="71" t="n">
        <v>0</v>
      </c>
      <c r="M11" s="71" t="n">
        <v>0</v>
      </c>
      <c r="N11" s="71" t="n">
        <v>0</v>
      </c>
      <c r="O11" s="71" t="n">
        <v>0</v>
      </c>
      <c r="P11" s="71" t="n">
        <v>0</v>
      </c>
      <c r="Q11" s="71" t="n">
        <v>0</v>
      </c>
      <c r="R11" s="71" t="n">
        <v>0</v>
      </c>
      <c r="S11" s="71" t="n">
        <v>0</v>
      </c>
      <c r="T11" s="71" t="n">
        <v>0</v>
      </c>
      <c r="U11" s="71" t="n">
        <v>0</v>
      </c>
      <c r="V11" s="71" t="n">
        <v>0</v>
      </c>
      <c r="W11" s="71" t="n">
        <v>0</v>
      </c>
      <c r="X11" s="72" t="n">
        <v>7</v>
      </c>
      <c r="Y11" s="73"/>
      <c r="Z11" s="73"/>
    </row>
    <row r="12" customFormat="false" ht="32.25" hidden="false" customHeight="true" outlineLevel="0" collapsed="false">
      <c r="A12" s="80"/>
      <c r="B12" s="81" t="s">
        <v>22</v>
      </c>
      <c r="C12" s="82" t="n">
        <v>2</v>
      </c>
      <c r="D12" s="82" t="n">
        <v>0</v>
      </c>
      <c r="E12" s="82" t="n">
        <v>0</v>
      </c>
      <c r="F12" s="82" t="n">
        <v>0</v>
      </c>
      <c r="G12" s="82" t="n">
        <v>0</v>
      </c>
      <c r="H12" s="82" t="n">
        <v>0</v>
      </c>
      <c r="I12" s="82" t="n">
        <v>3</v>
      </c>
      <c r="J12" s="82" t="n">
        <v>0</v>
      </c>
      <c r="K12" s="82" t="n">
        <v>0</v>
      </c>
      <c r="L12" s="82" t="n">
        <v>1</v>
      </c>
      <c r="M12" s="82" t="n">
        <v>0</v>
      </c>
      <c r="N12" s="82" t="n">
        <v>0</v>
      </c>
      <c r="O12" s="82" t="n">
        <v>0</v>
      </c>
      <c r="P12" s="82" t="n">
        <v>0</v>
      </c>
      <c r="Q12" s="82" t="n">
        <v>0</v>
      </c>
      <c r="R12" s="82" t="n">
        <v>0</v>
      </c>
      <c r="S12" s="82" t="n">
        <v>0</v>
      </c>
      <c r="T12" s="82" t="n">
        <v>0</v>
      </c>
      <c r="U12" s="82" t="n">
        <v>0</v>
      </c>
      <c r="V12" s="82" t="n">
        <v>0</v>
      </c>
      <c r="W12" s="82" t="n">
        <v>0</v>
      </c>
      <c r="X12" s="83" t="n">
        <v>6</v>
      </c>
      <c r="Y12" s="73"/>
      <c r="Z12" s="73"/>
    </row>
    <row r="13" customFormat="false" ht="32.25" hidden="false" customHeight="true" outlineLevel="0" collapsed="false">
      <c r="A13" s="84"/>
      <c r="B13" s="85" t="s">
        <v>23</v>
      </c>
      <c r="C13" s="86" t="n">
        <v>8</v>
      </c>
      <c r="D13" s="86" t="n">
        <v>1</v>
      </c>
      <c r="E13" s="86" t="n">
        <v>0</v>
      </c>
      <c r="F13" s="86" t="n">
        <v>0</v>
      </c>
      <c r="G13" s="86" t="n">
        <v>1</v>
      </c>
      <c r="H13" s="86" t="n">
        <v>3</v>
      </c>
      <c r="I13" s="86" t="n">
        <v>5</v>
      </c>
      <c r="J13" s="86" t="n">
        <v>0</v>
      </c>
      <c r="K13" s="86" t="n">
        <v>0</v>
      </c>
      <c r="L13" s="86" t="n">
        <v>6</v>
      </c>
      <c r="M13" s="86" t="n">
        <v>0</v>
      </c>
      <c r="N13" s="86" t="n">
        <v>0</v>
      </c>
      <c r="O13" s="86" t="n">
        <v>0</v>
      </c>
      <c r="P13" s="86" t="n">
        <v>0</v>
      </c>
      <c r="Q13" s="86" t="n">
        <v>0</v>
      </c>
      <c r="R13" s="86" t="n">
        <v>0</v>
      </c>
      <c r="S13" s="86" t="n">
        <v>9</v>
      </c>
      <c r="T13" s="86" t="n">
        <v>0</v>
      </c>
      <c r="U13" s="86" t="n">
        <v>0</v>
      </c>
      <c r="V13" s="86" t="n">
        <v>0</v>
      </c>
      <c r="W13" s="86" t="n">
        <v>0</v>
      </c>
      <c r="X13" s="87" t="n">
        <v>33</v>
      </c>
      <c r="Y13" s="73"/>
      <c r="Z13" s="73"/>
    </row>
    <row r="14" customFormat="false" ht="14.25" hidden="false" customHeight="false" outlineLevel="0" collapsed="false">
      <c r="B14" s="88"/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89"/>
      <c r="O14" s="89"/>
      <c r="P14" s="89"/>
      <c r="Q14" s="89"/>
      <c r="R14" s="89"/>
      <c r="S14" s="89"/>
      <c r="T14" s="89"/>
      <c r="U14" s="89"/>
      <c r="V14" s="89"/>
      <c r="W14" s="89"/>
      <c r="X14" s="89"/>
    </row>
    <row r="15" customFormat="false" ht="17.25" hidden="false" customHeight="false" outlineLevel="0" collapsed="false">
      <c r="B15" s="90" t="s">
        <v>78</v>
      </c>
    </row>
    <row r="16" customFormat="false" ht="17.25" hidden="false" customHeight="false" outlineLevel="0" collapsed="false">
      <c r="B16" s="91"/>
    </row>
    <row r="19" customFormat="false" ht="5.25" hidden="false" customHeight="true" outlineLevel="0" collapsed="false"/>
    <row r="20" customFormat="false" ht="25.5" hidden="false" customHeight="true" outlineLevel="0" collapsed="false">
      <c r="B20" s="62" t="str">
        <f aca="false">B1</f>
        <v>業種、事故の型別死亡災害発生状況（平成29年）</v>
      </c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</row>
    <row r="21" customFormat="false" ht="17.25" hidden="false" customHeight="true" outlineLevel="0" collapsed="false">
      <c r="C21" s="92" t="s">
        <v>63</v>
      </c>
      <c r="X21" s="108" t="str">
        <f aca="false">X2</f>
        <v>（平成29年3月7日現在）</v>
      </c>
    </row>
    <row r="22" customFormat="false" ht="141" hidden="false" customHeight="true" outlineLevel="0" collapsed="false">
      <c r="A22" s="64"/>
      <c r="B22" s="93"/>
      <c r="C22" s="94" t="s">
        <v>40</v>
      </c>
      <c r="D22" s="66" t="s">
        <v>41</v>
      </c>
      <c r="E22" s="66" t="s">
        <v>42</v>
      </c>
      <c r="F22" s="66" t="s">
        <v>43</v>
      </c>
      <c r="G22" s="66" t="s">
        <v>44</v>
      </c>
      <c r="H22" s="66" t="s">
        <v>45</v>
      </c>
      <c r="I22" s="66" t="s">
        <v>46</v>
      </c>
      <c r="J22" s="66" t="s">
        <v>47</v>
      </c>
      <c r="K22" s="66" t="s">
        <v>48</v>
      </c>
      <c r="L22" s="66" t="s">
        <v>49</v>
      </c>
      <c r="M22" s="66" t="s">
        <v>50</v>
      </c>
      <c r="N22" s="66" t="s">
        <v>51</v>
      </c>
      <c r="O22" s="66" t="s">
        <v>52</v>
      </c>
      <c r="P22" s="66" t="s">
        <v>53</v>
      </c>
      <c r="Q22" s="66" t="s">
        <v>54</v>
      </c>
      <c r="R22" s="66" t="s">
        <v>55</v>
      </c>
      <c r="S22" s="66" t="s">
        <v>56</v>
      </c>
      <c r="T22" s="66" t="s">
        <v>57</v>
      </c>
      <c r="U22" s="67" t="s">
        <v>58</v>
      </c>
      <c r="V22" s="66" t="s">
        <v>37</v>
      </c>
      <c r="W22" s="66" t="s">
        <v>59</v>
      </c>
      <c r="X22" s="95" t="s">
        <v>60</v>
      </c>
    </row>
    <row r="23" customFormat="false" ht="32.25" hidden="false" customHeight="true" outlineLevel="0" collapsed="false">
      <c r="A23" s="96" t="s">
        <v>26</v>
      </c>
      <c r="B23" s="96"/>
      <c r="C23" s="97" t="n">
        <v>2</v>
      </c>
      <c r="D23" s="71" t="n">
        <v>0</v>
      </c>
      <c r="E23" s="71" t="n">
        <v>0</v>
      </c>
      <c r="F23" s="71" t="n">
        <v>0</v>
      </c>
      <c r="G23" s="71" t="n">
        <v>1</v>
      </c>
      <c r="H23" s="71" t="n">
        <v>1</v>
      </c>
      <c r="I23" s="71" t="n">
        <v>1</v>
      </c>
      <c r="J23" s="71" t="n">
        <v>0</v>
      </c>
      <c r="K23" s="71" t="n">
        <v>0</v>
      </c>
      <c r="L23" s="71" t="n">
        <v>0</v>
      </c>
      <c r="M23" s="71" t="n">
        <v>0</v>
      </c>
      <c r="N23" s="71" t="n">
        <v>0</v>
      </c>
      <c r="O23" s="71" t="n">
        <v>0</v>
      </c>
      <c r="P23" s="71" t="n">
        <v>0</v>
      </c>
      <c r="Q23" s="71" t="n">
        <v>0</v>
      </c>
      <c r="R23" s="71" t="n">
        <v>0</v>
      </c>
      <c r="S23" s="71" t="n">
        <v>5</v>
      </c>
      <c r="T23" s="71" t="n">
        <v>0</v>
      </c>
      <c r="U23" s="71" t="n">
        <v>0</v>
      </c>
      <c r="V23" s="71" t="n">
        <v>0</v>
      </c>
      <c r="W23" s="71" t="n">
        <v>0</v>
      </c>
      <c r="X23" s="98" t="n">
        <v>10</v>
      </c>
      <c r="Y23" s="73"/>
      <c r="Z23" s="73"/>
    </row>
    <row r="24" customFormat="false" ht="32.25" hidden="false" customHeight="true" outlineLevel="0" collapsed="false">
      <c r="A24" s="74"/>
      <c r="B24" s="99" t="s">
        <v>27</v>
      </c>
      <c r="C24" s="100" t="n">
        <v>1</v>
      </c>
      <c r="D24" s="100" t="n">
        <v>0</v>
      </c>
      <c r="E24" s="100" t="n">
        <v>0</v>
      </c>
      <c r="F24" s="100" t="n">
        <v>0</v>
      </c>
      <c r="G24" s="100" t="n">
        <v>1</v>
      </c>
      <c r="H24" s="100" t="n">
        <v>0</v>
      </c>
      <c r="I24" s="100" t="n">
        <v>1</v>
      </c>
      <c r="J24" s="100" t="n">
        <v>0</v>
      </c>
      <c r="K24" s="100" t="n">
        <v>0</v>
      </c>
      <c r="L24" s="100" t="n">
        <v>0</v>
      </c>
      <c r="M24" s="100" t="n">
        <v>0</v>
      </c>
      <c r="N24" s="100" t="n">
        <v>0</v>
      </c>
      <c r="O24" s="100" t="n">
        <v>0</v>
      </c>
      <c r="P24" s="100" t="n">
        <v>0</v>
      </c>
      <c r="Q24" s="100" t="n">
        <v>0</v>
      </c>
      <c r="R24" s="100" t="n">
        <v>0</v>
      </c>
      <c r="S24" s="100" t="n">
        <v>5</v>
      </c>
      <c r="T24" s="100" t="n">
        <v>0</v>
      </c>
      <c r="U24" s="100" t="n">
        <v>0</v>
      </c>
      <c r="V24" s="100" t="n">
        <v>0</v>
      </c>
      <c r="W24" s="100" t="n">
        <v>0</v>
      </c>
      <c r="X24" s="101" t="n">
        <v>8</v>
      </c>
      <c r="Y24" s="73"/>
      <c r="Z24" s="73"/>
    </row>
    <row r="25" customFormat="false" ht="32.25" hidden="false" customHeight="true" outlineLevel="0" collapsed="false">
      <c r="A25" s="102" t="s">
        <v>29</v>
      </c>
      <c r="B25" s="102"/>
      <c r="C25" s="97" t="n">
        <v>0</v>
      </c>
      <c r="D25" s="97" t="n">
        <v>0</v>
      </c>
      <c r="E25" s="97" t="n">
        <v>0</v>
      </c>
      <c r="F25" s="97" t="n">
        <v>0</v>
      </c>
      <c r="G25" s="97" t="n">
        <v>0</v>
      </c>
      <c r="H25" s="97" t="n">
        <v>0</v>
      </c>
      <c r="I25" s="97" t="n">
        <v>0</v>
      </c>
      <c r="J25" s="97" t="n">
        <v>0</v>
      </c>
      <c r="K25" s="97" t="n">
        <v>0</v>
      </c>
      <c r="L25" s="97" t="n">
        <v>0</v>
      </c>
      <c r="M25" s="97" t="n">
        <v>0</v>
      </c>
      <c r="N25" s="97" t="n">
        <v>0</v>
      </c>
      <c r="O25" s="97" t="n">
        <v>0</v>
      </c>
      <c r="P25" s="97" t="n">
        <v>0</v>
      </c>
      <c r="Q25" s="97" t="n">
        <v>0</v>
      </c>
      <c r="R25" s="97" t="n">
        <v>0</v>
      </c>
      <c r="S25" s="97" t="n">
        <v>1</v>
      </c>
      <c r="T25" s="97" t="n">
        <v>0</v>
      </c>
      <c r="U25" s="97" t="n">
        <v>0</v>
      </c>
      <c r="V25" s="97" t="n">
        <v>0</v>
      </c>
      <c r="W25" s="97" t="n">
        <v>0</v>
      </c>
      <c r="X25" s="101" t="n">
        <v>1</v>
      </c>
      <c r="Y25" s="73"/>
      <c r="Z25" s="73"/>
    </row>
    <row r="26" customFormat="false" ht="32.25" hidden="false" customHeight="true" outlineLevel="0" collapsed="false">
      <c r="A26" s="103" t="s">
        <v>30</v>
      </c>
      <c r="B26" s="103"/>
      <c r="C26" s="97" t="n">
        <v>0</v>
      </c>
      <c r="D26" s="97" t="n">
        <v>0</v>
      </c>
      <c r="E26" s="97" t="n">
        <v>0</v>
      </c>
      <c r="F26" s="97" t="n">
        <v>0</v>
      </c>
      <c r="G26" s="97" t="n">
        <v>0</v>
      </c>
      <c r="H26" s="97" t="n">
        <v>0</v>
      </c>
      <c r="I26" s="97" t="n">
        <v>0</v>
      </c>
      <c r="J26" s="97" t="n">
        <v>0</v>
      </c>
      <c r="K26" s="97" t="n">
        <v>0</v>
      </c>
      <c r="L26" s="97" t="n">
        <v>0</v>
      </c>
      <c r="M26" s="97" t="n">
        <v>0</v>
      </c>
      <c r="N26" s="97" t="n">
        <v>0</v>
      </c>
      <c r="O26" s="97" t="n">
        <v>0</v>
      </c>
      <c r="P26" s="97" t="n">
        <v>0</v>
      </c>
      <c r="Q26" s="97" t="n">
        <v>0</v>
      </c>
      <c r="R26" s="97" t="n">
        <v>0</v>
      </c>
      <c r="S26" s="97" t="n">
        <v>0</v>
      </c>
      <c r="T26" s="97" t="n">
        <v>0</v>
      </c>
      <c r="U26" s="97" t="n">
        <v>0</v>
      </c>
      <c r="V26" s="97" t="n">
        <v>0</v>
      </c>
      <c r="W26" s="97" t="n">
        <v>0</v>
      </c>
      <c r="X26" s="101" t="n">
        <v>0</v>
      </c>
      <c r="Y26" s="73"/>
      <c r="Z26" s="73"/>
    </row>
    <row r="27" customFormat="false" ht="32.25" hidden="false" customHeight="true" outlineLevel="0" collapsed="false">
      <c r="A27" s="103" t="s">
        <v>31</v>
      </c>
      <c r="B27" s="103"/>
      <c r="C27" s="97" t="n">
        <v>0</v>
      </c>
      <c r="D27" s="97" t="n">
        <v>0</v>
      </c>
      <c r="E27" s="97" t="n">
        <v>0</v>
      </c>
      <c r="F27" s="97" t="n">
        <v>0</v>
      </c>
      <c r="G27" s="97" t="n">
        <v>0</v>
      </c>
      <c r="H27" s="97" t="n">
        <v>0</v>
      </c>
      <c r="I27" s="97" t="n">
        <v>0</v>
      </c>
      <c r="J27" s="97" t="n">
        <v>0</v>
      </c>
      <c r="K27" s="97" t="n">
        <v>0</v>
      </c>
      <c r="L27" s="97" t="n">
        <v>0</v>
      </c>
      <c r="M27" s="97" t="n">
        <v>0</v>
      </c>
      <c r="N27" s="97" t="n">
        <v>0</v>
      </c>
      <c r="O27" s="97" t="n">
        <v>0</v>
      </c>
      <c r="P27" s="97" t="n">
        <v>0</v>
      </c>
      <c r="Q27" s="97" t="n">
        <v>0</v>
      </c>
      <c r="R27" s="97" t="n">
        <v>0</v>
      </c>
      <c r="S27" s="97" t="n">
        <v>0</v>
      </c>
      <c r="T27" s="97" t="n">
        <v>0</v>
      </c>
      <c r="U27" s="97" t="n">
        <v>0</v>
      </c>
      <c r="V27" s="97" t="n">
        <v>0</v>
      </c>
      <c r="W27" s="97" t="n">
        <v>0</v>
      </c>
      <c r="X27" s="101" t="n">
        <v>0</v>
      </c>
      <c r="Y27" s="73"/>
      <c r="Z27" s="73"/>
    </row>
    <row r="28" customFormat="false" ht="32.25" hidden="false" customHeight="true" outlineLevel="0" collapsed="false">
      <c r="A28" s="74"/>
      <c r="B28" s="104" t="s">
        <v>32</v>
      </c>
      <c r="C28" s="97" t="n">
        <v>0</v>
      </c>
      <c r="D28" s="97" t="n">
        <v>0</v>
      </c>
      <c r="E28" s="97" t="n">
        <v>0</v>
      </c>
      <c r="F28" s="97" t="n">
        <v>0</v>
      </c>
      <c r="G28" s="97" t="n">
        <v>0</v>
      </c>
      <c r="H28" s="97" t="n">
        <v>0</v>
      </c>
      <c r="I28" s="97" t="n">
        <v>0</v>
      </c>
      <c r="J28" s="97" t="n">
        <v>0</v>
      </c>
      <c r="K28" s="97" t="n">
        <v>0</v>
      </c>
      <c r="L28" s="97" t="n">
        <v>0</v>
      </c>
      <c r="M28" s="97" t="n">
        <v>0</v>
      </c>
      <c r="N28" s="97" t="n">
        <v>0</v>
      </c>
      <c r="O28" s="97" t="n">
        <v>0</v>
      </c>
      <c r="P28" s="97" t="n">
        <v>0</v>
      </c>
      <c r="Q28" s="97" t="n">
        <v>0</v>
      </c>
      <c r="R28" s="97" t="n">
        <v>0</v>
      </c>
      <c r="S28" s="97" t="n">
        <v>0</v>
      </c>
      <c r="T28" s="97" t="n">
        <v>0</v>
      </c>
      <c r="U28" s="97" t="n">
        <v>0</v>
      </c>
      <c r="V28" s="97" t="n">
        <v>0</v>
      </c>
      <c r="W28" s="97" t="n">
        <v>0</v>
      </c>
      <c r="X28" s="101" t="n">
        <v>0</v>
      </c>
      <c r="Y28" s="73"/>
      <c r="Z28" s="73"/>
    </row>
    <row r="29" customFormat="false" ht="32.25" hidden="false" customHeight="true" outlineLevel="0" collapsed="false">
      <c r="A29" s="103" t="s">
        <v>33</v>
      </c>
      <c r="B29" s="103"/>
      <c r="C29" s="100" t="n">
        <v>2</v>
      </c>
      <c r="D29" s="100" t="n">
        <v>0</v>
      </c>
      <c r="E29" s="100" t="n">
        <v>0</v>
      </c>
      <c r="F29" s="100" t="n">
        <v>0</v>
      </c>
      <c r="G29" s="100" t="n">
        <v>0</v>
      </c>
      <c r="H29" s="100" t="n">
        <v>0</v>
      </c>
      <c r="I29" s="100" t="n">
        <v>0</v>
      </c>
      <c r="J29" s="100" t="n">
        <v>0</v>
      </c>
      <c r="K29" s="100" t="n">
        <v>0</v>
      </c>
      <c r="L29" s="100" t="n">
        <v>2</v>
      </c>
      <c r="M29" s="100" t="n">
        <v>0</v>
      </c>
      <c r="N29" s="100" t="n">
        <v>0</v>
      </c>
      <c r="O29" s="100" t="n">
        <v>0</v>
      </c>
      <c r="P29" s="100" t="n">
        <v>0</v>
      </c>
      <c r="Q29" s="100" t="n">
        <v>0</v>
      </c>
      <c r="R29" s="100" t="n">
        <v>0</v>
      </c>
      <c r="S29" s="100" t="n">
        <v>0</v>
      </c>
      <c r="T29" s="100" t="n">
        <v>0</v>
      </c>
      <c r="U29" s="100" t="n">
        <v>0</v>
      </c>
      <c r="V29" s="100" t="n">
        <v>0</v>
      </c>
      <c r="W29" s="100" t="n">
        <v>0</v>
      </c>
      <c r="X29" s="101" t="n">
        <v>4</v>
      </c>
      <c r="Y29" s="73"/>
      <c r="Z29" s="73"/>
    </row>
    <row r="30" customFormat="false" ht="32.25" hidden="false" customHeight="true" outlineLevel="0" collapsed="false">
      <c r="A30" s="74"/>
      <c r="B30" s="99" t="s">
        <v>34</v>
      </c>
      <c r="C30" s="97" t="n">
        <v>0</v>
      </c>
      <c r="D30" s="97" t="n">
        <v>0</v>
      </c>
      <c r="E30" s="97" t="n">
        <v>0</v>
      </c>
      <c r="F30" s="97" t="n">
        <v>0</v>
      </c>
      <c r="G30" s="97" t="n">
        <v>0</v>
      </c>
      <c r="H30" s="97" t="n">
        <v>0</v>
      </c>
      <c r="I30" s="97" t="n">
        <v>0</v>
      </c>
      <c r="J30" s="97" t="n">
        <v>0</v>
      </c>
      <c r="K30" s="97" t="n">
        <v>0</v>
      </c>
      <c r="L30" s="97" t="n">
        <v>0</v>
      </c>
      <c r="M30" s="97" t="n">
        <v>0</v>
      </c>
      <c r="N30" s="97" t="n">
        <v>0</v>
      </c>
      <c r="O30" s="97" t="n">
        <v>0</v>
      </c>
      <c r="P30" s="97" t="n">
        <v>0</v>
      </c>
      <c r="Q30" s="97" t="n">
        <v>0</v>
      </c>
      <c r="R30" s="97" t="n">
        <v>0</v>
      </c>
      <c r="S30" s="97" t="n">
        <v>0</v>
      </c>
      <c r="T30" s="97" t="n">
        <v>0</v>
      </c>
      <c r="U30" s="97" t="n">
        <v>0</v>
      </c>
      <c r="V30" s="97" t="n">
        <v>0</v>
      </c>
      <c r="W30" s="97" t="n">
        <v>0</v>
      </c>
      <c r="X30" s="101" t="n">
        <v>0</v>
      </c>
      <c r="Y30" s="73"/>
      <c r="Z30" s="73"/>
    </row>
    <row r="31" customFormat="false" ht="32.25" hidden="false" customHeight="true" outlineLevel="0" collapsed="false">
      <c r="A31" s="103" t="s">
        <v>35</v>
      </c>
      <c r="B31" s="103"/>
      <c r="C31" s="97" t="n">
        <v>3</v>
      </c>
      <c r="D31" s="97" t="n">
        <v>0</v>
      </c>
      <c r="E31" s="97" t="n">
        <v>0</v>
      </c>
      <c r="F31" s="97" t="n">
        <v>0</v>
      </c>
      <c r="G31" s="97" t="n">
        <v>0</v>
      </c>
      <c r="H31" s="97" t="n">
        <v>1</v>
      </c>
      <c r="I31" s="97" t="n">
        <v>2</v>
      </c>
      <c r="J31" s="97" t="n">
        <v>0</v>
      </c>
      <c r="K31" s="97" t="n">
        <v>0</v>
      </c>
      <c r="L31" s="97" t="n">
        <v>1</v>
      </c>
      <c r="M31" s="97" t="n">
        <v>0</v>
      </c>
      <c r="N31" s="97" t="n">
        <v>0</v>
      </c>
      <c r="O31" s="97" t="n">
        <v>0</v>
      </c>
      <c r="P31" s="97" t="n">
        <v>0</v>
      </c>
      <c r="Q31" s="97" t="n">
        <v>0</v>
      </c>
      <c r="R31" s="97" t="n">
        <v>0</v>
      </c>
      <c r="S31" s="97" t="n">
        <v>0</v>
      </c>
      <c r="T31" s="97" t="n">
        <v>0</v>
      </c>
      <c r="U31" s="97" t="n">
        <v>0</v>
      </c>
      <c r="V31" s="97" t="n">
        <v>0</v>
      </c>
      <c r="W31" s="97" t="n">
        <v>0</v>
      </c>
      <c r="X31" s="101" t="n">
        <v>7</v>
      </c>
      <c r="Y31" s="73"/>
      <c r="Z31" s="73"/>
    </row>
    <row r="32" customFormat="false" ht="32.25" hidden="false" customHeight="true" outlineLevel="0" collapsed="false">
      <c r="A32" s="103" t="s">
        <v>36</v>
      </c>
      <c r="B32" s="103"/>
      <c r="C32" s="100" t="n">
        <v>0</v>
      </c>
      <c r="D32" s="100" t="n">
        <v>1</v>
      </c>
      <c r="E32" s="100" t="n">
        <v>0</v>
      </c>
      <c r="F32" s="100" t="n">
        <v>0</v>
      </c>
      <c r="G32" s="100" t="n">
        <v>0</v>
      </c>
      <c r="H32" s="100" t="n">
        <v>1</v>
      </c>
      <c r="I32" s="100" t="n">
        <v>1</v>
      </c>
      <c r="J32" s="100" t="n">
        <v>0</v>
      </c>
      <c r="K32" s="100" t="n">
        <v>0</v>
      </c>
      <c r="L32" s="100" t="n">
        <v>0</v>
      </c>
      <c r="M32" s="100" t="n">
        <v>0</v>
      </c>
      <c r="N32" s="100" t="n">
        <v>0</v>
      </c>
      <c r="O32" s="100" t="n">
        <v>0</v>
      </c>
      <c r="P32" s="100" t="n">
        <v>0</v>
      </c>
      <c r="Q32" s="100" t="n">
        <v>0</v>
      </c>
      <c r="R32" s="100" t="n">
        <v>0</v>
      </c>
      <c r="S32" s="100" t="n">
        <v>1</v>
      </c>
      <c r="T32" s="100" t="n">
        <v>0</v>
      </c>
      <c r="U32" s="100" t="n">
        <v>0</v>
      </c>
      <c r="V32" s="100" t="n">
        <v>0</v>
      </c>
      <c r="W32" s="100" t="n">
        <v>0</v>
      </c>
      <c r="X32" s="101" t="n">
        <v>4</v>
      </c>
      <c r="Y32" s="73"/>
      <c r="Z32" s="73"/>
    </row>
    <row r="33" customFormat="false" ht="32.25" hidden="false" customHeight="true" outlineLevel="0" collapsed="false">
      <c r="A33" s="105" t="s">
        <v>37</v>
      </c>
      <c r="B33" s="105"/>
      <c r="C33" s="106" t="n">
        <v>1</v>
      </c>
      <c r="D33" s="106" t="n">
        <v>0</v>
      </c>
      <c r="E33" s="106" t="n">
        <v>0</v>
      </c>
      <c r="F33" s="106" t="n">
        <v>0</v>
      </c>
      <c r="G33" s="106" t="n">
        <v>0</v>
      </c>
      <c r="H33" s="106" t="n">
        <v>0</v>
      </c>
      <c r="I33" s="106" t="n">
        <v>1</v>
      </c>
      <c r="J33" s="106" t="n">
        <v>0</v>
      </c>
      <c r="K33" s="106" t="n">
        <v>0</v>
      </c>
      <c r="L33" s="106" t="n">
        <v>3</v>
      </c>
      <c r="M33" s="106" t="n">
        <v>0</v>
      </c>
      <c r="N33" s="106" t="n">
        <v>0</v>
      </c>
      <c r="O33" s="106" t="n">
        <v>0</v>
      </c>
      <c r="P33" s="106" t="n">
        <v>0</v>
      </c>
      <c r="Q33" s="106" t="n">
        <v>0</v>
      </c>
      <c r="R33" s="106" t="n">
        <v>0</v>
      </c>
      <c r="S33" s="106" t="n">
        <v>2</v>
      </c>
      <c r="T33" s="106" t="n">
        <v>0</v>
      </c>
      <c r="U33" s="106" t="n">
        <v>0</v>
      </c>
      <c r="V33" s="106" t="n">
        <v>0</v>
      </c>
      <c r="W33" s="106" t="n">
        <v>0</v>
      </c>
      <c r="X33" s="107" t="n">
        <v>7</v>
      </c>
      <c r="Y33" s="73"/>
      <c r="Z33" s="73"/>
    </row>
    <row r="35" customFormat="false" ht="19.5" hidden="false" customHeight="true" outlineLevel="0" collapsed="false">
      <c r="B35" s="90" t="s">
        <v>78</v>
      </c>
    </row>
    <row r="36" customFormat="false" ht="30.6" hidden="false" customHeight="true" outlineLevel="0" collapsed="false">
      <c r="B36" s="91"/>
    </row>
  </sheetData>
  <mergeCells count="10">
    <mergeCell ref="B1:X1"/>
    <mergeCell ref="B20:X20"/>
    <mergeCell ref="A23:B23"/>
    <mergeCell ref="A25:B25"/>
    <mergeCell ref="A26:B26"/>
    <mergeCell ref="A27:B27"/>
    <mergeCell ref="A29:B29"/>
    <mergeCell ref="A31:B31"/>
    <mergeCell ref="A32:B32"/>
    <mergeCell ref="A33:B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23" activeCellId="0" sqref="C23:X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1" width="2.75"/>
    <col collapsed="false" customWidth="true" hidden="false" outlineLevel="0" max="2" min="2" style="61" width="14.49"/>
    <col collapsed="false" customWidth="true" hidden="false" outlineLevel="0" max="4" min="3" style="61" width="5.75"/>
    <col collapsed="false" customWidth="true" hidden="false" outlineLevel="0" max="7" min="5" style="61" width="4.87"/>
    <col collapsed="false" customWidth="true" hidden="false" outlineLevel="0" max="8" min="8" style="61" width="4.75"/>
    <col collapsed="false" customWidth="true" hidden="false" outlineLevel="0" max="9" min="9" style="61" width="5.75"/>
    <col collapsed="false" customWidth="true" hidden="false" outlineLevel="0" max="20" min="10" style="61" width="4.87"/>
    <col collapsed="false" customWidth="true" hidden="false" outlineLevel="0" max="21" min="21" style="61" width="5.75"/>
    <col collapsed="false" customWidth="true" hidden="false" outlineLevel="0" max="23" min="22" style="61" width="4.87"/>
    <col collapsed="false" customWidth="true" hidden="false" outlineLevel="0" max="24" min="24" style="61" width="6.99"/>
    <col collapsed="false" customWidth="true" hidden="false" outlineLevel="0" max="25" min="25" style="61" width="9.75"/>
    <col collapsed="false" customWidth="true" hidden="false" outlineLevel="0" max="26" min="26" style="61" width="9.12"/>
    <col collapsed="false" customWidth="false" hidden="false" outlineLevel="0" max="257" min="27" style="61" width="8.99"/>
  </cols>
  <sheetData>
    <row r="1" customFormat="false" ht="18.75" hidden="false" customHeight="false" outlineLevel="0" collapsed="false">
      <c r="B1" s="62" t="s">
        <v>80</v>
      </c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</row>
    <row r="2" customFormat="false" ht="15" hidden="false" customHeight="false" outlineLevel="0" collapsed="false">
      <c r="X2" s="108" t="str">
        <f aca="false">'死亡災害(業種別）'!L5</f>
        <v>（平成30年3月7日現在）</v>
      </c>
    </row>
    <row r="3" customFormat="false" ht="136.5" hidden="false" customHeight="false" outlineLevel="0" collapsed="false">
      <c r="A3" s="64"/>
      <c r="B3" s="65"/>
      <c r="C3" s="66" t="s">
        <v>40</v>
      </c>
      <c r="D3" s="66" t="s">
        <v>41</v>
      </c>
      <c r="E3" s="66" t="s">
        <v>42</v>
      </c>
      <c r="F3" s="66" t="s">
        <v>43</v>
      </c>
      <c r="G3" s="66" t="s">
        <v>44</v>
      </c>
      <c r="H3" s="66" t="s">
        <v>45</v>
      </c>
      <c r="I3" s="66" t="s">
        <v>46</v>
      </c>
      <c r="J3" s="66" t="s">
        <v>47</v>
      </c>
      <c r="K3" s="66" t="s">
        <v>48</v>
      </c>
      <c r="L3" s="66" t="s">
        <v>49</v>
      </c>
      <c r="M3" s="66" t="s">
        <v>50</v>
      </c>
      <c r="N3" s="66" t="s">
        <v>51</v>
      </c>
      <c r="O3" s="66" t="s">
        <v>52</v>
      </c>
      <c r="P3" s="66" t="s">
        <v>53</v>
      </c>
      <c r="Q3" s="66" t="s">
        <v>54</v>
      </c>
      <c r="R3" s="66" t="s">
        <v>55</v>
      </c>
      <c r="S3" s="66" t="s">
        <v>56</v>
      </c>
      <c r="T3" s="66" t="s">
        <v>57</v>
      </c>
      <c r="U3" s="67" t="s">
        <v>58</v>
      </c>
      <c r="V3" s="66" t="s">
        <v>37</v>
      </c>
      <c r="W3" s="66" t="s">
        <v>59</v>
      </c>
      <c r="X3" s="68" t="s">
        <v>60</v>
      </c>
    </row>
    <row r="4" customFormat="false" ht="32.25" hidden="false" customHeight="true" outlineLevel="0" collapsed="false">
      <c r="A4" s="69" t="s">
        <v>14</v>
      </c>
      <c r="B4" s="75"/>
      <c r="C4" s="71" t="n">
        <f aca="false">'死亡災害（平成30年、業種・事故の型別） '!C4-'死亡災害（平成29年、業種・事故の型別）'!C4</f>
        <v>5</v>
      </c>
      <c r="D4" s="71" t="n">
        <f aca="false">'死亡災害（平成30年、業種・事故の型別） '!D4-'死亡災害（平成29年、業種・事故の型別）'!D4</f>
        <v>5</v>
      </c>
      <c r="E4" s="71" t="n">
        <f aca="false">'死亡災害（平成30年、業種・事故の型別） '!E4-'死亡災害（平成29年、業種・事故の型別）'!E4</f>
        <v>-2</v>
      </c>
      <c r="F4" s="71" t="n">
        <f aca="false">'死亡災害（平成30年、業種・事故の型別） '!F4-'死亡災害（平成29年、業種・事故の型別）'!F4</f>
        <v>0</v>
      </c>
      <c r="G4" s="71" t="n">
        <f aca="false">'死亡災害（平成30年、業種・事故の型別） '!G4-'死亡災害（平成29年、業種・事故の型別）'!G4</f>
        <v>-2</v>
      </c>
      <c r="H4" s="71" t="n">
        <f aca="false">'死亡災害（平成30年、業種・事故の型別） '!H4-'死亡災害（平成29年、業種・事故の型別）'!H4</f>
        <v>-12</v>
      </c>
      <c r="I4" s="71" t="n">
        <f aca="false">'死亡災害（平成30年、業種・事故の型別） '!I4-'死亡災害（平成29年、業種・事故の型別）'!I4</f>
        <v>-6</v>
      </c>
      <c r="J4" s="71" t="n">
        <f aca="false">'死亡災害（平成30年、業種・事故の型別） '!J4-'死亡災害（平成29年、業種・事故の型別）'!J4</f>
        <v>0</v>
      </c>
      <c r="K4" s="71" t="n">
        <f aca="false">'死亡災害（平成30年、業種・事故の型別） '!K4-'死亡災害（平成29年、業種・事故の型別）'!K4</f>
        <v>0</v>
      </c>
      <c r="L4" s="71" t="n">
        <f aca="false">'死亡災害（平成30年、業種・事故の型別） '!L4-'死亡災害（平成29年、業種・事故の型別）'!L4</f>
        <v>-6</v>
      </c>
      <c r="M4" s="71" t="n">
        <f aca="false">'死亡災害（平成30年、業種・事故の型別） '!M4-'死亡災害（平成29年、業種・事故の型別）'!M4</f>
        <v>-1</v>
      </c>
      <c r="N4" s="71" t="n">
        <f aca="false">'死亡災害（平成30年、業種・事故の型別） '!N4-'死亡災害（平成29年、業種・事故の型別）'!N4</f>
        <v>2</v>
      </c>
      <c r="O4" s="71" t="n">
        <f aca="false">'死亡災害（平成30年、業種・事故の型別） '!O4-'死亡災害（平成29年、業種・事故の型別）'!O4</f>
        <v>0</v>
      </c>
      <c r="P4" s="71" t="n">
        <f aca="false">'死亡災害（平成30年、業種・事故の型別） '!P4-'死亡災害（平成29年、業種・事故の型別）'!P4</f>
        <v>-1</v>
      </c>
      <c r="Q4" s="71" t="n">
        <f aca="false">'死亡災害（平成30年、業種・事故の型別） '!Q4-'死亡災害（平成29年、業種・事故の型別）'!Q4</f>
        <v>0</v>
      </c>
      <c r="R4" s="71" t="n">
        <f aca="false">'死亡災害（平成30年、業種・事故の型別） '!R4-'死亡災害（平成29年、業種・事故の型別）'!R4</f>
        <v>1</v>
      </c>
      <c r="S4" s="71" t="n">
        <f aca="false">'死亡災害（平成30年、業種・事故の型別） '!S4-'死亡災害（平成29年、業種・事故の型別）'!S4</f>
        <v>-8</v>
      </c>
      <c r="T4" s="71" t="n">
        <f aca="false">'死亡災害（平成30年、業種・事故の型別） '!T4-'死亡災害（平成29年、業種・事故の型別）'!T4</f>
        <v>0</v>
      </c>
      <c r="U4" s="71" t="n">
        <f aca="false">'死亡災害（平成30年、業種・事故の型別） '!U4-'死亡災害（平成29年、業種・事故の型別）'!U4</f>
        <v>0</v>
      </c>
      <c r="V4" s="71" t="n">
        <f aca="false">'死亡災害（平成30年、業種・事故の型別） '!V4-'死亡災害（平成29年、業種・事故の型別）'!V4</f>
        <v>0</v>
      </c>
      <c r="W4" s="71" t="n">
        <f aca="false">'死亡災害（平成30年、業種・事故の型別） '!W4-'死亡災害（平成29年、業種・事故の型別）'!W4</f>
        <v>-1</v>
      </c>
      <c r="X4" s="98" t="n">
        <f aca="false">'死亡災害（平成30年、業種・事故の型別） '!X4-'死亡災害（平成29年、業種・事故の型別）'!X4</f>
        <v>-26</v>
      </c>
      <c r="Y4" s="73"/>
      <c r="Z4" s="73"/>
    </row>
    <row r="5" customFormat="false" ht="32.25" hidden="false" customHeight="true" outlineLevel="0" collapsed="false">
      <c r="A5" s="74"/>
      <c r="B5" s="75" t="s">
        <v>15</v>
      </c>
      <c r="C5" s="71" t="n">
        <f aca="false">'死亡災害（平成30年、業種・事故の型別） '!C5-'死亡災害（平成29年、業種・事故の型別）'!C5</f>
        <v>-3</v>
      </c>
      <c r="D5" s="71" t="n">
        <f aca="false">'死亡災害（平成30年、業種・事故の型別） '!D5-'死亡災害（平成29年、業種・事故の型別）'!D5</f>
        <v>2</v>
      </c>
      <c r="E5" s="71" t="n">
        <f aca="false">'死亡災害（平成30年、業種・事故の型別） '!E5-'死亡災害（平成29年、業種・事故の型別）'!E5</f>
        <v>-1</v>
      </c>
      <c r="F5" s="71" t="n">
        <f aca="false">'死亡災害（平成30年、業種・事故の型別） '!F5-'死亡災害（平成29年、業種・事故の型別）'!F5</f>
        <v>2</v>
      </c>
      <c r="G5" s="71" t="n">
        <f aca="false">'死亡災害（平成30年、業種・事故の型別） '!G5-'死亡災害（平成29年、業種・事故の型別）'!G5</f>
        <v>0</v>
      </c>
      <c r="H5" s="71" t="n">
        <f aca="false">'死亡災害（平成30年、業種・事故の型別） '!H5-'死亡災害（平成29年、業種・事故の型別）'!H5</f>
        <v>-1</v>
      </c>
      <c r="I5" s="71" t="n">
        <f aca="false">'死亡災害（平成30年、業種・事故の型別） '!I5-'死亡災害（平成29年、業種・事故の型別）'!I5</f>
        <v>-1</v>
      </c>
      <c r="J5" s="71" t="n">
        <f aca="false">'死亡災害（平成30年、業種・事故の型別） '!J5-'死亡災害（平成29年、業種・事故の型別）'!J5</f>
        <v>0</v>
      </c>
      <c r="K5" s="71" t="n">
        <f aca="false">'死亡災害（平成30年、業種・事故の型別） '!K5-'死亡災害（平成29年、業種・事故の型別）'!K5</f>
        <v>0</v>
      </c>
      <c r="L5" s="71" t="n">
        <f aca="false">'死亡災害（平成30年、業種・事故の型別） '!L5-'死亡災害（平成29年、業種・事故の型別）'!L5</f>
        <v>0</v>
      </c>
      <c r="M5" s="71" t="n">
        <f aca="false">'死亡災害（平成30年、業種・事故の型別） '!M5-'死亡災害（平成29年、業種・事故の型別）'!M5</f>
        <v>-1</v>
      </c>
      <c r="N5" s="71" t="n">
        <f aca="false">'死亡災害（平成30年、業種・事故の型別） '!N5-'死亡災害（平成29年、業種・事故の型別）'!N5</f>
        <v>0</v>
      </c>
      <c r="O5" s="71" t="n">
        <f aca="false">'死亡災害（平成30年、業種・事故の型別） '!O5-'死亡災害（平成29年、業種・事故の型別）'!O5</f>
        <v>-1</v>
      </c>
      <c r="P5" s="71" t="n">
        <f aca="false">'死亡災害（平成30年、業種・事故の型別） '!P5-'死亡災害（平成29年、業種・事故の型別）'!P5</f>
        <v>-1</v>
      </c>
      <c r="Q5" s="71" t="n">
        <f aca="false">'死亡災害（平成30年、業種・事故の型別） '!Q5-'死亡災害（平成29年、業種・事故の型別）'!Q5</f>
        <v>0</v>
      </c>
      <c r="R5" s="71" t="n">
        <f aca="false">'死亡災害（平成30年、業種・事故の型別） '!R5-'死亡災害（平成29年、業種・事故の型別）'!R5</f>
        <v>1</v>
      </c>
      <c r="S5" s="71" t="n">
        <f aca="false">'死亡災害（平成30年、業種・事故の型別） '!S5-'死亡災害（平成29年、業種・事故の型別）'!S5</f>
        <v>-2</v>
      </c>
      <c r="T5" s="71" t="n">
        <f aca="false">'死亡災害（平成30年、業種・事故の型別） '!T5-'死亡災害（平成29年、業種・事故の型別）'!T5</f>
        <v>0</v>
      </c>
      <c r="U5" s="71" t="n">
        <f aca="false">'死亡災害（平成30年、業種・事故の型別） '!U5-'死亡災害（平成29年、業種・事故の型別）'!U5</f>
        <v>0</v>
      </c>
      <c r="V5" s="71" t="n">
        <f aca="false">'死亡災害（平成30年、業種・事故の型別） '!V5-'死亡災害（平成29年、業種・事故の型別）'!V5</f>
        <v>0</v>
      </c>
      <c r="W5" s="71" t="n">
        <f aca="false">'死亡災害（平成30年、業種・事故の型別） '!W5-'死亡災害（平成29年、業種・事故の型別）'!W5</f>
        <v>-1</v>
      </c>
      <c r="X5" s="98" t="n">
        <f aca="false">'死亡災害（平成30年、業種・事故の型別） '!X5-'死亡災害（平成29年、業種・事故の型別）'!X5</f>
        <v>-7</v>
      </c>
      <c r="Y5" s="73"/>
      <c r="Z5" s="73"/>
    </row>
    <row r="6" customFormat="false" ht="32.25" hidden="false" customHeight="true" outlineLevel="0" collapsed="false">
      <c r="A6" s="74"/>
      <c r="B6" s="75" t="s">
        <v>16</v>
      </c>
      <c r="C6" s="71" t="n">
        <f aca="false">'死亡災害（平成30年、業種・事故の型別） '!C6-'死亡災害（平成29年、業種・事故の型別）'!C6</f>
        <v>-2</v>
      </c>
      <c r="D6" s="71" t="n">
        <f aca="false">'死亡災害（平成30年、業種・事故の型別） '!D6-'死亡災害（平成29年、業種・事故の型別）'!D6</f>
        <v>0</v>
      </c>
      <c r="E6" s="71" t="n">
        <f aca="false">'死亡災害（平成30年、業種・事故の型別） '!E6-'死亡災害（平成29年、業種・事故の型別）'!E6</f>
        <v>0</v>
      </c>
      <c r="F6" s="71" t="n">
        <f aca="false">'死亡災害（平成30年、業種・事故の型別） '!F6-'死亡災害（平成29年、業種・事故の型別）'!F6</f>
        <v>0</v>
      </c>
      <c r="G6" s="71" t="n">
        <f aca="false">'死亡災害（平成30年、業種・事故の型別） '!G6-'死亡災害（平成29年、業種・事故の型別）'!G6</f>
        <v>0</v>
      </c>
      <c r="H6" s="71" t="n">
        <f aca="false">'死亡災害（平成30年、業種・事故の型別） '!H6-'死亡災害（平成29年、業種・事故の型別）'!H6</f>
        <v>0</v>
      </c>
      <c r="I6" s="71" t="n">
        <f aca="false">'死亡災害（平成30年、業種・事故の型別） '!I6-'死亡災害（平成29年、業種・事故の型別）'!I6</f>
        <v>-1</v>
      </c>
      <c r="J6" s="71" t="n">
        <f aca="false">'死亡災害（平成30年、業種・事故の型別） '!J6-'死亡災害（平成29年、業種・事故の型別）'!J6</f>
        <v>0</v>
      </c>
      <c r="K6" s="71" t="n">
        <f aca="false">'死亡災害（平成30年、業種・事故の型別） '!K6-'死亡災害（平成29年、業種・事故の型別）'!K6</f>
        <v>0</v>
      </c>
      <c r="L6" s="71" t="n">
        <f aca="false">'死亡災害（平成30年、業種・事故の型別） '!L6-'死亡災害（平成29年、業種・事故の型別）'!L6</f>
        <v>0</v>
      </c>
      <c r="M6" s="71" t="n">
        <f aca="false">'死亡災害（平成30年、業種・事故の型別） '!M6-'死亡災害（平成29年、業種・事故の型別）'!M6</f>
        <v>0</v>
      </c>
      <c r="N6" s="71" t="n">
        <f aca="false">'死亡災害（平成30年、業種・事故の型別） '!N6-'死亡災害（平成29年、業種・事故の型別）'!N6</f>
        <v>0</v>
      </c>
      <c r="O6" s="71" t="n">
        <f aca="false">'死亡災害（平成30年、業種・事故の型別） '!O6-'死亡災害（平成29年、業種・事故の型別）'!O6</f>
        <v>0</v>
      </c>
      <c r="P6" s="71" t="n">
        <f aca="false">'死亡災害（平成30年、業種・事故の型別） '!P6-'死亡災害（平成29年、業種・事故の型別）'!P6</f>
        <v>0</v>
      </c>
      <c r="Q6" s="71" t="n">
        <f aca="false">'死亡災害（平成30年、業種・事故の型別） '!Q6-'死亡災害（平成29年、業種・事故の型別）'!Q6</f>
        <v>0</v>
      </c>
      <c r="R6" s="71" t="n">
        <f aca="false">'死亡災害（平成30年、業種・事故の型別） '!R6-'死亡災害（平成29年、業種・事故の型別）'!R6</f>
        <v>0</v>
      </c>
      <c r="S6" s="71" t="n">
        <f aca="false">'死亡災害（平成30年、業種・事故の型別） '!S6-'死亡災害（平成29年、業種・事故の型別）'!S6</f>
        <v>0</v>
      </c>
      <c r="T6" s="71" t="n">
        <f aca="false">'死亡災害（平成30年、業種・事故の型別） '!T6-'死亡災害（平成29年、業種・事故の型別）'!T6</f>
        <v>0</v>
      </c>
      <c r="U6" s="71" t="n">
        <f aca="false">'死亡災害（平成30年、業種・事故の型別） '!U6-'死亡災害（平成29年、業種・事故の型別）'!U6</f>
        <v>0</v>
      </c>
      <c r="V6" s="71" t="n">
        <f aca="false">'死亡災害（平成30年、業種・事故の型別） '!V6-'死亡災害（平成29年、業種・事故の型別）'!V6</f>
        <v>0</v>
      </c>
      <c r="W6" s="71" t="n">
        <f aca="false">'死亡災害（平成30年、業種・事故の型別） '!W6-'死亡災害（平成29年、業種・事故の型別）'!W6</f>
        <v>0</v>
      </c>
      <c r="X6" s="98" t="n">
        <f aca="false">'死亡災害（平成30年、業種・事故の型別） '!X6-'死亡災害（平成29年、業種・事故の型別）'!X6</f>
        <v>-3</v>
      </c>
      <c r="Y6" s="73"/>
      <c r="Z6" s="73"/>
    </row>
    <row r="7" customFormat="false" ht="32.25" hidden="false" customHeight="true" outlineLevel="0" collapsed="false">
      <c r="A7" s="74"/>
      <c r="B7" s="75" t="s">
        <v>17</v>
      </c>
      <c r="C7" s="71" t="n">
        <f aca="false">'死亡災害（平成30年、業種・事故の型別） '!C7-'死亡災害（平成29年、業種・事故の型別）'!C7</f>
        <v>6</v>
      </c>
      <c r="D7" s="71" t="n">
        <f aca="false">'死亡災害（平成30年、業種・事故の型別） '!D7-'死亡災害（平成29年、業種・事故の型別）'!D7</f>
        <v>0</v>
      </c>
      <c r="E7" s="71" t="n">
        <f aca="false">'死亡災害（平成30年、業種・事故の型別） '!E7-'死亡災害（平成29年、業種・事故の型別）'!E7</f>
        <v>-1</v>
      </c>
      <c r="F7" s="71" t="n">
        <f aca="false">'死亡災害（平成30年、業種・事故の型別） '!F7-'死亡災害（平成29年、業種・事故の型別）'!F7</f>
        <v>-1</v>
      </c>
      <c r="G7" s="71" t="n">
        <f aca="false">'死亡災害（平成30年、業種・事故の型別） '!G7-'死亡災害（平成29年、業種・事故の型別）'!G7</f>
        <v>0</v>
      </c>
      <c r="H7" s="71" t="n">
        <f aca="false">'死亡災害（平成30年、業種・事故の型別） '!H7-'死亡災害（平成29年、業種・事故の型別）'!H7</f>
        <v>-3</v>
      </c>
      <c r="I7" s="71" t="n">
        <f aca="false">'死亡災害（平成30年、業種・事故の型別） '!I7-'死亡災害（平成29年、業種・事故の型別）'!I7</f>
        <v>2</v>
      </c>
      <c r="J7" s="71" t="n">
        <f aca="false">'死亡災害（平成30年、業種・事故の型別） '!J7-'死亡災害（平成29年、業種・事故の型別）'!J7</f>
        <v>0</v>
      </c>
      <c r="K7" s="71" t="n">
        <f aca="false">'死亡災害（平成30年、業種・事故の型別） '!K7-'死亡災害（平成29年、業種・事故の型別）'!K7</f>
        <v>0</v>
      </c>
      <c r="L7" s="71" t="n">
        <f aca="false">'死亡災害（平成30年、業種・事故の型別） '!L7-'死亡災害（平成29年、業種・事故の型別）'!L7</f>
        <v>1</v>
      </c>
      <c r="M7" s="71" t="n">
        <f aca="false">'死亡災害（平成30年、業種・事故の型別） '!M7-'死亡災害（平成29年、業種・事故の型別）'!M7</f>
        <v>0</v>
      </c>
      <c r="N7" s="71" t="n">
        <f aca="false">'死亡災害（平成30年、業種・事故の型別） '!N7-'死亡災害（平成29年、業種・事故の型別）'!N7</f>
        <v>0</v>
      </c>
      <c r="O7" s="71" t="n">
        <f aca="false">'死亡災害（平成30年、業種・事故の型別） '!O7-'死亡災害（平成29年、業種・事故の型別）'!O7</f>
        <v>0</v>
      </c>
      <c r="P7" s="71" t="n">
        <f aca="false">'死亡災害（平成30年、業種・事故の型別） '!P7-'死亡災害（平成29年、業種・事故の型別）'!P7</f>
        <v>0</v>
      </c>
      <c r="Q7" s="71" t="n">
        <f aca="false">'死亡災害（平成30年、業種・事故の型別） '!Q7-'死亡災害（平成29年、業種・事故の型別）'!Q7</f>
        <v>0</v>
      </c>
      <c r="R7" s="71" t="n">
        <f aca="false">'死亡災害（平成30年、業種・事故の型別） '!R7-'死亡災害（平成29年、業種・事故の型別）'!R7</f>
        <v>0</v>
      </c>
      <c r="S7" s="71" t="n">
        <f aca="false">'死亡災害（平成30年、業種・事故の型別） '!S7-'死亡災害（平成29年、業種・事故の型別）'!S7</f>
        <v>-3</v>
      </c>
      <c r="T7" s="71" t="n">
        <f aca="false">'死亡災害（平成30年、業種・事故の型別） '!T7-'死亡災害（平成29年、業種・事故の型別）'!T7</f>
        <v>0</v>
      </c>
      <c r="U7" s="71" t="n">
        <f aca="false">'死亡災害（平成30年、業種・事故の型別） '!U7-'死亡災害（平成29年、業種・事故の型別）'!U7</f>
        <v>0</v>
      </c>
      <c r="V7" s="71" t="n">
        <f aca="false">'死亡災害（平成30年、業種・事故の型別） '!V7-'死亡災害（平成29年、業種・事故の型別）'!V7</f>
        <v>0</v>
      </c>
      <c r="W7" s="71" t="n">
        <f aca="false">'死亡災害（平成30年、業種・事故の型別） '!W7-'死亡災害（平成29年、業種・事故の型別）'!W7</f>
        <v>0</v>
      </c>
      <c r="X7" s="98" t="n">
        <f aca="false">'死亡災害（平成30年、業種・事故の型別） '!X7-'死亡災害（平成29年、業種・事故の型別）'!X7</f>
        <v>1</v>
      </c>
      <c r="Y7" s="73"/>
      <c r="Z7" s="73"/>
    </row>
    <row r="8" customFormat="false" ht="32.25" hidden="false" customHeight="true" outlineLevel="0" collapsed="false">
      <c r="A8" s="74"/>
      <c r="B8" s="79" t="s">
        <v>18</v>
      </c>
      <c r="C8" s="71" t="n">
        <f aca="false">'死亡災害（平成30年、業種・事故の型別） '!C8-'死亡災害（平成29年、業種・事故の型別）'!C8</f>
        <v>0</v>
      </c>
      <c r="D8" s="71" t="n">
        <f aca="false">'死亡災害（平成30年、業種・事故の型別） '!D8-'死亡災害（平成29年、業種・事故の型別）'!D8</f>
        <v>0</v>
      </c>
      <c r="E8" s="71" t="n">
        <f aca="false">'死亡災害（平成30年、業種・事故の型別） '!E8-'死亡災害（平成29年、業種・事故の型別）'!E8</f>
        <v>0</v>
      </c>
      <c r="F8" s="71" t="n">
        <f aca="false">'死亡災害（平成30年、業種・事故の型別） '!F8-'死亡災害（平成29年、業種・事故の型別）'!F8</f>
        <v>-1</v>
      </c>
      <c r="G8" s="71" t="n">
        <f aca="false">'死亡災害（平成30年、業種・事故の型別） '!G8-'死亡災害（平成29年、業種・事故の型別）'!G8</f>
        <v>-1</v>
      </c>
      <c r="H8" s="71" t="n">
        <f aca="false">'死亡災害（平成30年、業種・事故の型別） '!H8-'死亡災害（平成29年、業種・事故の型別）'!H8</f>
        <v>-1</v>
      </c>
      <c r="I8" s="71" t="n">
        <f aca="false">'死亡災害（平成30年、業種・事故の型別） '!I8-'死亡災害（平成29年、業種・事故の型別）'!I8</f>
        <v>0</v>
      </c>
      <c r="J8" s="71" t="n">
        <f aca="false">'死亡災害（平成30年、業種・事故の型別） '!J8-'死亡災害（平成29年、業種・事故の型別）'!J8</f>
        <v>0</v>
      </c>
      <c r="K8" s="71" t="n">
        <f aca="false">'死亡災害（平成30年、業種・事故の型別） '!K8-'死亡災害（平成29年、業種・事故の型別）'!K8</f>
        <v>0</v>
      </c>
      <c r="L8" s="71" t="n">
        <f aca="false">'死亡災害（平成30年、業種・事故の型別） '!L8-'死亡災害（平成29年、業種・事故の型別）'!L8</f>
        <v>-1</v>
      </c>
      <c r="M8" s="71" t="n">
        <f aca="false">'死亡災害（平成30年、業種・事故の型別） '!M8-'死亡災害（平成29年、業種・事故の型別）'!M8</f>
        <v>0</v>
      </c>
      <c r="N8" s="71" t="n">
        <f aca="false">'死亡災害（平成30年、業種・事故の型別） '!N8-'死亡災害（平成29年、業種・事故の型別）'!N8</f>
        <v>0</v>
      </c>
      <c r="O8" s="71" t="n">
        <f aca="false">'死亡災害（平成30年、業種・事故の型別） '!O8-'死亡災害（平成29年、業種・事故の型別）'!O8</f>
        <v>0</v>
      </c>
      <c r="P8" s="71" t="n">
        <f aca="false">'死亡災害（平成30年、業種・事故の型別） '!P8-'死亡災害（平成29年、業種・事故の型別）'!P8</f>
        <v>0</v>
      </c>
      <c r="Q8" s="71" t="n">
        <f aca="false">'死亡災害（平成30年、業種・事故の型別） '!Q8-'死亡災害（平成29年、業種・事故の型別）'!Q8</f>
        <v>0</v>
      </c>
      <c r="R8" s="71" t="n">
        <f aca="false">'死亡災害（平成30年、業種・事故の型別） '!R8-'死亡災害（平成29年、業種・事故の型別）'!R8</f>
        <v>0</v>
      </c>
      <c r="S8" s="71" t="n">
        <f aca="false">'死亡災害（平成30年、業種・事故の型別） '!S8-'死亡災害（平成29年、業種・事故の型別）'!S8</f>
        <v>1</v>
      </c>
      <c r="T8" s="71" t="n">
        <f aca="false">'死亡災害（平成30年、業種・事故の型別） '!T8-'死亡災害（平成29年、業種・事故の型別）'!T8</f>
        <v>0</v>
      </c>
      <c r="U8" s="71" t="n">
        <f aca="false">'死亡災害（平成30年、業種・事故の型別） '!U8-'死亡災害（平成29年、業種・事故の型別）'!U8</f>
        <v>0</v>
      </c>
      <c r="V8" s="71" t="n">
        <f aca="false">'死亡災害（平成30年、業種・事故の型別） '!V8-'死亡災害（平成29年、業種・事故の型別）'!V8</f>
        <v>0</v>
      </c>
      <c r="W8" s="71" t="n">
        <f aca="false">'死亡災害（平成30年、業種・事故の型別） '!W8-'死亡災害（平成29年、業種・事故の型別）'!W8</f>
        <v>0</v>
      </c>
      <c r="X8" s="98" t="n">
        <f aca="false">'死亡災害（平成30年、業種・事故の型別） '!X8-'死亡災害（平成29年、業種・事故の型別）'!X8</f>
        <v>-3</v>
      </c>
      <c r="Y8" s="73"/>
      <c r="Z8" s="73"/>
    </row>
    <row r="9" customFormat="false" ht="32.25" hidden="false" customHeight="true" outlineLevel="0" collapsed="false">
      <c r="A9" s="74"/>
      <c r="B9" s="79" t="s">
        <v>61</v>
      </c>
      <c r="C9" s="71" t="n">
        <f aca="false">'死亡災害（平成30年、業種・事故の型別） '!C9-'死亡災害（平成29年、業種・事故の型別）'!C9</f>
        <v>3</v>
      </c>
      <c r="D9" s="71" t="n">
        <f aca="false">'死亡災害（平成30年、業種・事故の型別） '!D9-'死亡災害（平成29年、業種・事故の型別）'!D9</f>
        <v>0</v>
      </c>
      <c r="E9" s="71" t="n">
        <f aca="false">'死亡災害（平成30年、業種・事故の型別） '!E9-'死亡災害（平成29年、業種・事故の型別）'!E9</f>
        <v>0</v>
      </c>
      <c r="F9" s="71" t="n">
        <f aca="false">'死亡災害（平成30年、業種・事故の型別） '!F9-'死亡災害（平成29年、業種・事故の型別）'!F9</f>
        <v>0</v>
      </c>
      <c r="G9" s="71" t="n">
        <f aca="false">'死亡災害（平成30年、業種・事故の型別） '!G9-'死亡災害（平成29年、業種・事故の型別）'!G9</f>
        <v>0</v>
      </c>
      <c r="H9" s="71" t="n">
        <f aca="false">'死亡災害（平成30年、業種・事故の型別） '!H9-'死亡災害（平成29年、業種・事故の型別）'!H9</f>
        <v>-2</v>
      </c>
      <c r="I9" s="71" t="n">
        <f aca="false">'死亡災害（平成30年、業種・事故の型別） '!I9-'死亡災害（平成29年、業種・事故の型別）'!I9</f>
        <v>-4</v>
      </c>
      <c r="J9" s="71" t="n">
        <f aca="false">'死亡災害（平成30年、業種・事故の型別） '!J9-'死亡災害（平成29年、業種・事故の型別）'!J9</f>
        <v>0</v>
      </c>
      <c r="K9" s="71" t="n">
        <f aca="false">'死亡災害（平成30年、業種・事故の型別） '!K9-'死亡災害（平成29年、業種・事故の型別）'!K9</f>
        <v>0</v>
      </c>
      <c r="L9" s="71" t="n">
        <f aca="false">'死亡災害（平成30年、業種・事故の型別） '!L9-'死亡災害（平成29年、業種・事故の型別）'!L9</f>
        <v>0</v>
      </c>
      <c r="M9" s="71" t="n">
        <f aca="false">'死亡災害（平成30年、業種・事故の型別） '!M9-'死亡災害（平成29年、業種・事故の型別）'!M9</f>
        <v>0</v>
      </c>
      <c r="N9" s="71" t="n">
        <f aca="false">'死亡災害（平成30年、業種・事故の型別） '!N9-'死亡災害（平成29年、業種・事故の型別）'!N9</f>
        <v>0</v>
      </c>
      <c r="O9" s="71" t="n">
        <f aca="false">'死亡災害（平成30年、業種・事故の型別） '!O9-'死亡災害（平成29年、業種・事故の型別）'!O9</f>
        <v>0</v>
      </c>
      <c r="P9" s="71" t="n">
        <f aca="false">'死亡災害（平成30年、業種・事故の型別） '!P9-'死亡災害（平成29年、業種・事故の型別）'!P9</f>
        <v>0</v>
      </c>
      <c r="Q9" s="71" t="n">
        <f aca="false">'死亡災害（平成30年、業種・事故の型別） '!Q9-'死亡災害（平成29年、業種・事故の型別）'!Q9</f>
        <v>0</v>
      </c>
      <c r="R9" s="71" t="n">
        <f aca="false">'死亡災害（平成30年、業種・事故の型別） '!R9-'死亡災害（平成29年、業種・事故の型別）'!R9</f>
        <v>0</v>
      </c>
      <c r="S9" s="71" t="n">
        <f aca="false">'死亡災害（平成30年、業種・事故の型別） '!S9-'死亡災害（平成29年、業種・事故の型別）'!S9</f>
        <v>-6</v>
      </c>
      <c r="T9" s="71" t="n">
        <f aca="false">'死亡災害（平成30年、業種・事故の型別） '!T9-'死亡災害（平成29年、業種・事故の型別）'!T9</f>
        <v>0</v>
      </c>
      <c r="U9" s="71" t="n">
        <f aca="false">'死亡災害（平成30年、業種・事故の型別） '!U9-'死亡災害（平成29年、業種・事故の型別）'!U9</f>
        <v>0</v>
      </c>
      <c r="V9" s="71" t="n">
        <f aca="false">'死亡災害（平成30年、業種・事故の型別） '!V9-'死亡災害（平成29年、業種・事故の型別）'!V9</f>
        <v>0</v>
      </c>
      <c r="W9" s="71" t="n">
        <f aca="false">'死亡災害（平成30年、業種・事故の型別） '!W9-'死亡災害（平成29年、業種・事故の型別）'!W9</f>
        <v>0</v>
      </c>
      <c r="X9" s="98" t="n">
        <f aca="false">'死亡災害（平成30年、業種・事故の型別） '!X9-'死亡災害（平成29年、業種・事故の型別）'!X9</f>
        <v>-9</v>
      </c>
      <c r="Y9" s="73"/>
      <c r="Z9" s="73"/>
    </row>
    <row r="10" customFormat="false" ht="32.25" hidden="false" customHeight="true" outlineLevel="0" collapsed="false">
      <c r="A10" s="74"/>
      <c r="B10" s="79" t="s">
        <v>20</v>
      </c>
      <c r="C10" s="71" t="n">
        <f aca="false">'死亡災害（平成30年、業種・事故の型別） '!C10-'死亡災害（平成29年、業種・事故の型別）'!C10</f>
        <v>0</v>
      </c>
      <c r="D10" s="71" t="n">
        <f aca="false">'死亡災害（平成30年、業種・事故の型別） '!D10-'死亡災害（平成29年、業種・事故の型別）'!D10</f>
        <v>0</v>
      </c>
      <c r="E10" s="71" t="n">
        <f aca="false">'死亡災害（平成30年、業種・事故の型別） '!E10-'死亡災害（平成29年、業種・事故の型別）'!E10</f>
        <v>0</v>
      </c>
      <c r="F10" s="71" t="n">
        <f aca="false">'死亡災害（平成30年、業種・事故の型別） '!F10-'死亡災害（平成29年、業種・事故の型別）'!F10</f>
        <v>0</v>
      </c>
      <c r="G10" s="71" t="n">
        <f aca="false">'死亡災害（平成30年、業種・事故の型別） '!G10-'死亡災害（平成29年、業種・事故の型別）'!G10</f>
        <v>0</v>
      </c>
      <c r="H10" s="71" t="n">
        <f aca="false">'死亡災害（平成30年、業種・事故の型別） '!H10-'死亡災害（平成29年、業種・事故の型別）'!H10</f>
        <v>-1</v>
      </c>
      <c r="I10" s="71" t="n">
        <f aca="false">'死亡災害（平成30年、業種・事故の型別） '!I10-'死亡災害（平成29年、業種・事故の型別）'!I10</f>
        <v>1</v>
      </c>
      <c r="J10" s="71" t="n">
        <f aca="false">'死亡災害（平成30年、業種・事故の型別） '!J10-'死亡災害（平成29年、業種・事故の型別）'!J10</f>
        <v>0</v>
      </c>
      <c r="K10" s="71" t="n">
        <f aca="false">'死亡災害（平成30年、業種・事故の型別） '!K10-'死亡災害（平成29年、業種・事故の型別）'!K10</f>
        <v>0</v>
      </c>
      <c r="L10" s="71" t="n">
        <f aca="false">'死亡災害（平成30年、業種・事故の型別） '!L10-'死亡災害（平成29年、業種・事故の型別）'!L10</f>
        <v>0</v>
      </c>
      <c r="M10" s="71" t="n">
        <f aca="false">'死亡災害（平成30年、業種・事故の型別） '!M10-'死亡災害（平成29年、業種・事故の型別）'!M10</f>
        <v>0</v>
      </c>
      <c r="N10" s="71" t="n">
        <f aca="false">'死亡災害（平成30年、業種・事故の型別） '!N10-'死亡災害（平成29年、業種・事故の型別）'!N10</f>
        <v>0</v>
      </c>
      <c r="O10" s="71" t="n">
        <f aca="false">'死亡災害（平成30年、業種・事故の型別） '!O10-'死亡災害（平成29年、業種・事故の型別）'!O10</f>
        <v>0</v>
      </c>
      <c r="P10" s="71" t="n">
        <f aca="false">'死亡災害（平成30年、業種・事故の型別） '!P10-'死亡災害（平成29年、業種・事故の型別）'!P10</f>
        <v>0</v>
      </c>
      <c r="Q10" s="71" t="n">
        <f aca="false">'死亡災害（平成30年、業種・事故の型別） '!Q10-'死亡災害（平成29年、業種・事故の型別）'!Q10</f>
        <v>0</v>
      </c>
      <c r="R10" s="71" t="n">
        <f aca="false">'死亡災害（平成30年、業種・事故の型別） '!R10-'死亡災害（平成29年、業種・事故の型別）'!R10</f>
        <v>0</v>
      </c>
      <c r="S10" s="71" t="n">
        <f aca="false">'死亡災害（平成30年、業種・事故の型別） '!S10-'死亡災害（平成29年、業種・事故の型別）'!S10</f>
        <v>-1</v>
      </c>
      <c r="T10" s="71" t="n">
        <f aca="false">'死亡災害（平成30年、業種・事故の型別） '!T10-'死亡災害（平成29年、業種・事故の型別）'!T10</f>
        <v>0</v>
      </c>
      <c r="U10" s="71" t="n">
        <f aca="false">'死亡災害（平成30年、業種・事故の型別） '!U10-'死亡災害（平成29年、業種・事故の型別）'!U10</f>
        <v>0</v>
      </c>
      <c r="V10" s="71" t="n">
        <f aca="false">'死亡災害（平成30年、業種・事故の型別） '!V10-'死亡災害（平成29年、業種・事故の型別）'!V10</f>
        <v>0</v>
      </c>
      <c r="W10" s="71" t="n">
        <f aca="false">'死亡災害（平成30年、業種・事故の型別） '!W10-'死亡災害（平成29年、業種・事故の型別）'!W10</f>
        <v>0</v>
      </c>
      <c r="X10" s="98" t="n">
        <f aca="false">'死亡災害（平成30年、業種・事故の型別） '!X10-'死亡災害（平成29年、業種・事故の型別）'!X10</f>
        <v>-1</v>
      </c>
      <c r="Y10" s="73"/>
      <c r="Z10" s="73"/>
    </row>
    <row r="11" customFormat="false" ht="32.25" hidden="false" customHeight="true" outlineLevel="0" collapsed="false">
      <c r="A11" s="74"/>
      <c r="B11" s="75" t="s">
        <v>21</v>
      </c>
      <c r="C11" s="71" t="n">
        <f aca="false">'死亡災害（平成30年、業種・事故の型別） '!C11-'死亡災害（平成29年、業種・事故の型別）'!C11</f>
        <v>3</v>
      </c>
      <c r="D11" s="71" t="n">
        <f aca="false">'死亡災害（平成30年、業種・事故の型別） '!D11-'死亡災害（平成29年、業種・事故の型別）'!D11</f>
        <v>0</v>
      </c>
      <c r="E11" s="71" t="n">
        <f aca="false">'死亡災害（平成30年、業種・事故の型別） '!E11-'死亡災害（平成29年、業種・事故の型別）'!E11</f>
        <v>0</v>
      </c>
      <c r="F11" s="71" t="n">
        <f aca="false">'死亡災害（平成30年、業種・事故の型別） '!F11-'死亡災害（平成29年、業種・事故の型別）'!F11</f>
        <v>0</v>
      </c>
      <c r="G11" s="71" t="n">
        <f aca="false">'死亡災害（平成30年、業種・事故の型別） '!G11-'死亡災害（平成29年、業種・事故の型別）'!G11</f>
        <v>0</v>
      </c>
      <c r="H11" s="71" t="n">
        <f aca="false">'死亡災害（平成30年、業種・事故の型別） '!H11-'死亡災害（平成29年、業種・事故の型別）'!H11</f>
        <v>-1</v>
      </c>
      <c r="I11" s="71" t="n">
        <f aca="false">'死亡災害（平成30年、業種・事故の型別） '!I11-'死亡災害（平成29年、業種・事故の型別）'!I11</f>
        <v>0</v>
      </c>
      <c r="J11" s="71" t="n">
        <f aca="false">'死亡災害（平成30年、業種・事故の型別） '!J11-'死亡災害（平成29年、業種・事故の型別）'!J11</f>
        <v>0</v>
      </c>
      <c r="K11" s="71" t="n">
        <f aca="false">'死亡災害（平成30年、業種・事故の型別） '!K11-'死亡災害（平成29年、業種・事故の型別）'!K11</f>
        <v>0</v>
      </c>
      <c r="L11" s="71" t="n">
        <f aca="false">'死亡災害（平成30年、業種・事故の型別） '!L11-'死亡災害（平成29年、業種・事故の型別）'!L11</f>
        <v>0</v>
      </c>
      <c r="M11" s="71" t="n">
        <f aca="false">'死亡災害（平成30年、業種・事故の型別） '!M11-'死亡災害（平成29年、業種・事故の型別）'!M11</f>
        <v>0</v>
      </c>
      <c r="N11" s="71" t="n">
        <f aca="false">'死亡災害（平成30年、業種・事故の型別） '!N11-'死亡災害（平成29年、業種・事故の型別）'!N11</f>
        <v>0</v>
      </c>
      <c r="O11" s="71" t="n">
        <f aca="false">'死亡災害（平成30年、業種・事故の型別） '!O11-'死亡災害（平成29年、業種・事故の型別）'!O11</f>
        <v>0</v>
      </c>
      <c r="P11" s="71" t="n">
        <f aca="false">'死亡災害（平成30年、業種・事故の型別） '!P11-'死亡災害（平成29年、業種・事故の型別）'!P11</f>
        <v>0</v>
      </c>
      <c r="Q11" s="71" t="n">
        <f aca="false">'死亡災害（平成30年、業種・事故の型別） '!Q11-'死亡災害（平成29年、業種・事故の型別）'!Q11</f>
        <v>0</v>
      </c>
      <c r="R11" s="71" t="n">
        <f aca="false">'死亡災害（平成30年、業種・事故の型別） '!R11-'死亡災害（平成29年、業種・事故の型別）'!R11</f>
        <v>0</v>
      </c>
      <c r="S11" s="71" t="n">
        <f aca="false">'死亡災害（平成30年、業種・事故の型別） '!S11-'死亡災害（平成29年、業種・事故の型別）'!S11</f>
        <v>0</v>
      </c>
      <c r="T11" s="71" t="n">
        <f aca="false">'死亡災害（平成30年、業種・事故の型別） '!T11-'死亡災害（平成29年、業種・事故の型別）'!T11</f>
        <v>0</v>
      </c>
      <c r="U11" s="71" t="n">
        <f aca="false">'死亡災害（平成30年、業種・事故の型別） '!U11-'死亡災害（平成29年、業種・事故の型別）'!U11</f>
        <v>0</v>
      </c>
      <c r="V11" s="71" t="n">
        <f aca="false">'死亡災害（平成30年、業種・事故の型別） '!V11-'死亡災害（平成29年、業種・事故の型別）'!V11</f>
        <v>0</v>
      </c>
      <c r="W11" s="71" t="n">
        <f aca="false">'死亡災害（平成30年、業種・事故の型別） '!W11-'死亡災害（平成29年、業種・事故の型別）'!W11</f>
        <v>0</v>
      </c>
      <c r="X11" s="98" t="n">
        <f aca="false">'死亡災害（平成30年、業種・事故の型別） '!X11-'死亡災害（平成29年、業種・事故の型別）'!X11</f>
        <v>2</v>
      </c>
      <c r="Y11" s="73"/>
      <c r="Z11" s="73"/>
    </row>
    <row r="12" customFormat="false" ht="32.25" hidden="false" customHeight="true" outlineLevel="0" collapsed="false">
      <c r="A12" s="80"/>
      <c r="B12" s="81" t="s">
        <v>22</v>
      </c>
      <c r="C12" s="71" t="n">
        <f aca="false">'死亡災害（平成30年、業種・事故の型別） '!C12-'死亡災害（平成29年、業種・事故の型別）'!C12</f>
        <v>-1</v>
      </c>
      <c r="D12" s="71" t="n">
        <f aca="false">'死亡災害（平成30年、業種・事故の型別） '!D12-'死亡災害（平成29年、業種・事故の型別）'!D12</f>
        <v>1</v>
      </c>
      <c r="E12" s="71" t="n">
        <f aca="false">'死亡災害（平成30年、業種・事故の型別） '!E12-'死亡災害（平成29年、業種・事故の型別）'!E12</f>
        <v>0</v>
      </c>
      <c r="F12" s="71" t="n">
        <f aca="false">'死亡災害（平成30年、業種・事故の型別） '!F12-'死亡災害（平成29年、業種・事故の型別）'!F12</f>
        <v>0</v>
      </c>
      <c r="G12" s="71" t="n">
        <f aca="false">'死亡災害（平成30年、業種・事故の型別） '!G12-'死亡災害（平成29年、業種・事故の型別）'!G12</f>
        <v>0</v>
      </c>
      <c r="H12" s="71" t="n">
        <f aca="false">'死亡災害（平成30年、業種・事故の型別） '!H12-'死亡災害（平成29年、業種・事故の型別）'!H12</f>
        <v>0</v>
      </c>
      <c r="I12" s="71" t="n">
        <f aca="false">'死亡災害（平成30年、業種・事故の型別） '!I12-'死亡災害（平成29年、業種・事故の型別）'!I12</f>
        <v>-3</v>
      </c>
      <c r="J12" s="71" t="n">
        <f aca="false">'死亡災害（平成30年、業種・事故の型別） '!J12-'死亡災害（平成29年、業種・事故の型別）'!J12</f>
        <v>0</v>
      </c>
      <c r="K12" s="71" t="n">
        <f aca="false">'死亡災害（平成30年、業種・事故の型別） '!K12-'死亡災害（平成29年、業種・事故の型別）'!K12</f>
        <v>0</v>
      </c>
      <c r="L12" s="71" t="n">
        <f aca="false">'死亡災害（平成30年、業種・事故の型別） '!L12-'死亡災害（平成29年、業種・事故の型別）'!L12</f>
        <v>-1</v>
      </c>
      <c r="M12" s="71" t="n">
        <f aca="false">'死亡災害（平成30年、業種・事故の型別） '!M12-'死亡災害（平成29年、業種・事故の型別）'!M12</f>
        <v>0</v>
      </c>
      <c r="N12" s="71" t="n">
        <f aca="false">'死亡災害（平成30年、業種・事故の型別） '!N12-'死亡災害（平成29年、業種・事故の型別）'!N12</f>
        <v>0</v>
      </c>
      <c r="O12" s="71" t="n">
        <f aca="false">'死亡災害（平成30年、業種・事故の型別） '!O12-'死亡災害（平成29年、業種・事故の型別）'!O12</f>
        <v>0</v>
      </c>
      <c r="P12" s="71" t="n">
        <f aca="false">'死亡災害（平成30年、業種・事故の型別） '!P12-'死亡災害（平成29年、業種・事故の型別）'!P12</f>
        <v>0</v>
      </c>
      <c r="Q12" s="71" t="n">
        <f aca="false">'死亡災害（平成30年、業種・事故の型別） '!Q12-'死亡災害（平成29年、業種・事故の型別）'!Q12</f>
        <v>0</v>
      </c>
      <c r="R12" s="71" t="n">
        <f aca="false">'死亡災害（平成30年、業種・事故の型別） '!R12-'死亡災害（平成29年、業種・事故の型別）'!R12</f>
        <v>0</v>
      </c>
      <c r="S12" s="71" t="n">
        <f aca="false">'死亡災害（平成30年、業種・事故の型別） '!S12-'死亡災害（平成29年、業種・事故の型別）'!S12</f>
        <v>0</v>
      </c>
      <c r="T12" s="71" t="n">
        <f aca="false">'死亡災害（平成30年、業種・事故の型別） '!T12-'死亡災害（平成29年、業種・事故の型別）'!T12</f>
        <v>0</v>
      </c>
      <c r="U12" s="71" t="n">
        <f aca="false">'死亡災害（平成30年、業種・事故の型別） '!U12-'死亡災害（平成29年、業種・事故の型別）'!U12</f>
        <v>0</v>
      </c>
      <c r="V12" s="71" t="n">
        <f aca="false">'死亡災害（平成30年、業種・事故の型別） '!V12-'死亡災害（平成29年、業種・事故の型別）'!V12</f>
        <v>0</v>
      </c>
      <c r="W12" s="71" t="n">
        <f aca="false">'死亡災害（平成30年、業種・事故の型別） '!W12-'死亡災害（平成29年、業種・事故の型別）'!W12</f>
        <v>0</v>
      </c>
      <c r="X12" s="98" t="n">
        <f aca="false">'死亡災害（平成30年、業種・事故の型別） '!X12-'死亡災害（平成29年、業種・事故の型別）'!X12</f>
        <v>-4</v>
      </c>
      <c r="Y12" s="73"/>
      <c r="Z12" s="73"/>
    </row>
    <row r="13" customFormat="false" ht="32.25" hidden="false" customHeight="true" outlineLevel="0" collapsed="false">
      <c r="A13" s="84"/>
      <c r="B13" s="85" t="s">
        <v>23</v>
      </c>
      <c r="C13" s="86" t="n">
        <f aca="false">'死亡災害（平成30年、業種・事故の型別） '!C13-'死亡災害（平成29年、業種・事故の型別）'!C13</f>
        <v>-1</v>
      </c>
      <c r="D13" s="86" t="n">
        <f aca="false">'死亡災害（平成30年、業種・事故の型別） '!D13-'死亡災害（平成29年、業種・事故の型別）'!D13</f>
        <v>2</v>
      </c>
      <c r="E13" s="86" t="n">
        <f aca="false">'死亡災害（平成30年、業種・事故の型別） '!E13-'死亡災害（平成29年、業種・事故の型別）'!E13</f>
        <v>0</v>
      </c>
      <c r="F13" s="86" t="n">
        <f aca="false">'死亡災害（平成30年、業種・事故の型別） '!F13-'死亡災害（平成29年、業種・事故の型別）'!F13</f>
        <v>0</v>
      </c>
      <c r="G13" s="86" t="n">
        <f aca="false">'死亡災害（平成30年、業種・事故の型別） '!G13-'死亡災害（平成29年、業種・事故の型別）'!G13</f>
        <v>-1</v>
      </c>
      <c r="H13" s="86" t="n">
        <f aca="false">'死亡災害（平成30年、業種・事故の型別） '!H13-'死亡災害（平成29年、業種・事故の型別）'!H13</f>
        <v>-3</v>
      </c>
      <c r="I13" s="86" t="n">
        <f aca="false">'死亡災害（平成30年、業種・事故の型別） '!I13-'死亡災害（平成29年、業種・事故の型別）'!I13</f>
        <v>0</v>
      </c>
      <c r="J13" s="86" t="n">
        <f aca="false">'死亡災害（平成30年、業種・事故の型別） '!J13-'死亡災害（平成29年、業種・事故の型別）'!J13</f>
        <v>0</v>
      </c>
      <c r="K13" s="86" t="n">
        <f aca="false">'死亡災害（平成30年、業種・事故の型別） '!K13-'死亡災害（平成29年、業種・事故の型別）'!K13</f>
        <v>0</v>
      </c>
      <c r="L13" s="86" t="n">
        <f aca="false">'死亡災害（平成30年、業種・事故の型別） '!L13-'死亡災害（平成29年、業種・事故の型別）'!L13</f>
        <v>-5</v>
      </c>
      <c r="M13" s="86" t="n">
        <f aca="false">'死亡災害（平成30年、業種・事故の型別） '!M13-'死亡災害（平成29年、業種・事故の型別）'!M13</f>
        <v>0</v>
      </c>
      <c r="N13" s="86" t="n">
        <f aca="false">'死亡災害（平成30年、業種・事故の型別） '!N13-'死亡災害（平成29年、業種・事故の型別）'!N13</f>
        <v>2</v>
      </c>
      <c r="O13" s="86" t="n">
        <f aca="false">'死亡災害（平成30年、業種・事故の型別） '!O13-'死亡災害（平成29年、業種・事故の型別）'!O13</f>
        <v>1</v>
      </c>
      <c r="P13" s="86" t="n">
        <f aca="false">'死亡災害（平成30年、業種・事故の型別） '!P13-'死亡災害（平成29年、業種・事故の型別）'!P13</f>
        <v>0</v>
      </c>
      <c r="Q13" s="86" t="n">
        <f aca="false">'死亡災害（平成30年、業種・事故の型別） '!Q13-'死亡災害（平成29年、業種・事故の型別）'!Q13</f>
        <v>0</v>
      </c>
      <c r="R13" s="86" t="n">
        <f aca="false">'死亡災害（平成30年、業種・事故の型別） '!R13-'死亡災害（平成29年、業種・事故の型別）'!R13</f>
        <v>0</v>
      </c>
      <c r="S13" s="86" t="n">
        <f aca="false">'死亡災害（平成30年、業種・事故の型別） '!S13-'死亡災害（平成29年、業種・事故の型別）'!S13</f>
        <v>3</v>
      </c>
      <c r="T13" s="86" t="n">
        <f aca="false">'死亡災害（平成30年、業種・事故の型別） '!T13-'死亡災害（平成29年、業種・事故の型別）'!T13</f>
        <v>0</v>
      </c>
      <c r="U13" s="86" t="n">
        <f aca="false">'死亡災害（平成30年、業種・事故の型別） '!U13-'死亡災害（平成29年、業種・事故の型別）'!U13</f>
        <v>0</v>
      </c>
      <c r="V13" s="86" t="n">
        <f aca="false">'死亡災害（平成30年、業種・事故の型別） '!V13-'死亡災害（平成29年、業種・事故の型別）'!V13</f>
        <v>0</v>
      </c>
      <c r="W13" s="86" t="n">
        <f aca="false">'死亡災害（平成30年、業種・事故の型別） '!W13-'死亡災害（平成29年、業種・事故の型別）'!W13</f>
        <v>0</v>
      </c>
      <c r="X13" s="109" t="n">
        <f aca="false">'死亡災害（平成30年、業種・事故の型別） '!X13-'死亡災害（平成29年、業種・事故の型別）'!X13</f>
        <v>-2</v>
      </c>
      <c r="Y13" s="73"/>
      <c r="Z13" s="73"/>
    </row>
    <row r="14" customFormat="false" ht="14.25" hidden="false" customHeight="false" outlineLevel="0" collapsed="false">
      <c r="B14" s="88"/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89"/>
      <c r="O14" s="89"/>
      <c r="P14" s="89"/>
      <c r="Q14" s="89"/>
      <c r="R14" s="89"/>
      <c r="S14" s="89"/>
      <c r="T14" s="89"/>
      <c r="U14" s="89"/>
      <c r="V14" s="89"/>
      <c r="W14" s="89"/>
      <c r="X14" s="89"/>
    </row>
    <row r="15" customFormat="false" ht="17.25" hidden="false" customHeight="false" outlineLevel="0" collapsed="false">
      <c r="B15" s="90" t="s">
        <v>78</v>
      </c>
    </row>
    <row r="16" customFormat="false" ht="17.25" hidden="false" customHeight="false" outlineLevel="0" collapsed="false">
      <c r="B16" s="91"/>
    </row>
    <row r="20" customFormat="false" ht="18.75" hidden="false" customHeight="false" outlineLevel="0" collapsed="false">
      <c r="B20" s="62" t="s">
        <v>80</v>
      </c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</row>
    <row r="21" customFormat="false" ht="15" hidden="false" customHeight="false" outlineLevel="0" collapsed="false">
      <c r="C21" s="92" t="s">
        <v>63</v>
      </c>
      <c r="X21" s="108" t="str">
        <f aca="false">'死亡災害(業種別）'!L5</f>
        <v>（平成30年3月7日現在）</v>
      </c>
    </row>
    <row r="22" customFormat="false" ht="136.5" hidden="false" customHeight="false" outlineLevel="0" collapsed="false">
      <c r="A22" s="64"/>
      <c r="B22" s="93"/>
      <c r="C22" s="94" t="s">
        <v>40</v>
      </c>
      <c r="D22" s="66" t="s">
        <v>41</v>
      </c>
      <c r="E22" s="66" t="s">
        <v>42</v>
      </c>
      <c r="F22" s="66" t="s">
        <v>43</v>
      </c>
      <c r="G22" s="66" t="s">
        <v>44</v>
      </c>
      <c r="H22" s="66" t="s">
        <v>45</v>
      </c>
      <c r="I22" s="66" t="s">
        <v>46</v>
      </c>
      <c r="J22" s="66" t="s">
        <v>47</v>
      </c>
      <c r="K22" s="66" t="s">
        <v>48</v>
      </c>
      <c r="L22" s="66" t="s">
        <v>49</v>
      </c>
      <c r="M22" s="66" t="s">
        <v>50</v>
      </c>
      <c r="N22" s="66" t="s">
        <v>51</v>
      </c>
      <c r="O22" s="66" t="s">
        <v>52</v>
      </c>
      <c r="P22" s="66" t="s">
        <v>53</v>
      </c>
      <c r="Q22" s="66" t="s">
        <v>54</v>
      </c>
      <c r="R22" s="66" t="s">
        <v>55</v>
      </c>
      <c r="S22" s="66" t="s">
        <v>56</v>
      </c>
      <c r="T22" s="66" t="s">
        <v>57</v>
      </c>
      <c r="U22" s="67" t="s">
        <v>58</v>
      </c>
      <c r="V22" s="66" t="s">
        <v>37</v>
      </c>
      <c r="W22" s="66" t="s">
        <v>59</v>
      </c>
      <c r="X22" s="95" t="s">
        <v>60</v>
      </c>
    </row>
    <row r="23" customFormat="false" ht="32.25" hidden="false" customHeight="true" outlineLevel="0" collapsed="false">
      <c r="A23" s="96" t="s">
        <v>26</v>
      </c>
      <c r="B23" s="96"/>
      <c r="C23" s="110" t="n">
        <f aca="false">'死亡災害（平成30年、業種・事故の型別） '!C23-'死亡災害（平成29年、業種・事故の型別）'!C23</f>
        <v>0</v>
      </c>
      <c r="D23" s="110" t="n">
        <f aca="false">'死亡災害（平成30年、業種・事故の型別） '!D23-'死亡災害（平成29年、業種・事故の型別）'!D23</f>
        <v>1</v>
      </c>
      <c r="E23" s="110" t="n">
        <f aca="false">'死亡災害（平成30年、業種・事故の型別） '!E23-'死亡災害（平成29年、業種・事故の型別）'!E23</f>
        <v>0</v>
      </c>
      <c r="F23" s="110" t="n">
        <f aca="false">'死亡災害（平成30年、業種・事故の型別） '!F23-'死亡災害（平成29年、業種・事故の型別）'!F23</f>
        <v>0</v>
      </c>
      <c r="G23" s="110" t="n">
        <f aca="false">'死亡災害（平成30年、業種・事故の型別） '!G23-'死亡災害（平成29年、業種・事故の型別）'!G23</f>
        <v>-1</v>
      </c>
      <c r="H23" s="110" t="n">
        <f aca="false">'死亡災害（平成30年、業種・事故の型別） '!H23-'死亡災害（平成29年、業種・事故の型別）'!H23</f>
        <v>-1</v>
      </c>
      <c r="I23" s="110" t="n">
        <f aca="false">'死亡災害（平成30年、業種・事故の型別） '!I23-'死亡災害（平成29年、業種・事故の型別）'!I23</f>
        <v>0</v>
      </c>
      <c r="J23" s="110" t="n">
        <f aca="false">'死亡災害（平成30年、業種・事故の型別） '!J23-'死亡災害（平成29年、業種・事故の型別）'!J23</f>
        <v>0</v>
      </c>
      <c r="K23" s="110" t="n">
        <f aca="false">'死亡災害（平成30年、業種・事故の型別） '!K23-'死亡災害（平成29年、業種・事故の型別）'!K23</f>
        <v>0</v>
      </c>
      <c r="L23" s="110" t="n">
        <f aca="false">'死亡災害（平成30年、業種・事故の型別） '!L23-'死亡災害（平成29年、業種・事故の型別）'!L23</f>
        <v>0</v>
      </c>
      <c r="M23" s="110" t="n">
        <f aca="false">'死亡災害（平成30年、業種・事故の型別） '!M23-'死亡災害（平成29年、業種・事故の型別）'!M23</f>
        <v>0</v>
      </c>
      <c r="N23" s="110" t="n">
        <f aca="false">'死亡災害（平成30年、業種・事故の型別） '!N23-'死亡災害（平成29年、業種・事故の型別）'!N23</f>
        <v>0</v>
      </c>
      <c r="O23" s="110" t="n">
        <f aca="false">'死亡災害（平成30年、業種・事故の型別） '!O23-'死亡災害（平成29年、業種・事故の型別）'!O23</f>
        <v>0</v>
      </c>
      <c r="P23" s="110" t="n">
        <f aca="false">'死亡災害（平成30年、業種・事故の型別） '!P23-'死亡災害（平成29年、業種・事故の型別）'!P23</f>
        <v>0</v>
      </c>
      <c r="Q23" s="110" t="n">
        <f aca="false">'死亡災害（平成30年、業種・事故の型別） '!Q23-'死亡災害（平成29年、業種・事故の型別）'!Q23</f>
        <v>0</v>
      </c>
      <c r="R23" s="110" t="n">
        <f aca="false">'死亡災害（平成30年、業種・事故の型別） '!R23-'死亡災害（平成29年、業種・事故の型別）'!R23</f>
        <v>0</v>
      </c>
      <c r="S23" s="110" t="n">
        <f aca="false">'死亡災害（平成30年、業種・事故の型別） '!S23-'死亡災害（平成29年、業種・事故の型別）'!S23</f>
        <v>2</v>
      </c>
      <c r="T23" s="110" t="n">
        <f aca="false">'死亡災害（平成30年、業種・事故の型別） '!T23-'死亡災害（平成29年、業種・事故の型別）'!T23</f>
        <v>0</v>
      </c>
      <c r="U23" s="110" t="n">
        <f aca="false">'死亡災害（平成30年、業種・事故の型別） '!U23-'死亡災害（平成29年、業種・事故の型別）'!U23</f>
        <v>0</v>
      </c>
      <c r="V23" s="110" t="n">
        <f aca="false">'死亡災害（平成30年、業種・事故の型別） '!V23-'死亡災害（平成29年、業種・事故の型別）'!V23</f>
        <v>0</v>
      </c>
      <c r="W23" s="110" t="n">
        <f aca="false">'死亡災害（平成30年、業種・事故の型別） '!W23-'死亡災害（平成29年、業種・事故の型別）'!W23</f>
        <v>0</v>
      </c>
      <c r="X23" s="111" t="n">
        <f aca="false">'死亡災害（平成30年、業種・事故の型別） '!X23-'死亡災害（平成29年、業種・事故の型別）'!X23</f>
        <v>1</v>
      </c>
      <c r="Y23" s="73"/>
      <c r="Z23" s="73"/>
    </row>
    <row r="24" customFormat="false" ht="32.25" hidden="false" customHeight="true" outlineLevel="0" collapsed="false">
      <c r="A24" s="74"/>
      <c r="B24" s="99" t="s">
        <v>27</v>
      </c>
      <c r="C24" s="110" t="n">
        <f aca="false">'死亡災害（平成30年、業種・事故の型別） '!C24-'死亡災害（平成29年、業種・事故の型別）'!C24</f>
        <v>0</v>
      </c>
      <c r="D24" s="110" t="n">
        <f aca="false">'死亡災害（平成30年、業種・事故の型別） '!D24-'死亡災害（平成29年、業種・事故の型別）'!D24</f>
        <v>1</v>
      </c>
      <c r="E24" s="110" t="n">
        <f aca="false">'死亡災害（平成30年、業種・事故の型別） '!E24-'死亡災害（平成29年、業種・事故の型別）'!E24</f>
        <v>0</v>
      </c>
      <c r="F24" s="110" t="n">
        <f aca="false">'死亡災害（平成30年、業種・事故の型別） '!F24-'死亡災害（平成29年、業種・事故の型別）'!F24</f>
        <v>0</v>
      </c>
      <c r="G24" s="110" t="n">
        <f aca="false">'死亡災害（平成30年、業種・事故の型別） '!G24-'死亡災害（平成29年、業種・事故の型別）'!G24</f>
        <v>-1</v>
      </c>
      <c r="H24" s="110" t="n">
        <f aca="false">'死亡災害（平成30年、業種・事故の型別） '!H24-'死亡災害（平成29年、業種・事故の型別）'!H24</f>
        <v>0</v>
      </c>
      <c r="I24" s="110" t="n">
        <f aca="false">'死亡災害（平成30年、業種・事故の型別） '!I24-'死亡災害（平成29年、業種・事故の型別）'!I24</f>
        <v>0</v>
      </c>
      <c r="J24" s="110" t="n">
        <f aca="false">'死亡災害（平成30年、業種・事故の型別） '!J24-'死亡災害（平成29年、業種・事故の型別）'!J24</f>
        <v>0</v>
      </c>
      <c r="K24" s="110" t="n">
        <f aca="false">'死亡災害（平成30年、業種・事故の型別） '!K24-'死亡災害（平成29年、業種・事故の型別）'!K24</f>
        <v>0</v>
      </c>
      <c r="L24" s="110" t="n">
        <f aca="false">'死亡災害（平成30年、業種・事故の型別） '!L24-'死亡災害（平成29年、業種・事故の型別）'!L24</f>
        <v>0</v>
      </c>
      <c r="M24" s="110" t="n">
        <f aca="false">'死亡災害（平成30年、業種・事故の型別） '!M24-'死亡災害（平成29年、業種・事故の型別）'!M24</f>
        <v>0</v>
      </c>
      <c r="N24" s="110" t="n">
        <f aca="false">'死亡災害（平成30年、業種・事故の型別） '!N24-'死亡災害（平成29年、業種・事故の型別）'!N24</f>
        <v>0</v>
      </c>
      <c r="O24" s="110" t="n">
        <f aca="false">'死亡災害（平成30年、業種・事故の型別） '!O24-'死亡災害（平成29年、業種・事故の型別）'!O24</f>
        <v>0</v>
      </c>
      <c r="P24" s="110" t="n">
        <f aca="false">'死亡災害（平成30年、業種・事故の型別） '!P24-'死亡災害（平成29年、業種・事故の型別）'!P24</f>
        <v>0</v>
      </c>
      <c r="Q24" s="110" t="n">
        <f aca="false">'死亡災害（平成30年、業種・事故の型別） '!Q24-'死亡災害（平成29年、業種・事故の型別）'!Q24</f>
        <v>0</v>
      </c>
      <c r="R24" s="110" t="n">
        <f aca="false">'死亡災害（平成30年、業種・事故の型別） '!R24-'死亡災害（平成29年、業種・事故の型別）'!R24</f>
        <v>0</v>
      </c>
      <c r="S24" s="110" t="n">
        <f aca="false">'死亡災害（平成30年、業種・事故の型別） '!S24-'死亡災害（平成29年、業種・事故の型別）'!S24</f>
        <v>2</v>
      </c>
      <c r="T24" s="110" t="n">
        <f aca="false">'死亡災害（平成30年、業種・事故の型別） '!T24-'死亡災害（平成29年、業種・事故の型別）'!T24</f>
        <v>0</v>
      </c>
      <c r="U24" s="110" t="n">
        <f aca="false">'死亡災害（平成30年、業種・事故の型別） '!U24-'死亡災害（平成29年、業種・事故の型別）'!U24</f>
        <v>0</v>
      </c>
      <c r="V24" s="110" t="n">
        <f aca="false">'死亡災害（平成30年、業種・事故の型別） '!V24-'死亡災害（平成29年、業種・事故の型別）'!V24</f>
        <v>0</v>
      </c>
      <c r="W24" s="110" t="n">
        <f aca="false">'死亡災害（平成30年、業種・事故の型別） '!W24-'死亡災害（平成29年、業種・事故の型別）'!W24</f>
        <v>0</v>
      </c>
      <c r="X24" s="111" t="n">
        <f aca="false">'死亡災害（平成30年、業種・事故の型別） '!X24-'死亡災害（平成29年、業種・事故の型別）'!X24</f>
        <v>2</v>
      </c>
      <c r="Y24" s="73"/>
      <c r="Z24" s="73"/>
    </row>
    <row r="25" customFormat="false" ht="32.25" hidden="false" customHeight="true" outlineLevel="0" collapsed="false">
      <c r="A25" s="102" t="s">
        <v>29</v>
      </c>
      <c r="B25" s="102"/>
      <c r="C25" s="110" t="n">
        <f aca="false">'死亡災害（平成30年、業種・事故の型別） '!C25-'死亡災害（平成29年、業種・事故の型別）'!C25</f>
        <v>0</v>
      </c>
      <c r="D25" s="110" t="n">
        <f aca="false">'死亡災害（平成30年、業種・事故の型別） '!D25-'死亡災害（平成29年、業種・事故の型別）'!D25</f>
        <v>0</v>
      </c>
      <c r="E25" s="110" t="n">
        <f aca="false">'死亡災害（平成30年、業種・事故の型別） '!E25-'死亡災害（平成29年、業種・事故の型別）'!E25</f>
        <v>0</v>
      </c>
      <c r="F25" s="110" t="n">
        <f aca="false">'死亡災害（平成30年、業種・事故の型別） '!F25-'死亡災害（平成29年、業種・事故の型別）'!F25</f>
        <v>0</v>
      </c>
      <c r="G25" s="110" t="n">
        <f aca="false">'死亡災害（平成30年、業種・事故の型別） '!G25-'死亡災害（平成29年、業種・事故の型別）'!G25</f>
        <v>0</v>
      </c>
      <c r="H25" s="110" t="n">
        <f aca="false">'死亡災害（平成30年、業種・事故の型別） '!H25-'死亡災害（平成29年、業種・事故の型別）'!H25</f>
        <v>0</v>
      </c>
      <c r="I25" s="110" t="n">
        <f aca="false">'死亡災害（平成30年、業種・事故の型別） '!I25-'死亡災害（平成29年、業種・事故の型別）'!I25</f>
        <v>0</v>
      </c>
      <c r="J25" s="110" t="n">
        <f aca="false">'死亡災害（平成30年、業種・事故の型別） '!J25-'死亡災害（平成29年、業種・事故の型別）'!J25</f>
        <v>0</v>
      </c>
      <c r="K25" s="110" t="n">
        <f aca="false">'死亡災害（平成30年、業種・事故の型別） '!K25-'死亡災害（平成29年、業種・事故の型別）'!K25</f>
        <v>0</v>
      </c>
      <c r="L25" s="110" t="n">
        <f aca="false">'死亡災害（平成30年、業種・事故の型別） '!L25-'死亡災害（平成29年、業種・事故の型別）'!L25</f>
        <v>0</v>
      </c>
      <c r="M25" s="110" t="n">
        <f aca="false">'死亡災害（平成30年、業種・事故の型別） '!M25-'死亡災害（平成29年、業種・事故の型別）'!M25</f>
        <v>0</v>
      </c>
      <c r="N25" s="110" t="n">
        <f aca="false">'死亡災害（平成30年、業種・事故の型別） '!N25-'死亡災害（平成29年、業種・事故の型別）'!N25</f>
        <v>0</v>
      </c>
      <c r="O25" s="110" t="n">
        <f aca="false">'死亡災害（平成30年、業種・事故の型別） '!O25-'死亡災害（平成29年、業種・事故の型別）'!O25</f>
        <v>0</v>
      </c>
      <c r="P25" s="110" t="n">
        <f aca="false">'死亡災害（平成30年、業種・事故の型別） '!P25-'死亡災害（平成29年、業種・事故の型別）'!P25</f>
        <v>0</v>
      </c>
      <c r="Q25" s="110" t="n">
        <f aca="false">'死亡災害（平成30年、業種・事故の型別） '!Q25-'死亡災害（平成29年、業種・事故の型別）'!Q25</f>
        <v>0</v>
      </c>
      <c r="R25" s="110" t="n">
        <f aca="false">'死亡災害（平成30年、業種・事故の型別） '!R25-'死亡災害（平成29年、業種・事故の型別）'!R25</f>
        <v>0</v>
      </c>
      <c r="S25" s="110" t="n">
        <f aca="false">'死亡災害（平成30年、業種・事故の型別） '!S25-'死亡災害（平成29年、業種・事故の型別）'!S25</f>
        <v>-1</v>
      </c>
      <c r="T25" s="110" t="n">
        <f aca="false">'死亡災害（平成30年、業種・事故の型別） '!T25-'死亡災害（平成29年、業種・事故の型別）'!T25</f>
        <v>0</v>
      </c>
      <c r="U25" s="110" t="n">
        <f aca="false">'死亡災害（平成30年、業種・事故の型別） '!U25-'死亡災害（平成29年、業種・事故の型別）'!U25</f>
        <v>0</v>
      </c>
      <c r="V25" s="110" t="n">
        <f aca="false">'死亡災害（平成30年、業種・事故の型別） '!V25-'死亡災害（平成29年、業種・事故の型別）'!V25</f>
        <v>0</v>
      </c>
      <c r="W25" s="110" t="n">
        <f aca="false">'死亡災害（平成30年、業種・事故の型別） '!W25-'死亡災害（平成29年、業種・事故の型別）'!W25</f>
        <v>0</v>
      </c>
      <c r="X25" s="111" t="n">
        <f aca="false">'死亡災害（平成30年、業種・事故の型別） '!X25-'死亡災害（平成29年、業種・事故の型別）'!X25</f>
        <v>-1</v>
      </c>
      <c r="Y25" s="73"/>
      <c r="Z25" s="73"/>
    </row>
    <row r="26" customFormat="false" ht="32.25" hidden="false" customHeight="true" outlineLevel="0" collapsed="false">
      <c r="A26" s="103" t="s">
        <v>30</v>
      </c>
      <c r="B26" s="103"/>
      <c r="C26" s="110" t="n">
        <f aca="false">'死亡災害（平成30年、業種・事故の型別） '!C26-'死亡災害（平成29年、業種・事故の型別）'!C26</f>
        <v>0</v>
      </c>
      <c r="D26" s="110" t="n">
        <f aca="false">'死亡災害（平成30年、業種・事故の型別） '!D26-'死亡災害（平成29年、業種・事故の型別）'!D26</f>
        <v>0</v>
      </c>
      <c r="E26" s="110" t="n">
        <f aca="false">'死亡災害（平成30年、業種・事故の型別） '!E26-'死亡災害（平成29年、業種・事故の型別）'!E26</f>
        <v>0</v>
      </c>
      <c r="F26" s="110" t="n">
        <f aca="false">'死亡災害（平成30年、業種・事故の型別） '!F26-'死亡災害（平成29年、業種・事故の型別）'!F26</f>
        <v>0</v>
      </c>
      <c r="G26" s="110" t="n">
        <f aca="false">'死亡災害（平成30年、業種・事故の型別） '!G26-'死亡災害（平成29年、業種・事故の型別）'!G26</f>
        <v>0</v>
      </c>
      <c r="H26" s="110" t="n">
        <f aca="false">'死亡災害（平成30年、業種・事故の型別） '!H26-'死亡災害（平成29年、業種・事故の型別）'!H26</f>
        <v>0</v>
      </c>
      <c r="I26" s="110" t="n">
        <f aca="false">'死亡災害（平成30年、業種・事故の型別） '!I26-'死亡災害（平成29年、業種・事故の型別）'!I26</f>
        <v>0</v>
      </c>
      <c r="J26" s="110" t="n">
        <f aca="false">'死亡災害（平成30年、業種・事故の型別） '!J26-'死亡災害（平成29年、業種・事故の型別）'!J26</f>
        <v>0</v>
      </c>
      <c r="K26" s="110" t="n">
        <f aca="false">'死亡災害（平成30年、業種・事故の型別） '!K26-'死亡災害（平成29年、業種・事故の型別）'!K26</f>
        <v>0</v>
      </c>
      <c r="L26" s="110" t="n">
        <f aca="false">'死亡災害（平成30年、業種・事故の型別） '!L26-'死亡災害（平成29年、業種・事故の型別）'!L26</f>
        <v>0</v>
      </c>
      <c r="M26" s="110" t="n">
        <f aca="false">'死亡災害（平成30年、業種・事故の型別） '!M26-'死亡災害（平成29年、業種・事故の型別）'!M26</f>
        <v>0</v>
      </c>
      <c r="N26" s="110" t="n">
        <f aca="false">'死亡災害（平成30年、業種・事故の型別） '!N26-'死亡災害（平成29年、業種・事故の型別）'!N26</f>
        <v>0</v>
      </c>
      <c r="O26" s="110" t="n">
        <f aca="false">'死亡災害（平成30年、業種・事故の型別） '!O26-'死亡災害（平成29年、業種・事故の型別）'!O26</f>
        <v>0</v>
      </c>
      <c r="P26" s="110" t="n">
        <f aca="false">'死亡災害（平成30年、業種・事故の型別） '!P26-'死亡災害（平成29年、業種・事故の型別）'!P26</f>
        <v>0</v>
      </c>
      <c r="Q26" s="110" t="n">
        <f aca="false">'死亡災害（平成30年、業種・事故の型別） '!Q26-'死亡災害（平成29年、業種・事故の型別）'!Q26</f>
        <v>0</v>
      </c>
      <c r="R26" s="110" t="n">
        <f aca="false">'死亡災害（平成30年、業種・事故の型別） '!R26-'死亡災害（平成29年、業種・事故の型別）'!R26</f>
        <v>0</v>
      </c>
      <c r="S26" s="110" t="n">
        <f aca="false">'死亡災害（平成30年、業種・事故の型別） '!S26-'死亡災害（平成29年、業種・事故の型別）'!S26</f>
        <v>0</v>
      </c>
      <c r="T26" s="110" t="n">
        <f aca="false">'死亡災害（平成30年、業種・事故の型別） '!T26-'死亡災害（平成29年、業種・事故の型別）'!T26</f>
        <v>0</v>
      </c>
      <c r="U26" s="110" t="n">
        <f aca="false">'死亡災害（平成30年、業種・事故の型別） '!U26-'死亡災害（平成29年、業種・事故の型別）'!U26</f>
        <v>0</v>
      </c>
      <c r="V26" s="110" t="n">
        <f aca="false">'死亡災害（平成30年、業種・事故の型別） '!V26-'死亡災害（平成29年、業種・事故の型別）'!V26</f>
        <v>0</v>
      </c>
      <c r="W26" s="110" t="n">
        <f aca="false">'死亡災害（平成30年、業種・事故の型別） '!W26-'死亡災害（平成29年、業種・事故の型別）'!W26</f>
        <v>0</v>
      </c>
      <c r="X26" s="111" t="n">
        <f aca="false">'死亡災害（平成30年、業種・事故の型別） '!X26-'死亡災害（平成29年、業種・事故の型別）'!X26</f>
        <v>0</v>
      </c>
      <c r="Y26" s="73"/>
      <c r="Z26" s="73"/>
    </row>
    <row r="27" customFormat="false" ht="32.25" hidden="false" customHeight="true" outlineLevel="0" collapsed="false">
      <c r="A27" s="103" t="s">
        <v>31</v>
      </c>
      <c r="B27" s="103"/>
      <c r="C27" s="110" t="n">
        <f aca="false">'死亡災害（平成30年、業種・事故の型別） '!C27-'死亡災害（平成29年、業種・事故の型別）'!C27</f>
        <v>0</v>
      </c>
      <c r="D27" s="110" t="n">
        <f aca="false">'死亡災害（平成30年、業種・事故の型別） '!D27-'死亡災害（平成29年、業種・事故の型別）'!D27</f>
        <v>0</v>
      </c>
      <c r="E27" s="110" t="n">
        <f aca="false">'死亡災害（平成30年、業種・事故の型別） '!E27-'死亡災害（平成29年、業種・事故の型別）'!E27</f>
        <v>0</v>
      </c>
      <c r="F27" s="110" t="n">
        <f aca="false">'死亡災害（平成30年、業種・事故の型別） '!F27-'死亡災害（平成29年、業種・事故の型別）'!F27</f>
        <v>0</v>
      </c>
      <c r="G27" s="110" t="n">
        <f aca="false">'死亡災害（平成30年、業種・事故の型別） '!G27-'死亡災害（平成29年、業種・事故の型別）'!G27</f>
        <v>0</v>
      </c>
      <c r="H27" s="110" t="n">
        <f aca="false">'死亡災害（平成30年、業種・事故の型別） '!H27-'死亡災害（平成29年、業種・事故の型別）'!H27</f>
        <v>0</v>
      </c>
      <c r="I27" s="110" t="n">
        <f aca="false">'死亡災害（平成30年、業種・事故の型別） '!I27-'死亡災害（平成29年、業種・事故の型別）'!I27</f>
        <v>0</v>
      </c>
      <c r="J27" s="110" t="n">
        <f aca="false">'死亡災害（平成30年、業種・事故の型別） '!J27-'死亡災害（平成29年、業種・事故の型別）'!J27</f>
        <v>0</v>
      </c>
      <c r="K27" s="110" t="n">
        <f aca="false">'死亡災害（平成30年、業種・事故の型別） '!K27-'死亡災害（平成29年、業種・事故の型別）'!K27</f>
        <v>0</v>
      </c>
      <c r="L27" s="110" t="n">
        <f aca="false">'死亡災害（平成30年、業種・事故の型別） '!L27-'死亡災害（平成29年、業種・事故の型別）'!L27</f>
        <v>0</v>
      </c>
      <c r="M27" s="110" t="n">
        <f aca="false">'死亡災害（平成30年、業種・事故の型別） '!M27-'死亡災害（平成29年、業種・事故の型別）'!M27</f>
        <v>0</v>
      </c>
      <c r="N27" s="110" t="n">
        <f aca="false">'死亡災害（平成30年、業種・事故の型別） '!N27-'死亡災害（平成29年、業種・事故の型別）'!N27</f>
        <v>1</v>
      </c>
      <c r="O27" s="110" t="n">
        <f aca="false">'死亡災害（平成30年、業種・事故の型別） '!O27-'死亡災害（平成29年、業種・事故の型別）'!O27</f>
        <v>0</v>
      </c>
      <c r="P27" s="110" t="n">
        <f aca="false">'死亡災害（平成30年、業種・事故の型別） '!P27-'死亡災害（平成29年、業種・事故の型別）'!P27</f>
        <v>0</v>
      </c>
      <c r="Q27" s="110" t="n">
        <f aca="false">'死亡災害（平成30年、業種・事故の型別） '!Q27-'死亡災害（平成29年、業種・事故の型別）'!Q27</f>
        <v>0</v>
      </c>
      <c r="R27" s="110" t="n">
        <f aca="false">'死亡災害（平成30年、業種・事故の型別） '!R27-'死亡災害（平成29年、業種・事故の型別）'!R27</f>
        <v>0</v>
      </c>
      <c r="S27" s="110" t="n">
        <f aca="false">'死亡災害（平成30年、業種・事故の型別） '!S27-'死亡災害（平成29年、業種・事故の型別）'!S27</f>
        <v>1</v>
      </c>
      <c r="T27" s="110" t="n">
        <f aca="false">'死亡災害（平成30年、業種・事故の型別） '!T27-'死亡災害（平成29年、業種・事故の型別）'!T27</f>
        <v>0</v>
      </c>
      <c r="U27" s="110" t="n">
        <f aca="false">'死亡災害（平成30年、業種・事故の型別） '!U27-'死亡災害（平成29年、業種・事故の型別）'!U27</f>
        <v>0</v>
      </c>
      <c r="V27" s="110" t="n">
        <f aca="false">'死亡災害（平成30年、業種・事故の型別） '!V27-'死亡災害（平成29年、業種・事故の型別）'!V27</f>
        <v>0</v>
      </c>
      <c r="W27" s="110" t="n">
        <f aca="false">'死亡災害（平成30年、業種・事故の型別） '!W27-'死亡災害（平成29年、業種・事故の型別）'!W27</f>
        <v>0</v>
      </c>
      <c r="X27" s="111" t="n">
        <f aca="false">'死亡災害（平成30年、業種・事故の型別） '!X27-'死亡災害（平成29年、業種・事故の型別）'!X27</f>
        <v>2</v>
      </c>
      <c r="Y27" s="73"/>
      <c r="Z27" s="73"/>
    </row>
    <row r="28" customFormat="false" ht="32.25" hidden="false" customHeight="true" outlineLevel="0" collapsed="false">
      <c r="A28" s="112"/>
      <c r="B28" s="104" t="s">
        <v>32</v>
      </c>
      <c r="C28" s="110" t="n">
        <f aca="false">'死亡災害（平成30年、業種・事故の型別） '!C28-'死亡災害（平成29年、業種・事故の型別）'!C28</f>
        <v>0</v>
      </c>
      <c r="D28" s="110" t="n">
        <f aca="false">'死亡災害（平成30年、業種・事故の型別） '!D28-'死亡災害（平成29年、業種・事故の型別）'!D28</f>
        <v>0</v>
      </c>
      <c r="E28" s="110" t="n">
        <f aca="false">'死亡災害（平成30年、業種・事故の型別） '!E28-'死亡災害（平成29年、業種・事故の型別）'!E28</f>
        <v>0</v>
      </c>
      <c r="F28" s="110" t="n">
        <f aca="false">'死亡災害（平成30年、業種・事故の型別） '!F28-'死亡災害（平成29年、業種・事故の型別）'!F28</f>
        <v>0</v>
      </c>
      <c r="G28" s="110" t="n">
        <f aca="false">'死亡災害（平成30年、業種・事故の型別） '!G28-'死亡災害（平成29年、業種・事故の型別）'!G28</f>
        <v>0</v>
      </c>
      <c r="H28" s="110" t="n">
        <f aca="false">'死亡災害（平成30年、業種・事故の型別） '!H28-'死亡災害（平成29年、業種・事故の型別）'!H28</f>
        <v>0</v>
      </c>
      <c r="I28" s="110" t="n">
        <f aca="false">'死亡災害（平成30年、業種・事故の型別） '!I28-'死亡災害（平成29年、業種・事故の型別）'!I28</f>
        <v>0</v>
      </c>
      <c r="J28" s="110" t="n">
        <f aca="false">'死亡災害（平成30年、業種・事故の型別） '!J28-'死亡災害（平成29年、業種・事故の型別）'!J28</f>
        <v>0</v>
      </c>
      <c r="K28" s="110" t="n">
        <f aca="false">'死亡災害（平成30年、業種・事故の型別） '!K28-'死亡災害（平成29年、業種・事故の型別）'!K28</f>
        <v>0</v>
      </c>
      <c r="L28" s="110" t="n">
        <f aca="false">'死亡災害（平成30年、業種・事故の型別） '!L28-'死亡災害（平成29年、業種・事故の型別）'!L28</f>
        <v>0</v>
      </c>
      <c r="M28" s="110" t="n">
        <f aca="false">'死亡災害（平成30年、業種・事故の型別） '!M28-'死亡災害（平成29年、業種・事故の型別）'!M28</f>
        <v>0</v>
      </c>
      <c r="N28" s="110" t="n">
        <f aca="false">'死亡災害（平成30年、業種・事故の型別） '!N28-'死亡災害（平成29年、業種・事故の型別）'!N28</f>
        <v>0</v>
      </c>
      <c r="O28" s="110" t="n">
        <f aca="false">'死亡災害（平成30年、業種・事故の型別） '!O28-'死亡災害（平成29年、業種・事故の型別）'!O28</f>
        <v>0</v>
      </c>
      <c r="P28" s="110" t="n">
        <f aca="false">'死亡災害（平成30年、業種・事故の型別） '!P28-'死亡災害（平成29年、業種・事故の型別）'!P28</f>
        <v>0</v>
      </c>
      <c r="Q28" s="110" t="n">
        <f aca="false">'死亡災害（平成30年、業種・事故の型別） '!Q28-'死亡災害（平成29年、業種・事故の型別）'!Q28</f>
        <v>0</v>
      </c>
      <c r="R28" s="110" t="n">
        <f aca="false">'死亡災害（平成30年、業種・事故の型別） '!R28-'死亡災害（平成29年、業種・事故の型別）'!R28</f>
        <v>0</v>
      </c>
      <c r="S28" s="110" t="n">
        <f aca="false">'死亡災害（平成30年、業種・事故の型別） '!S28-'死亡災害（平成29年、業種・事故の型別）'!S28</f>
        <v>0</v>
      </c>
      <c r="T28" s="110" t="n">
        <f aca="false">'死亡災害（平成30年、業種・事故の型別） '!T28-'死亡災害（平成29年、業種・事故の型別）'!T28</f>
        <v>0</v>
      </c>
      <c r="U28" s="110" t="n">
        <f aca="false">'死亡災害（平成30年、業種・事故の型別） '!U28-'死亡災害（平成29年、業種・事故の型別）'!U28</f>
        <v>0</v>
      </c>
      <c r="V28" s="110" t="n">
        <f aca="false">'死亡災害（平成30年、業種・事故の型別） '!V28-'死亡災害（平成29年、業種・事故の型別）'!V28</f>
        <v>0</v>
      </c>
      <c r="W28" s="110" t="n">
        <f aca="false">'死亡災害（平成30年、業種・事故の型別） '!W28-'死亡災害（平成29年、業種・事故の型別）'!W28</f>
        <v>0</v>
      </c>
      <c r="X28" s="111" t="n">
        <f aca="false">'死亡災害（平成30年、業種・事故の型別） '!X28-'死亡災害（平成29年、業種・事故の型別）'!X28</f>
        <v>0</v>
      </c>
      <c r="Y28" s="73"/>
      <c r="Z28" s="73"/>
    </row>
    <row r="29" customFormat="false" ht="33" hidden="false" customHeight="true" outlineLevel="0" collapsed="false">
      <c r="A29" s="103" t="s">
        <v>33</v>
      </c>
      <c r="B29" s="103"/>
      <c r="C29" s="110" t="n">
        <f aca="false">'死亡災害（平成30年、業種・事故の型別） '!C29-'死亡災害（平成29年、業種・事故の型別）'!C29</f>
        <v>-2</v>
      </c>
      <c r="D29" s="110" t="n">
        <f aca="false">'死亡災害（平成30年、業種・事故の型別） '!D29-'死亡災害（平成29年、業種・事故の型別）'!D29</f>
        <v>1</v>
      </c>
      <c r="E29" s="110" t="n">
        <f aca="false">'死亡災害（平成30年、業種・事故の型別） '!E29-'死亡災害（平成29年、業種・事故の型別）'!E29</f>
        <v>0</v>
      </c>
      <c r="F29" s="110" t="n">
        <f aca="false">'死亡災害（平成30年、業種・事故の型別） '!F29-'死亡災害（平成29年、業種・事故の型別）'!F29</f>
        <v>0</v>
      </c>
      <c r="G29" s="110" t="n">
        <f aca="false">'死亡災害（平成30年、業種・事故の型別） '!G29-'死亡災害（平成29年、業種・事故の型別）'!G29</f>
        <v>0</v>
      </c>
      <c r="H29" s="110" t="n">
        <f aca="false">'死亡災害（平成30年、業種・事故の型別） '!H29-'死亡災害（平成29年、業種・事故の型別）'!H29</f>
        <v>0</v>
      </c>
      <c r="I29" s="110" t="n">
        <f aca="false">'死亡災害（平成30年、業種・事故の型別） '!I29-'死亡災害（平成29年、業種・事故の型別）'!I29</f>
        <v>0</v>
      </c>
      <c r="J29" s="110" t="n">
        <f aca="false">'死亡災害（平成30年、業種・事故の型別） '!J29-'死亡災害（平成29年、業種・事故の型別）'!J29</f>
        <v>0</v>
      </c>
      <c r="K29" s="110" t="n">
        <f aca="false">'死亡災害（平成30年、業種・事故の型別） '!K29-'死亡災害（平成29年、業種・事故の型別）'!K29</f>
        <v>0</v>
      </c>
      <c r="L29" s="110" t="n">
        <f aca="false">'死亡災害（平成30年、業種・事故の型別） '!L29-'死亡災害（平成29年、業種・事故の型別）'!L29</f>
        <v>-1</v>
      </c>
      <c r="M29" s="110" t="n">
        <f aca="false">'死亡災害（平成30年、業種・事故の型別） '!M29-'死亡災害（平成29年、業種・事故の型別）'!M29</f>
        <v>0</v>
      </c>
      <c r="N29" s="110" t="n">
        <f aca="false">'死亡災害（平成30年、業種・事故の型別） '!N29-'死亡災害（平成29年、業種・事故の型別）'!N29</f>
        <v>0</v>
      </c>
      <c r="O29" s="110" t="n">
        <f aca="false">'死亡災害（平成30年、業種・事故の型別） '!O29-'死亡災害（平成29年、業種・事故の型別）'!O29</f>
        <v>0</v>
      </c>
      <c r="P29" s="110" t="n">
        <f aca="false">'死亡災害（平成30年、業種・事故の型別） '!P29-'死亡災害（平成29年、業種・事故の型別）'!P29</f>
        <v>0</v>
      </c>
      <c r="Q29" s="110" t="n">
        <f aca="false">'死亡災害（平成30年、業種・事故の型別） '!Q29-'死亡災害（平成29年、業種・事故の型別）'!Q29</f>
        <v>0</v>
      </c>
      <c r="R29" s="110" t="n">
        <f aca="false">'死亡災害（平成30年、業種・事故の型別） '!R29-'死亡災害（平成29年、業種・事故の型別）'!R29</f>
        <v>0</v>
      </c>
      <c r="S29" s="110" t="n">
        <f aca="false">'死亡災害（平成30年、業種・事故の型別） '!S29-'死亡災害（平成29年、業種・事故の型別）'!S29</f>
        <v>0</v>
      </c>
      <c r="T29" s="110" t="n">
        <f aca="false">'死亡災害（平成30年、業種・事故の型別） '!T29-'死亡災害（平成29年、業種・事故の型別）'!T29</f>
        <v>0</v>
      </c>
      <c r="U29" s="110" t="n">
        <f aca="false">'死亡災害（平成30年、業種・事故の型別） '!U29-'死亡災害（平成29年、業種・事故の型別）'!U29</f>
        <v>0</v>
      </c>
      <c r="V29" s="110" t="n">
        <f aca="false">'死亡災害（平成30年、業種・事故の型別） '!V29-'死亡災害（平成29年、業種・事故の型別）'!V29</f>
        <v>0</v>
      </c>
      <c r="W29" s="110" t="n">
        <f aca="false">'死亡災害（平成30年、業種・事故の型別） '!W29-'死亡災害（平成29年、業種・事故の型別）'!W29</f>
        <v>0</v>
      </c>
      <c r="X29" s="111" t="n">
        <f aca="false">'死亡災害（平成30年、業種・事故の型別） '!X29-'死亡災害（平成29年、業種・事故の型別）'!X29</f>
        <v>-2</v>
      </c>
      <c r="Y29" s="73"/>
      <c r="Z29" s="73"/>
    </row>
    <row r="30" customFormat="false" ht="32.25" hidden="false" customHeight="true" outlineLevel="0" collapsed="false">
      <c r="A30" s="74"/>
      <c r="B30" s="99" t="s">
        <v>34</v>
      </c>
      <c r="C30" s="110" t="n">
        <f aca="false">'死亡災害（平成30年、業種・事故の型別） '!C30-'死亡災害（平成29年、業種・事故の型別）'!C30</f>
        <v>0</v>
      </c>
      <c r="D30" s="110" t="n">
        <f aca="false">'死亡災害（平成30年、業種・事故の型別） '!D30-'死亡災害（平成29年、業種・事故の型別）'!D30</f>
        <v>0</v>
      </c>
      <c r="E30" s="110" t="n">
        <f aca="false">'死亡災害（平成30年、業種・事故の型別） '!E30-'死亡災害（平成29年、業種・事故の型別）'!E30</f>
        <v>0</v>
      </c>
      <c r="F30" s="110" t="n">
        <f aca="false">'死亡災害（平成30年、業種・事故の型別） '!F30-'死亡災害（平成29年、業種・事故の型別）'!F30</f>
        <v>0</v>
      </c>
      <c r="G30" s="110" t="n">
        <f aca="false">'死亡災害（平成30年、業種・事故の型別） '!G30-'死亡災害（平成29年、業種・事故の型別）'!G30</f>
        <v>0</v>
      </c>
      <c r="H30" s="110" t="n">
        <f aca="false">'死亡災害（平成30年、業種・事故の型別） '!H30-'死亡災害（平成29年、業種・事故の型別）'!H30</f>
        <v>0</v>
      </c>
      <c r="I30" s="110" t="n">
        <f aca="false">'死亡災害（平成30年、業種・事故の型別） '!I30-'死亡災害（平成29年、業種・事故の型別）'!I30</f>
        <v>0</v>
      </c>
      <c r="J30" s="110" t="n">
        <f aca="false">'死亡災害（平成30年、業種・事故の型別） '!J30-'死亡災害（平成29年、業種・事故の型別）'!J30</f>
        <v>0</v>
      </c>
      <c r="K30" s="110" t="n">
        <f aca="false">'死亡災害（平成30年、業種・事故の型別） '!K30-'死亡災害（平成29年、業種・事故の型別）'!K30</f>
        <v>0</v>
      </c>
      <c r="L30" s="110" t="n">
        <f aca="false">'死亡災害（平成30年、業種・事故の型別） '!L30-'死亡災害（平成29年、業種・事故の型別）'!L30</f>
        <v>0</v>
      </c>
      <c r="M30" s="110" t="n">
        <f aca="false">'死亡災害（平成30年、業種・事故の型別） '!M30-'死亡災害（平成29年、業種・事故の型別）'!M30</f>
        <v>0</v>
      </c>
      <c r="N30" s="110" t="n">
        <f aca="false">'死亡災害（平成30年、業種・事故の型別） '!N30-'死亡災害（平成29年、業種・事故の型別）'!N30</f>
        <v>0</v>
      </c>
      <c r="O30" s="110" t="n">
        <f aca="false">'死亡災害（平成30年、業種・事故の型別） '!O30-'死亡災害（平成29年、業種・事故の型別）'!O30</f>
        <v>0</v>
      </c>
      <c r="P30" s="110" t="n">
        <f aca="false">'死亡災害（平成30年、業種・事故の型別） '!P30-'死亡災害（平成29年、業種・事故の型別）'!P30</f>
        <v>0</v>
      </c>
      <c r="Q30" s="110" t="n">
        <f aca="false">'死亡災害（平成30年、業種・事故の型別） '!Q30-'死亡災害（平成29年、業種・事故の型別）'!Q30</f>
        <v>0</v>
      </c>
      <c r="R30" s="110" t="n">
        <f aca="false">'死亡災害（平成30年、業種・事故の型別） '!R30-'死亡災害（平成29年、業種・事故の型別）'!R30</f>
        <v>0</v>
      </c>
      <c r="S30" s="110" t="n">
        <f aca="false">'死亡災害（平成30年、業種・事故の型別） '!S30-'死亡災害（平成29年、業種・事故の型別）'!S30</f>
        <v>0</v>
      </c>
      <c r="T30" s="110" t="n">
        <f aca="false">'死亡災害（平成30年、業種・事故の型別） '!T30-'死亡災害（平成29年、業種・事故の型別）'!T30</f>
        <v>0</v>
      </c>
      <c r="U30" s="110" t="n">
        <f aca="false">'死亡災害（平成30年、業種・事故の型別） '!U30-'死亡災害（平成29年、業種・事故の型別）'!U30</f>
        <v>0</v>
      </c>
      <c r="V30" s="110" t="n">
        <f aca="false">'死亡災害（平成30年、業種・事故の型別） '!V30-'死亡災害（平成29年、業種・事故の型別）'!V30</f>
        <v>0</v>
      </c>
      <c r="W30" s="110" t="n">
        <f aca="false">'死亡災害（平成30年、業種・事故の型別） '!W30-'死亡災害（平成29年、業種・事故の型別）'!W30</f>
        <v>0</v>
      </c>
      <c r="X30" s="111" t="n">
        <f aca="false">'死亡災害（平成30年、業種・事故の型別） '!X30-'死亡災害（平成29年、業種・事故の型別）'!X30</f>
        <v>0</v>
      </c>
      <c r="Y30" s="73"/>
      <c r="Z30" s="73"/>
    </row>
    <row r="31" customFormat="false" ht="32.25" hidden="false" customHeight="true" outlineLevel="0" collapsed="false">
      <c r="A31" s="96" t="s">
        <v>35</v>
      </c>
      <c r="B31" s="96"/>
      <c r="C31" s="110" t="n">
        <f aca="false">'死亡災害（平成30年、業種・事故の型別） '!C31-'死亡災害（平成29年、業種・事故の型別）'!C31</f>
        <v>0</v>
      </c>
      <c r="D31" s="110" t="n">
        <f aca="false">'死亡災害（平成30年、業種・事故の型別） '!D31-'死亡災害（平成29年、業種・事故の型別）'!D31</f>
        <v>1</v>
      </c>
      <c r="E31" s="110" t="n">
        <f aca="false">'死亡災害（平成30年、業種・事故の型別） '!E31-'死亡災害（平成29年、業種・事故の型別）'!E31</f>
        <v>0</v>
      </c>
      <c r="F31" s="110" t="n">
        <f aca="false">'死亡災害（平成30年、業種・事故の型別） '!F31-'死亡災害（平成29年、業種・事故の型別）'!F31</f>
        <v>0</v>
      </c>
      <c r="G31" s="110" t="n">
        <f aca="false">'死亡災害（平成30年、業種・事故の型別） '!G31-'死亡災害（平成29年、業種・事故の型別）'!G31</f>
        <v>0</v>
      </c>
      <c r="H31" s="110" t="n">
        <f aca="false">'死亡災害（平成30年、業種・事故の型別） '!H31-'死亡災害（平成29年、業種・事故の型別）'!H31</f>
        <v>-1</v>
      </c>
      <c r="I31" s="110" t="n">
        <f aca="false">'死亡災害（平成30年、業種・事故の型別） '!I31-'死亡災害（平成29年、業種・事故の型別）'!I31</f>
        <v>1</v>
      </c>
      <c r="J31" s="110" t="n">
        <f aca="false">'死亡災害（平成30年、業種・事故の型別） '!J31-'死亡災害（平成29年、業種・事故の型別）'!J31</f>
        <v>0</v>
      </c>
      <c r="K31" s="110" t="n">
        <f aca="false">'死亡災害（平成30年、業種・事故の型別） '!K31-'死亡災害（平成29年、業種・事故の型別）'!K31</f>
        <v>0</v>
      </c>
      <c r="L31" s="110" t="n">
        <f aca="false">'死亡災害（平成30年、業種・事故の型別） '!L31-'死亡災害（平成29年、業種・事故の型別）'!L31</f>
        <v>-1</v>
      </c>
      <c r="M31" s="110" t="n">
        <f aca="false">'死亡災害（平成30年、業種・事故の型別） '!M31-'死亡災害（平成29年、業種・事故の型別）'!M31</f>
        <v>0</v>
      </c>
      <c r="N31" s="110" t="n">
        <f aca="false">'死亡災害（平成30年、業種・事故の型別） '!N31-'死亡災害（平成29年、業種・事故の型別）'!N31</f>
        <v>1</v>
      </c>
      <c r="O31" s="110" t="n">
        <f aca="false">'死亡災害（平成30年、業種・事故の型別） '!O31-'死亡災害（平成29年、業種・事故の型別）'!O31</f>
        <v>0</v>
      </c>
      <c r="P31" s="110" t="n">
        <f aca="false">'死亡災害（平成30年、業種・事故の型別） '!P31-'死亡災害（平成29年、業種・事故の型別）'!P31</f>
        <v>0</v>
      </c>
      <c r="Q31" s="110" t="n">
        <f aca="false">'死亡災害（平成30年、業種・事故の型別） '!Q31-'死亡災害（平成29年、業種・事故の型別）'!Q31</f>
        <v>0</v>
      </c>
      <c r="R31" s="110" t="n">
        <f aca="false">'死亡災害（平成30年、業種・事故の型別） '!R31-'死亡災害（平成29年、業種・事故の型別）'!R31</f>
        <v>0</v>
      </c>
      <c r="S31" s="110" t="n">
        <f aca="false">'死亡災害（平成30年、業種・事故の型別） '!S31-'死亡災害（平成29年、業種・事故の型別）'!S31</f>
        <v>1</v>
      </c>
      <c r="T31" s="110" t="n">
        <f aca="false">'死亡災害（平成30年、業種・事故の型別） '!T31-'死亡災害（平成29年、業種・事故の型別）'!T31</f>
        <v>0</v>
      </c>
      <c r="U31" s="110" t="n">
        <f aca="false">'死亡災害（平成30年、業種・事故の型別） '!U31-'死亡災害（平成29年、業種・事故の型別）'!U31</f>
        <v>0</v>
      </c>
      <c r="V31" s="110" t="n">
        <f aca="false">'死亡災害（平成30年、業種・事故の型別） '!V31-'死亡災害（平成29年、業種・事故の型別）'!V31</f>
        <v>0</v>
      </c>
      <c r="W31" s="110" t="n">
        <f aca="false">'死亡災害（平成30年、業種・事故の型別） '!W31-'死亡災害（平成29年、業種・事故の型別）'!W31</f>
        <v>0</v>
      </c>
      <c r="X31" s="111" t="n">
        <f aca="false">'死亡災害（平成30年、業種・事故の型別） '!X31-'死亡災害（平成29年、業種・事故の型別）'!X31</f>
        <v>2</v>
      </c>
      <c r="Y31" s="73"/>
      <c r="Z31" s="73"/>
    </row>
    <row r="32" customFormat="false" ht="32.25" hidden="false" customHeight="true" outlineLevel="0" collapsed="false">
      <c r="A32" s="113" t="s">
        <v>36</v>
      </c>
      <c r="B32" s="113"/>
      <c r="C32" s="110" t="n">
        <f aca="false">'死亡災害（平成30年、業種・事故の型別） '!C32-'死亡災害（平成29年、業種・事故の型別）'!C32</f>
        <v>0</v>
      </c>
      <c r="D32" s="110" t="n">
        <f aca="false">'死亡災害（平成30年、業種・事故の型別） '!D32-'死亡災害（平成29年、業種・事故の型別）'!D32</f>
        <v>-1</v>
      </c>
      <c r="E32" s="110" t="n">
        <f aca="false">'死亡災害（平成30年、業種・事故の型別） '!E32-'死亡災害（平成29年、業種・事故の型別）'!E32</f>
        <v>0</v>
      </c>
      <c r="F32" s="110" t="n">
        <f aca="false">'死亡災害（平成30年、業種・事故の型別） '!F32-'死亡災害（平成29年、業種・事故の型別）'!F32</f>
        <v>0</v>
      </c>
      <c r="G32" s="110" t="n">
        <f aca="false">'死亡災害（平成30年、業種・事故の型別） '!G32-'死亡災害（平成29年、業種・事故の型別）'!G32</f>
        <v>0</v>
      </c>
      <c r="H32" s="110" t="n">
        <f aca="false">'死亡災害（平成30年、業種・事故の型別） '!H32-'死亡災害（平成29年、業種・事故の型別）'!H32</f>
        <v>-1</v>
      </c>
      <c r="I32" s="110" t="n">
        <f aca="false">'死亡災害（平成30年、業種・事故の型別） '!I32-'死亡災害（平成29年、業種・事故の型別）'!I32</f>
        <v>-1</v>
      </c>
      <c r="J32" s="110" t="n">
        <f aca="false">'死亡災害（平成30年、業種・事故の型別） '!J32-'死亡災害（平成29年、業種・事故の型別）'!J32</f>
        <v>0</v>
      </c>
      <c r="K32" s="110" t="n">
        <f aca="false">'死亡災害（平成30年、業種・事故の型別） '!K32-'死亡災害（平成29年、業種・事故の型別）'!K32</f>
        <v>0</v>
      </c>
      <c r="L32" s="110" t="n">
        <f aca="false">'死亡災害（平成30年、業種・事故の型別） '!L32-'死亡災害（平成29年、業種・事故の型別）'!L32</f>
        <v>0</v>
      </c>
      <c r="M32" s="110" t="n">
        <f aca="false">'死亡災害（平成30年、業種・事故の型別） '!M32-'死亡災害（平成29年、業種・事故の型別）'!M32</f>
        <v>0</v>
      </c>
      <c r="N32" s="110" t="n">
        <f aca="false">'死亡災害（平成30年、業種・事故の型別） '!N32-'死亡災害（平成29年、業種・事故の型別）'!N32</f>
        <v>0</v>
      </c>
      <c r="O32" s="110" t="n">
        <f aca="false">'死亡災害（平成30年、業種・事故の型別） '!O32-'死亡災害（平成29年、業種・事故の型別）'!O32</f>
        <v>1</v>
      </c>
      <c r="P32" s="110" t="n">
        <f aca="false">'死亡災害（平成30年、業種・事故の型別） '!P32-'死亡災害（平成29年、業種・事故の型別）'!P32</f>
        <v>0</v>
      </c>
      <c r="Q32" s="110" t="n">
        <f aca="false">'死亡災害（平成30年、業種・事故の型別） '!Q32-'死亡災害（平成29年、業種・事故の型別）'!Q32</f>
        <v>0</v>
      </c>
      <c r="R32" s="110" t="n">
        <f aca="false">'死亡災害（平成30年、業種・事故の型別） '!R32-'死亡災害（平成29年、業種・事故の型別）'!R32</f>
        <v>0</v>
      </c>
      <c r="S32" s="110" t="n">
        <f aca="false">'死亡災害（平成30年、業種・事故の型別） '!S32-'死亡災害（平成29年、業種・事故の型別）'!S32</f>
        <v>2</v>
      </c>
      <c r="T32" s="110" t="n">
        <f aca="false">'死亡災害（平成30年、業種・事故の型別） '!T32-'死亡災害（平成29年、業種・事故の型別）'!T32</f>
        <v>0</v>
      </c>
      <c r="U32" s="110" t="n">
        <f aca="false">'死亡災害（平成30年、業種・事故の型別） '!U32-'死亡災害（平成29年、業種・事故の型別）'!U32</f>
        <v>0</v>
      </c>
      <c r="V32" s="110" t="n">
        <f aca="false">'死亡災害（平成30年、業種・事故の型別） '!V32-'死亡災害（平成29年、業種・事故の型別）'!V32</f>
        <v>0</v>
      </c>
      <c r="W32" s="110" t="n">
        <f aca="false">'死亡災害（平成30年、業種・事故の型別） '!W32-'死亡災害（平成29年、業種・事故の型別）'!W32</f>
        <v>0</v>
      </c>
      <c r="X32" s="111" t="n">
        <f aca="false">'死亡災害（平成30年、業種・事故の型別） '!X32-'死亡災害（平成29年、業種・事故の型別）'!X32</f>
        <v>0</v>
      </c>
      <c r="Y32" s="73"/>
      <c r="Z32" s="73"/>
    </row>
    <row r="33" customFormat="false" ht="32.25" hidden="false" customHeight="true" outlineLevel="0" collapsed="false">
      <c r="A33" s="114" t="s">
        <v>37</v>
      </c>
      <c r="B33" s="114"/>
      <c r="C33" s="115" t="n">
        <f aca="false">'死亡災害（平成30年、業種・事故の型別） '!C33-'死亡災害（平成29年、業種・事故の型別）'!C33</f>
        <v>1</v>
      </c>
      <c r="D33" s="115" t="n">
        <f aca="false">'死亡災害（平成30年、業種・事故の型別） '!D33-'死亡災害（平成29年、業種・事故の型別）'!D33</f>
        <v>0</v>
      </c>
      <c r="E33" s="115" t="n">
        <f aca="false">'死亡災害（平成30年、業種・事故の型別） '!E33-'死亡災害（平成29年、業種・事故の型別）'!E33</f>
        <v>0</v>
      </c>
      <c r="F33" s="115" t="n">
        <f aca="false">'死亡災害（平成30年、業種・事故の型別） '!F33-'死亡災害（平成29年、業種・事故の型別）'!F33</f>
        <v>0</v>
      </c>
      <c r="G33" s="115" t="n">
        <f aca="false">'死亡災害（平成30年、業種・事故の型別） '!G33-'死亡災害（平成29年、業種・事故の型別）'!G33</f>
        <v>0</v>
      </c>
      <c r="H33" s="115" t="n">
        <f aca="false">'死亡災害（平成30年、業種・事故の型別） '!H33-'死亡災害（平成29年、業種・事故の型別）'!H33</f>
        <v>0</v>
      </c>
      <c r="I33" s="115" t="n">
        <f aca="false">'死亡災害（平成30年、業種・事故の型別） '!I33-'死亡災害（平成29年、業種・事故の型別）'!I33</f>
        <v>0</v>
      </c>
      <c r="J33" s="115" t="n">
        <f aca="false">'死亡災害（平成30年、業種・事故の型別） '!J33-'死亡災害（平成29年、業種・事故の型別）'!J33</f>
        <v>0</v>
      </c>
      <c r="K33" s="115" t="n">
        <f aca="false">'死亡災害（平成30年、業種・事故の型別） '!K33-'死亡災害（平成29年、業種・事故の型別）'!K33</f>
        <v>0</v>
      </c>
      <c r="L33" s="115" t="n">
        <f aca="false">'死亡災害（平成30年、業種・事故の型別） '!L33-'死亡災害（平成29年、業種・事故の型別）'!L33</f>
        <v>-3</v>
      </c>
      <c r="M33" s="115" t="n">
        <f aca="false">'死亡災害（平成30年、業種・事故の型別） '!M33-'死亡災害（平成29年、業種・事故の型別）'!M33</f>
        <v>0</v>
      </c>
      <c r="N33" s="115" t="n">
        <f aca="false">'死亡災害（平成30年、業種・事故の型別） '!N33-'死亡災害（平成29年、業種・事故の型別）'!N33</f>
        <v>0</v>
      </c>
      <c r="O33" s="115" t="n">
        <f aca="false">'死亡災害（平成30年、業種・事故の型別） '!O33-'死亡災害（平成29年、業種・事故の型別）'!O33</f>
        <v>0</v>
      </c>
      <c r="P33" s="115" t="n">
        <f aca="false">'死亡災害（平成30年、業種・事故の型別） '!P33-'死亡災害（平成29年、業種・事故の型別）'!P33</f>
        <v>0</v>
      </c>
      <c r="Q33" s="115" t="n">
        <f aca="false">'死亡災害（平成30年、業種・事故の型別） '!Q33-'死亡災害（平成29年、業種・事故の型別）'!Q33</f>
        <v>0</v>
      </c>
      <c r="R33" s="115" t="n">
        <f aca="false">'死亡災害（平成30年、業種・事故の型別） '!R33-'死亡災害（平成29年、業種・事故の型別）'!R33</f>
        <v>0</v>
      </c>
      <c r="S33" s="115" t="n">
        <f aca="false">'死亡災害（平成30年、業種・事故の型別） '!S33-'死亡災害（平成29年、業種・事故の型別）'!S33</f>
        <v>-2</v>
      </c>
      <c r="T33" s="115" t="n">
        <f aca="false">'死亡災害（平成30年、業種・事故の型別） '!T33-'死亡災害（平成29年、業種・事故の型別）'!T33</f>
        <v>0</v>
      </c>
      <c r="U33" s="115" t="n">
        <f aca="false">'死亡災害（平成30年、業種・事故の型別） '!U33-'死亡災害（平成29年、業種・事故の型別）'!U33</f>
        <v>0</v>
      </c>
      <c r="V33" s="115" t="n">
        <f aca="false">'死亡災害（平成30年、業種・事故の型別） '!V33-'死亡災害（平成29年、業種・事故の型別）'!V33</f>
        <v>0</v>
      </c>
      <c r="W33" s="115" t="n">
        <f aca="false">'死亡災害（平成30年、業種・事故の型別） '!W33-'死亡災害（平成29年、業種・事故の型別）'!W33</f>
        <v>0</v>
      </c>
      <c r="X33" s="116" t="n">
        <f aca="false">'死亡災害（平成30年、業種・事故の型別） '!X33-'死亡災害（平成29年、業種・事故の型別）'!X33</f>
        <v>-4</v>
      </c>
      <c r="Y33" s="73"/>
      <c r="Z33" s="73"/>
    </row>
    <row r="35" customFormat="false" ht="17.25" hidden="false" customHeight="false" outlineLevel="0" collapsed="false">
      <c r="B35" s="90" t="s">
        <v>78</v>
      </c>
    </row>
    <row r="36" customFormat="false" ht="17.25" hidden="false" customHeight="false" outlineLevel="0" collapsed="false">
      <c r="B36" s="91"/>
    </row>
  </sheetData>
  <mergeCells count="10">
    <mergeCell ref="B1:X1"/>
    <mergeCell ref="B20:X20"/>
    <mergeCell ref="A23:B23"/>
    <mergeCell ref="A25:B25"/>
    <mergeCell ref="A26:B26"/>
    <mergeCell ref="A27:B27"/>
    <mergeCell ref="A29:B29"/>
    <mergeCell ref="A31:B31"/>
    <mergeCell ref="A32:B32"/>
    <mergeCell ref="A33:B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4T06:09:36Z</dcterms:created>
  <dc:creator>厚生労働省本省</dc:creator>
  <dc:description/>
  <dc:language>en-US</dc:language>
  <cp:lastModifiedBy>厚生労働省ネットワークシステム</cp:lastModifiedBy>
  <cp:lastPrinted>2016-03-09T00:46:39Z</cp:lastPrinted>
  <dcterms:modified xsi:type="dcterms:W3CDTF">2018-11-01T05:11:46Z</dcterms:modified>
  <cp:revision>0</cp:revision>
  <dc:subject/>
  <dc:title/>
</cp:coreProperties>
</file>