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確定" sheetId="1" state="visible" r:id="rId2"/>
  </sheets>
  <definedNames>
    <definedName function="false" hidden="false" localSheetId="0" name="_xlnm.Print_Area" vbProcedure="false">確定!$A$2:$N$161</definedName>
    <definedName function="false" hidden="true" localSheetId="0" name="_xlnm._FilterDatabase" vbProcedure="false">確定!$A$5:$O$161</definedName>
    <definedName function="false" hidden="false" name="kako" vbProcedure="false">#REF!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5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における死傷災害発生状況（死亡災害及び休業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日以上の死傷災害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業 種 、 事 業 場 の 規 模 別 死 傷 者 数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発生分～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累計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確定値）</t>
    </r>
  </si>
  <si>
    <t xml:space="preserve">規　　　　　模　</t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
以上</t>
    </r>
  </si>
  <si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事務組合</t>
  </si>
  <si>
    <t xml:space="preserve">計</t>
  </si>
  <si>
    <t xml:space="preserve">うち震災直接災害※</t>
  </si>
  <si>
    <t xml:space="preserve">差引き後計</t>
  </si>
  <si>
    <t xml:space="preserve">業　　　種</t>
  </si>
  <si>
    <t xml:space="preserve">林　業</t>
  </si>
  <si>
    <t xml:space="preserve">木材伐出業</t>
  </si>
  <si>
    <t xml:space="preserve">その他の林業</t>
  </si>
  <si>
    <t xml:space="preserve">漁業</t>
  </si>
  <si>
    <t xml:space="preserve">海面漁業（定置網漁業又は、海面魚類養殖業を除く）</t>
  </si>
  <si>
    <t xml:space="preserve">定置網漁業、海面魚類養殖業</t>
  </si>
  <si>
    <t xml:space="preserve">鉱　　　業</t>
  </si>
  <si>
    <t xml:space="preserve">金属又は非金属又は石炭鉱業</t>
  </si>
  <si>
    <t xml:space="preserve">石灰石鉱業又はドロマイト鉱業</t>
  </si>
  <si>
    <t xml:space="preserve">原油又は天然ガス鉱業</t>
  </si>
  <si>
    <t xml:space="preserve">採石業</t>
  </si>
  <si>
    <t xml:space="preserve">粘土等の採取業</t>
  </si>
  <si>
    <t xml:space="preserve">小計</t>
  </si>
  <si>
    <t xml:space="preserve">その他の鉱業</t>
  </si>
  <si>
    <t xml:space="preserve">砂鉱業</t>
  </si>
  <si>
    <t xml:space="preserve">建　設　事　業</t>
  </si>
  <si>
    <t xml:space="preserve">水力発電施設等新設事業</t>
  </si>
  <si>
    <t xml:space="preserve">水力発電施設ずい道等新設事業</t>
  </si>
  <si>
    <t xml:space="preserve">高えん堤新設事業</t>
  </si>
  <si>
    <t xml:space="preserve">ずい道新設事業</t>
  </si>
  <si>
    <t xml:space="preserve">道路新設事業</t>
  </si>
  <si>
    <t xml:space="preserve">舗装工事業</t>
  </si>
  <si>
    <t xml:space="preserve">鉄道又は軌道新設事業</t>
  </si>
  <si>
    <t xml:space="preserve">地下鉄道新設事業</t>
  </si>
  <si>
    <t xml:space="preserve">その他の鉄道軌道新設事業</t>
  </si>
  <si>
    <t xml:space="preserve">建築事業</t>
  </si>
  <si>
    <t xml:space="preserve">鉄骨造り等家屋建設事業</t>
  </si>
  <si>
    <t xml:space="preserve">木造等家屋建設事業</t>
  </si>
  <si>
    <t xml:space="preserve">橋りょう建設事業</t>
  </si>
  <si>
    <t xml:space="preserve">建築物設備事業</t>
  </si>
  <si>
    <t xml:space="preserve">その他の建築事業</t>
  </si>
  <si>
    <t xml:space="preserve">電気工事業</t>
  </si>
  <si>
    <t xml:space="preserve">送電線路叉は配電線路建設事業</t>
  </si>
  <si>
    <t xml:space="preserve">機械装置の組立又はすえ付けの事業</t>
  </si>
  <si>
    <t xml:space="preserve">その他の建設事業</t>
  </si>
  <si>
    <t xml:space="preserve">河川土木工事業</t>
  </si>
  <si>
    <t xml:space="preserve">砂防工事業</t>
  </si>
  <si>
    <t xml:space="preserve">海岸・港湾工事業</t>
  </si>
  <si>
    <t xml:space="preserve">土地整理土木工事業</t>
  </si>
  <si>
    <t xml:space="preserve">既設建築物設備工事業</t>
  </si>
  <si>
    <t xml:space="preserve">電話等の設備工事業</t>
  </si>
  <si>
    <t xml:space="preserve">電気の設備工事業</t>
  </si>
  <si>
    <t xml:space="preserve">建具、板張りその他内装工事業</t>
  </si>
  <si>
    <t xml:space="preserve">製　　　造　　　業</t>
  </si>
  <si>
    <t xml:space="preserve">食料品製造業</t>
  </si>
  <si>
    <t xml:space="preserve">繊維製品製造業</t>
  </si>
  <si>
    <t xml:space="preserve">その他の繊維製品製造業</t>
  </si>
  <si>
    <t xml:space="preserve">化学繊維製造業</t>
  </si>
  <si>
    <t xml:space="preserve">製糸業</t>
  </si>
  <si>
    <t xml:space="preserve">木材又は木製品製造業</t>
  </si>
  <si>
    <t xml:space="preserve">その他の木材又は木製品製造業</t>
  </si>
  <si>
    <t xml:space="preserve">一般製材業</t>
  </si>
  <si>
    <t xml:space="preserve">ベニヤ単板・屋根板等製造業</t>
  </si>
  <si>
    <t xml:space="preserve">造作材・合板等製造業</t>
  </si>
  <si>
    <t xml:space="preserve">パルプ又は紙製造業</t>
  </si>
  <si>
    <t xml:space="preserve">印刷又は製本業</t>
  </si>
  <si>
    <t xml:space="preserve">化学工業</t>
  </si>
  <si>
    <t xml:space="preserve">無機化学製品製造業</t>
  </si>
  <si>
    <t xml:space="preserve">有機化学製品製造業</t>
  </si>
  <si>
    <t xml:space="preserve">その他の化学工業</t>
  </si>
  <si>
    <t xml:space="preserve">石油精製業</t>
  </si>
  <si>
    <t xml:space="preserve">ガラス又はセメント製造業</t>
  </si>
  <si>
    <t xml:space="preserve">その他の窯業又は土石製品製造業</t>
  </si>
  <si>
    <t xml:space="preserve">金属精錬業</t>
  </si>
  <si>
    <t xml:space="preserve">非鉄金属精錬業</t>
  </si>
  <si>
    <t xml:space="preserve">金属材料品製造業</t>
  </si>
  <si>
    <t xml:space="preserve">鋳物業</t>
  </si>
  <si>
    <t xml:space="preserve">金属製品製造業</t>
  </si>
  <si>
    <t xml:space="preserve">めっき業</t>
  </si>
  <si>
    <t xml:space="preserve">機械器具製造業</t>
  </si>
  <si>
    <t xml:space="preserve">電気機械器具製造業</t>
  </si>
  <si>
    <t xml:space="preserve">輸送用機械器具製造業</t>
  </si>
  <si>
    <t xml:space="preserve">船舶製造又は修理業</t>
  </si>
  <si>
    <t xml:space="preserve">その他の船舶製造又は修理業</t>
  </si>
  <si>
    <t xml:space="preserve">鋼船製造又は修理業</t>
  </si>
  <si>
    <t xml:space="preserve">計量器・光学機械・時計等製造業</t>
  </si>
  <si>
    <t xml:space="preserve">その他の製造業</t>
  </si>
  <si>
    <t xml:space="preserve">陶磁器製品製造業</t>
  </si>
  <si>
    <t xml:space="preserve">洋食器刃物手工具又は一般金物製造業</t>
  </si>
  <si>
    <t xml:space="preserve">貴金属製品装身具皮革製品製造業</t>
  </si>
  <si>
    <t xml:space="preserve">たばこ等製造業</t>
  </si>
  <si>
    <t xml:space="preserve">たばこ製造業</t>
  </si>
  <si>
    <t xml:space="preserve">製茶業</t>
  </si>
  <si>
    <t xml:space="preserve">コンクリート製造業</t>
  </si>
  <si>
    <t xml:space="preserve">運 輸 業</t>
  </si>
  <si>
    <t xml:space="preserve">交通運輸事業</t>
  </si>
  <si>
    <t xml:space="preserve">その他の交通運輸事業</t>
  </si>
  <si>
    <t xml:space="preserve">鉄道・軌道・索道旅客貨物運送事業</t>
  </si>
  <si>
    <t xml:space="preserve">自動車・軽車輌貨物運送事業</t>
  </si>
  <si>
    <t xml:space="preserve">貨物取扱事業</t>
  </si>
  <si>
    <t xml:space="preserve">その他の貨物取扱事業</t>
  </si>
  <si>
    <t xml:space="preserve">港湾貨物取扱事業</t>
  </si>
  <si>
    <t xml:space="preserve">港湾荷役業</t>
  </si>
  <si>
    <t xml:space="preserve">沿岸荷役業</t>
  </si>
  <si>
    <t xml:space="preserve">船内荷役業</t>
  </si>
  <si>
    <t xml:space="preserve">電気、ガス、水道
又は熱供給の事業</t>
  </si>
  <si>
    <t xml:space="preserve">電気業</t>
  </si>
  <si>
    <t xml:space="preserve">ガス業</t>
  </si>
  <si>
    <t xml:space="preserve">上・下水道業</t>
  </si>
  <si>
    <t xml:space="preserve">熱供給業</t>
  </si>
  <si>
    <t xml:space="preserve">そ　の　他　の　事　業</t>
  </si>
  <si>
    <t xml:space="preserve">清掃、火葬
又はと蓄の事業</t>
  </si>
  <si>
    <t xml:space="preserve">火葬業、と畜業</t>
  </si>
  <si>
    <t xml:space="preserve">清掃業</t>
  </si>
  <si>
    <t xml:space="preserve">ビルメンテナンス業</t>
  </si>
  <si>
    <t xml:space="preserve">その他の各種事業</t>
  </si>
  <si>
    <t xml:space="preserve">広告、興信、紹介又は案内の事業</t>
  </si>
  <si>
    <t xml:space="preserve">速記、筆耕、謄写印刷又は青写真業</t>
  </si>
  <si>
    <t xml:space="preserve">映画の制作、演劇等の事業</t>
  </si>
  <si>
    <t xml:space="preserve">劇場、遊戯場その他の娯楽の事業</t>
  </si>
  <si>
    <t xml:space="preserve">洗たく、洗張又は染物の事業</t>
  </si>
  <si>
    <t xml:space="preserve">理容、美容又は浴場の事業</t>
  </si>
  <si>
    <t xml:space="preserve">物品賃貸業</t>
  </si>
  <si>
    <t xml:space="preserve">写真、物品預り等の事業</t>
  </si>
  <si>
    <t xml:space="preserve">医療保健業</t>
  </si>
  <si>
    <t xml:space="preserve">教育業</t>
  </si>
  <si>
    <t xml:space="preserve">研究又は調査の事業</t>
  </si>
  <si>
    <t xml:space="preserve">前各項に該当しない事業</t>
  </si>
  <si>
    <t xml:space="preserve">分類不能</t>
  </si>
  <si>
    <t xml:space="preserve">農業又は海面漁業
以外の漁業</t>
  </si>
  <si>
    <t xml:space="preserve">土地の耕作又は植物の栽植等農業</t>
  </si>
  <si>
    <t xml:space="preserve">動物の飼育、畜産の事業等農業</t>
  </si>
  <si>
    <r>
      <rPr>
        <sz val="10"/>
        <rFont val="Noto Sans"/>
        <family val="2"/>
      </rPr>
      <t xml:space="preserve">水産動植物の採捕又は養殖の事業</t>
    </r>
    <r>
      <rPr>
        <sz val="8"/>
        <rFont val="Noto Sans"/>
        <family val="2"/>
      </rPr>
      <t xml:space="preserve">（（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）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）を除く）</t>
    </r>
  </si>
  <si>
    <t xml:space="preserve">倉庫業、警備業、消毒
又は害虫駆除の事業
又はゴルフ場の事業</t>
  </si>
  <si>
    <t xml:space="preserve">倉庫業</t>
  </si>
  <si>
    <t xml:space="preserve">警備業</t>
  </si>
  <si>
    <t xml:space="preserve">消毒又は害虫駆除の事業</t>
  </si>
  <si>
    <t xml:space="preserve">ゴルフ場の事業</t>
  </si>
  <si>
    <t xml:space="preserve">通信業、放送業、新聞
又は出版業</t>
  </si>
  <si>
    <t xml:space="preserve">通信業</t>
  </si>
  <si>
    <t xml:space="preserve">放送業</t>
  </si>
  <si>
    <t xml:space="preserve">新聞業又は出版業</t>
  </si>
  <si>
    <t xml:space="preserve">卸売業・小売業、飲食店
又は宿泊業</t>
  </si>
  <si>
    <t xml:space="preserve">卸売業・小売業</t>
  </si>
  <si>
    <t xml:space="preserve">飲食店</t>
  </si>
  <si>
    <t xml:space="preserve">宿泊業</t>
  </si>
  <si>
    <t xml:space="preserve">金融業・保険業又は不動産業</t>
  </si>
  <si>
    <t xml:space="preserve">金融業</t>
  </si>
  <si>
    <t xml:space="preserve">保険業</t>
  </si>
  <si>
    <t xml:space="preserve">不動産業</t>
  </si>
  <si>
    <t xml:space="preserve">合　　　計</t>
  </si>
  <si>
    <t xml:space="preserve">労災非適事業</t>
  </si>
  <si>
    <t xml:space="preserve">国有林野事業</t>
  </si>
  <si>
    <t xml:space="preserve">印刷局</t>
  </si>
  <si>
    <t xml:space="preserve">造幣局</t>
  </si>
  <si>
    <t xml:space="preserve">その他労災非適用事業</t>
  </si>
  <si>
    <t xml:space="preserve">労　災　非　適　事　業</t>
  </si>
  <si>
    <t xml:space="preserve">総　　　　　計</t>
  </si>
  <si>
    <t xml:space="preserve">※東日本大震災の際、地震・津波により建物が倒壊し負傷した等、直接被災された場合の負傷、死亡等の災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25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2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5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6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6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5" xfId="25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0" borderId="25" xfId="25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3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5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6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4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_労働統計要覧（H19年度）G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3</xdr:row>
      <xdr:rowOff>9360</xdr:rowOff>
    </xdr:from>
    <xdr:to>
      <xdr:col>3</xdr:col>
      <xdr:colOff>14400</xdr:colOff>
      <xdr:row>4</xdr:row>
      <xdr:rowOff>190440</xdr:rowOff>
    </xdr:to>
    <xdr:sp>
      <xdr:nvSpPr>
        <xdr:cNvPr id="0" name="直線コネクタ 1"/>
        <xdr:cNvSpPr/>
      </xdr:nvSpPr>
      <xdr:spPr>
        <a:xfrm>
          <a:off x="26640" y="838080"/>
          <a:ext cx="63064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false" showRowColHeaders="true" showZeros="true" rightToLeft="false" tabSelected="true" showOutlineSymbols="true" defaultGridColor="true" view="pageBreakPreview" topLeftCell="A142" colorId="64" zoomScale="85" zoomScaleNormal="100" zoomScalePageLayoutView="85" workbookViewId="0">
      <selection pane="topLeft" activeCell="L161" activeCellId="0" sqref="L161"/>
    </sheetView>
  </sheetViews>
  <sheetFormatPr defaultColWidth="13.61328125" defaultRowHeight="12" zeroHeight="false" outlineLevelRow="1" outlineLevelCol="0"/>
  <cols>
    <col collapsed="false" customWidth="true" hidden="false" outlineLevel="0" max="1" min="1" style="1" width="7.56"/>
    <col collapsed="false" customWidth="true" hidden="false" outlineLevel="0" max="2" min="2" style="2" width="17.59"/>
    <col collapsed="false" customWidth="true" hidden="false" outlineLevel="0" max="3" min="3" style="3" width="64.5"/>
    <col collapsed="false" customWidth="true" hidden="false" outlineLevel="0" max="11" min="4" style="1" width="11.53"/>
    <col collapsed="false" customWidth="true" hidden="false" outlineLevel="0" max="14" min="12" style="1" width="13.04"/>
    <col collapsed="false" customWidth="false" hidden="false" outlineLevel="0" max="257" min="15" style="1" width="13.61"/>
  </cols>
  <sheetData>
    <row r="1" customFormat="false" ht="21.75" hidden="false" customHeight="true" outlineLevel="0" collapsed="false">
      <c r="A1" s="4"/>
      <c r="B1" s="4"/>
      <c r="C1" s="5"/>
      <c r="D1" s="1" t="n">
        <v>21</v>
      </c>
      <c r="E1" s="1" t="n">
        <v>22</v>
      </c>
      <c r="F1" s="1" t="n">
        <v>23</v>
      </c>
      <c r="G1" s="1" t="n">
        <v>24</v>
      </c>
      <c r="H1" s="1" t="n">
        <v>25</v>
      </c>
      <c r="I1" s="1" t="n">
        <v>26</v>
      </c>
      <c r="J1" s="1" t="n">
        <v>27</v>
      </c>
      <c r="K1" s="1" t="n">
        <v>28</v>
      </c>
    </row>
    <row r="2" customFormat="false" ht="21.75" hidden="false" customHeight="true" outlineLevel="0" collapsed="false">
      <c r="A2" s="6" t="s">
        <v>0</v>
      </c>
      <c r="C2" s="7"/>
      <c r="D2" s="7"/>
    </row>
    <row r="3" customFormat="false" ht="21.75" hidden="false" customHeight="true" outlineLevel="0" collapsed="false">
      <c r="A3" s="8" t="s">
        <v>1</v>
      </c>
      <c r="B3" s="9"/>
      <c r="C3" s="10"/>
      <c r="M3" s="11"/>
      <c r="N3" s="12" t="s">
        <v>2</v>
      </c>
    </row>
    <row r="4" customFormat="false" ht="24" hidden="false" customHeight="true" outlineLevel="0" collapsed="false">
      <c r="A4" s="13"/>
      <c r="B4" s="14"/>
      <c r="C4" s="15" t="s">
        <v>3</v>
      </c>
      <c r="D4" s="16" t="s">
        <v>4</v>
      </c>
      <c r="E4" s="17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J4" s="17" t="s">
        <v>10</v>
      </c>
      <c r="K4" s="18" t="s">
        <v>11</v>
      </c>
      <c r="L4" s="19" t="s">
        <v>12</v>
      </c>
      <c r="M4" s="20" t="s">
        <v>13</v>
      </c>
      <c r="N4" s="21" t="s">
        <v>14</v>
      </c>
    </row>
    <row r="5" customFormat="false" ht="15" hidden="false" customHeight="true" outlineLevel="0" collapsed="false">
      <c r="A5" s="22" t="s">
        <v>15</v>
      </c>
      <c r="B5" s="22"/>
      <c r="C5" s="23"/>
      <c r="D5" s="16"/>
      <c r="E5" s="17"/>
      <c r="F5" s="17"/>
      <c r="G5" s="17"/>
      <c r="H5" s="17"/>
      <c r="I5" s="17"/>
      <c r="J5" s="17"/>
      <c r="K5" s="18"/>
      <c r="L5" s="19"/>
      <c r="M5" s="20"/>
      <c r="N5" s="21"/>
    </row>
    <row r="6" customFormat="false" ht="15" hidden="false" customHeight="true" outlineLevel="0" collapsed="false">
      <c r="A6" s="24" t="s">
        <v>16</v>
      </c>
      <c r="B6" s="25"/>
      <c r="C6" s="26" t="s">
        <v>17</v>
      </c>
      <c r="D6" s="27"/>
      <c r="E6" s="28" t="n">
        <v>14</v>
      </c>
      <c r="F6" s="28" t="n">
        <v>33</v>
      </c>
      <c r="G6" s="28" t="n">
        <v>71</v>
      </c>
      <c r="H6" s="28" t="n">
        <v>104</v>
      </c>
      <c r="I6" s="28" t="n">
        <v>224</v>
      </c>
      <c r="J6" s="28" t="n">
        <v>164</v>
      </c>
      <c r="K6" s="29" t="n">
        <v>543</v>
      </c>
      <c r="L6" s="30" t="n">
        <v>1153</v>
      </c>
      <c r="M6" s="31" t="n">
        <v>4</v>
      </c>
      <c r="N6" s="30" t="n">
        <f aca="false">IFERROR(L6-M6,"")</f>
        <v>1149</v>
      </c>
    </row>
    <row r="7" customFormat="false" ht="15" hidden="false" customHeight="true" outlineLevel="0" collapsed="false">
      <c r="A7" s="24"/>
      <c r="B7" s="32"/>
      <c r="C7" s="33" t="s">
        <v>18</v>
      </c>
      <c r="D7" s="34"/>
      <c r="E7" s="35" t="n">
        <v>44</v>
      </c>
      <c r="F7" s="35" t="n">
        <v>75</v>
      </c>
      <c r="G7" s="35" t="n">
        <v>92</v>
      </c>
      <c r="H7" s="35" t="n">
        <v>96</v>
      </c>
      <c r="I7" s="35" t="n">
        <v>158</v>
      </c>
      <c r="J7" s="35" t="n">
        <v>71</v>
      </c>
      <c r="K7" s="36" t="n">
        <v>322</v>
      </c>
      <c r="L7" s="37" t="n">
        <v>858</v>
      </c>
      <c r="M7" s="38" t="n">
        <v>0</v>
      </c>
      <c r="N7" s="37" t="n">
        <f aca="false">IFERROR(L7-M7,"")</f>
        <v>858</v>
      </c>
    </row>
    <row r="8" customFormat="false" ht="15" hidden="false" customHeight="true" outlineLevel="0" collapsed="false">
      <c r="A8" s="24"/>
      <c r="B8" s="39" t="s">
        <v>12</v>
      </c>
      <c r="C8" s="39"/>
      <c r="D8" s="40"/>
      <c r="E8" s="41" t="n">
        <v>58</v>
      </c>
      <c r="F8" s="41" t="n">
        <v>108</v>
      </c>
      <c r="G8" s="41" t="n">
        <v>163</v>
      </c>
      <c r="H8" s="41" t="n">
        <v>200</v>
      </c>
      <c r="I8" s="41" t="n">
        <v>382</v>
      </c>
      <c r="J8" s="41" t="n">
        <v>235</v>
      </c>
      <c r="K8" s="41" t="n">
        <v>865</v>
      </c>
      <c r="L8" s="42" t="n">
        <v>2011</v>
      </c>
      <c r="M8" s="43" t="n">
        <v>4</v>
      </c>
      <c r="N8" s="42" t="n">
        <f aca="false">IFERROR(L8-M8,"")</f>
        <v>2007</v>
      </c>
    </row>
    <row r="9" customFormat="false" ht="15" hidden="false" customHeight="true" outlineLevel="0" collapsed="false">
      <c r="A9" s="44" t="s">
        <v>19</v>
      </c>
      <c r="B9" s="25"/>
      <c r="C9" s="26" t="s">
        <v>20</v>
      </c>
      <c r="D9" s="27"/>
      <c r="E9" s="28" t="n">
        <v>9</v>
      </c>
      <c r="F9" s="28" t="n">
        <v>25</v>
      </c>
      <c r="G9" s="28" t="n">
        <v>8</v>
      </c>
      <c r="H9" s="28" t="n">
        <v>5</v>
      </c>
      <c r="I9" s="28" t="n">
        <v>12</v>
      </c>
      <c r="J9" s="28" t="n">
        <v>14</v>
      </c>
      <c r="K9" s="29" t="n">
        <v>174</v>
      </c>
      <c r="L9" s="30" t="n">
        <v>247</v>
      </c>
      <c r="M9" s="31" t="n">
        <v>7</v>
      </c>
      <c r="N9" s="30" t="n">
        <f aca="false">IFERROR(L9-M9,"")</f>
        <v>240</v>
      </c>
    </row>
    <row r="10" customFormat="false" ht="15" hidden="false" customHeight="true" outlineLevel="0" collapsed="false">
      <c r="A10" s="44"/>
      <c r="B10" s="32"/>
      <c r="C10" s="33" t="s">
        <v>21</v>
      </c>
      <c r="D10" s="34"/>
      <c r="E10" s="35"/>
      <c r="F10" s="35" t="n">
        <v>13</v>
      </c>
      <c r="G10" s="35" t="n">
        <v>26</v>
      </c>
      <c r="H10" s="35" t="n">
        <v>23</v>
      </c>
      <c r="I10" s="35" t="n">
        <v>40</v>
      </c>
      <c r="J10" s="35" t="n">
        <v>9</v>
      </c>
      <c r="K10" s="36" t="n">
        <v>136</v>
      </c>
      <c r="L10" s="37" t="n">
        <v>247</v>
      </c>
      <c r="M10" s="38" t="n">
        <v>3</v>
      </c>
      <c r="N10" s="37" t="n">
        <f aca="false">IFERROR(L10-M10,"")</f>
        <v>244</v>
      </c>
    </row>
    <row r="11" customFormat="false" ht="15" hidden="false" customHeight="true" outlineLevel="0" collapsed="false">
      <c r="A11" s="44"/>
      <c r="B11" s="39" t="s">
        <v>12</v>
      </c>
      <c r="C11" s="39"/>
      <c r="D11" s="40"/>
      <c r="E11" s="41" t="n">
        <v>9</v>
      </c>
      <c r="F11" s="41" t="n">
        <v>38</v>
      </c>
      <c r="G11" s="41" t="n">
        <v>34</v>
      </c>
      <c r="H11" s="41" t="n">
        <v>28</v>
      </c>
      <c r="I11" s="41" t="n">
        <v>52</v>
      </c>
      <c r="J11" s="41" t="n">
        <v>23</v>
      </c>
      <c r="K11" s="41" t="n">
        <v>310</v>
      </c>
      <c r="L11" s="42" t="n">
        <v>494</v>
      </c>
      <c r="M11" s="43" t="n">
        <v>10</v>
      </c>
      <c r="N11" s="42" t="n">
        <f aca="false">IFERROR(L11-M11,"")</f>
        <v>484</v>
      </c>
    </row>
    <row r="12" customFormat="false" ht="15" hidden="false" customHeight="true" outlineLevel="0" collapsed="false">
      <c r="A12" s="45" t="s">
        <v>22</v>
      </c>
      <c r="B12" s="46"/>
      <c r="C12" s="47" t="s">
        <v>23</v>
      </c>
      <c r="D12" s="48" t="n">
        <v>54</v>
      </c>
      <c r="E12" s="49" t="n">
        <v>11</v>
      </c>
      <c r="F12" s="49" t="n">
        <v>4</v>
      </c>
      <c r="G12" s="49" t="n">
        <v>13</v>
      </c>
      <c r="H12" s="49" t="n">
        <v>6</v>
      </c>
      <c r="I12" s="49" t="n">
        <v>12</v>
      </c>
      <c r="J12" s="49" t="n">
        <v>9</v>
      </c>
      <c r="K12" s="50" t="n">
        <v>1</v>
      </c>
      <c r="L12" s="51" t="n">
        <v>110</v>
      </c>
      <c r="M12" s="52" t="n">
        <v>1</v>
      </c>
      <c r="N12" s="51" t="n">
        <f aca="false">IFERROR(L12-M12,"")</f>
        <v>109</v>
      </c>
    </row>
    <row r="13" customFormat="false" ht="15" hidden="false" customHeight="true" outlineLevel="0" collapsed="false">
      <c r="A13" s="45"/>
      <c r="B13" s="32"/>
      <c r="C13" s="33" t="s">
        <v>24</v>
      </c>
      <c r="D13" s="34"/>
      <c r="E13" s="35"/>
      <c r="F13" s="35"/>
      <c r="G13" s="35"/>
      <c r="H13" s="35" t="n">
        <v>1</v>
      </c>
      <c r="I13" s="35" t="n">
        <v>2</v>
      </c>
      <c r="J13" s="35" t="n">
        <v>5</v>
      </c>
      <c r="K13" s="36"/>
      <c r="L13" s="37" t="n">
        <v>8</v>
      </c>
      <c r="M13" s="38" t="n">
        <v>0</v>
      </c>
      <c r="N13" s="37" t="n">
        <f aca="false">IFERROR(L13-M13,"")</f>
        <v>8</v>
      </c>
    </row>
    <row r="14" customFormat="false" ht="15" hidden="false" customHeight="true" outlineLevel="0" collapsed="false">
      <c r="A14" s="45"/>
      <c r="B14" s="32"/>
      <c r="C14" s="33" t="s">
        <v>25</v>
      </c>
      <c r="D14" s="34"/>
      <c r="E14" s="35"/>
      <c r="F14" s="35"/>
      <c r="G14" s="35"/>
      <c r="H14" s="35"/>
      <c r="I14" s="35"/>
      <c r="J14" s="35"/>
      <c r="K14" s="36"/>
      <c r="L14" s="37" t="n">
        <v>0</v>
      </c>
      <c r="M14" s="38" t="n">
        <v>0</v>
      </c>
      <c r="N14" s="37" t="n">
        <f aca="false">IFERROR(L14-M14,"")</f>
        <v>0</v>
      </c>
    </row>
    <row r="15" customFormat="false" ht="15" hidden="false" customHeight="true" outlineLevel="0" collapsed="false">
      <c r="A15" s="45"/>
      <c r="B15" s="53" t="s">
        <v>26</v>
      </c>
      <c r="C15" s="33" t="s">
        <v>26</v>
      </c>
      <c r="D15" s="34"/>
      <c r="E15" s="35"/>
      <c r="F15" s="35"/>
      <c r="G15" s="35" t="n">
        <v>8</v>
      </c>
      <c r="H15" s="35" t="n">
        <v>11</v>
      </c>
      <c r="I15" s="35" t="n">
        <v>23</v>
      </c>
      <c r="J15" s="35" t="n">
        <v>12</v>
      </c>
      <c r="K15" s="36" t="n">
        <v>33</v>
      </c>
      <c r="L15" s="37" t="n">
        <v>87</v>
      </c>
      <c r="M15" s="38" t="n">
        <v>1</v>
      </c>
      <c r="N15" s="37" t="n">
        <f aca="false">IFERROR(L15-M15,"")</f>
        <v>86</v>
      </c>
    </row>
    <row r="16" customFormat="false" ht="15" hidden="false" customHeight="true" outlineLevel="0" collapsed="false">
      <c r="A16" s="45"/>
      <c r="B16" s="53"/>
      <c r="C16" s="33" t="s">
        <v>27</v>
      </c>
      <c r="D16" s="34"/>
      <c r="E16" s="35"/>
      <c r="F16" s="35"/>
      <c r="G16" s="35"/>
      <c r="H16" s="35" t="n">
        <v>8</v>
      </c>
      <c r="I16" s="35" t="n">
        <v>5</v>
      </c>
      <c r="J16" s="35" t="n">
        <v>1</v>
      </c>
      <c r="K16" s="36" t="n">
        <v>8</v>
      </c>
      <c r="L16" s="37" t="n">
        <v>22</v>
      </c>
      <c r="M16" s="38" t="n">
        <v>0</v>
      </c>
      <c r="N16" s="37" t="n">
        <f aca="false">IFERROR(L16-M16,"")</f>
        <v>22</v>
      </c>
    </row>
    <row r="17" customFormat="false" ht="15" hidden="false" customHeight="true" outlineLevel="0" collapsed="false">
      <c r="A17" s="45"/>
      <c r="B17" s="53"/>
      <c r="C17" s="33" t="s">
        <v>28</v>
      </c>
      <c r="D17" s="34"/>
      <c r="E17" s="35"/>
      <c r="F17" s="35"/>
      <c r="G17" s="35" t="n">
        <v>8</v>
      </c>
      <c r="H17" s="35" t="n">
        <v>19</v>
      </c>
      <c r="I17" s="35" t="n">
        <v>28</v>
      </c>
      <c r="J17" s="35" t="n">
        <v>13</v>
      </c>
      <c r="K17" s="35" t="n">
        <v>41</v>
      </c>
      <c r="L17" s="37" t="n">
        <v>109</v>
      </c>
      <c r="M17" s="38" t="n">
        <v>1</v>
      </c>
      <c r="N17" s="37" t="n">
        <f aca="false">IFERROR(L17-M17,"")</f>
        <v>108</v>
      </c>
    </row>
    <row r="18" customFormat="false" ht="15" hidden="false" customHeight="true" outlineLevel="0" collapsed="false">
      <c r="A18" s="45"/>
      <c r="B18" s="53" t="s">
        <v>29</v>
      </c>
      <c r="C18" s="33" t="s">
        <v>29</v>
      </c>
      <c r="D18" s="34" t="n">
        <v>1</v>
      </c>
      <c r="E18" s="35"/>
      <c r="F18" s="35"/>
      <c r="G18" s="35" t="n">
        <v>2</v>
      </c>
      <c r="H18" s="35" t="n">
        <v>10</v>
      </c>
      <c r="I18" s="35" t="n">
        <v>24</v>
      </c>
      <c r="J18" s="35" t="n">
        <v>11</v>
      </c>
      <c r="K18" s="36" t="n">
        <v>34</v>
      </c>
      <c r="L18" s="37" t="n">
        <v>82</v>
      </c>
      <c r="M18" s="38" t="n">
        <v>3</v>
      </c>
      <c r="N18" s="37" t="n">
        <f aca="false">IFERROR(L18-M18,"")</f>
        <v>79</v>
      </c>
    </row>
    <row r="19" customFormat="false" ht="15" hidden="false" customHeight="true" outlineLevel="0" collapsed="false">
      <c r="A19" s="45"/>
      <c r="B19" s="53"/>
      <c r="C19" s="33" t="s">
        <v>30</v>
      </c>
      <c r="D19" s="34"/>
      <c r="E19" s="35"/>
      <c r="F19" s="35"/>
      <c r="G19" s="35"/>
      <c r="H19" s="35" t="n">
        <v>2</v>
      </c>
      <c r="I19" s="35"/>
      <c r="J19" s="35" t="n">
        <v>1</v>
      </c>
      <c r="K19" s="36" t="n">
        <v>1</v>
      </c>
      <c r="L19" s="37" t="n">
        <v>4</v>
      </c>
      <c r="M19" s="38" t="n">
        <v>0</v>
      </c>
      <c r="N19" s="37" t="n">
        <f aca="false">IFERROR(L19-M19,"")</f>
        <v>4</v>
      </c>
    </row>
    <row r="20" customFormat="false" ht="15" hidden="false" customHeight="true" outlineLevel="0" collapsed="false">
      <c r="A20" s="45"/>
      <c r="B20" s="53"/>
      <c r="C20" s="33" t="s">
        <v>28</v>
      </c>
      <c r="D20" s="34" t="n">
        <v>1</v>
      </c>
      <c r="E20" s="35"/>
      <c r="F20" s="35"/>
      <c r="G20" s="35" t="n">
        <v>2</v>
      </c>
      <c r="H20" s="35" t="n">
        <v>12</v>
      </c>
      <c r="I20" s="35" t="n">
        <v>24</v>
      </c>
      <c r="J20" s="35" t="n">
        <v>12</v>
      </c>
      <c r="K20" s="35" t="n">
        <v>35</v>
      </c>
      <c r="L20" s="37" t="n">
        <v>86</v>
      </c>
      <c r="M20" s="38" t="n">
        <v>3</v>
      </c>
      <c r="N20" s="37" t="n">
        <f aca="false">IFERROR(L20-M20,"")</f>
        <v>83</v>
      </c>
    </row>
    <row r="21" customFormat="false" ht="15" hidden="false" customHeight="true" outlineLevel="0" collapsed="false">
      <c r="A21" s="45"/>
      <c r="B21" s="39" t="s">
        <v>12</v>
      </c>
      <c r="C21" s="39"/>
      <c r="D21" s="40" t="n">
        <v>55</v>
      </c>
      <c r="E21" s="41" t="n">
        <v>11</v>
      </c>
      <c r="F21" s="41" t="n">
        <v>4</v>
      </c>
      <c r="G21" s="41" t="n">
        <v>23</v>
      </c>
      <c r="H21" s="41" t="n">
        <v>38</v>
      </c>
      <c r="I21" s="41" t="n">
        <v>66</v>
      </c>
      <c r="J21" s="41" t="n">
        <v>39</v>
      </c>
      <c r="K21" s="41" t="n">
        <v>77</v>
      </c>
      <c r="L21" s="42" t="n">
        <v>313</v>
      </c>
      <c r="M21" s="43" t="n">
        <v>5</v>
      </c>
      <c r="N21" s="42" t="n">
        <f aca="false">IFERROR(L21-M21,"")</f>
        <v>308</v>
      </c>
    </row>
    <row r="22" customFormat="false" ht="15" hidden="false" customHeight="true" outlineLevel="0" collapsed="false">
      <c r="A22" s="45" t="s">
        <v>31</v>
      </c>
      <c r="B22" s="54" t="s">
        <v>32</v>
      </c>
      <c r="C22" s="47" t="s">
        <v>33</v>
      </c>
      <c r="D22" s="48" t="n">
        <v>1</v>
      </c>
      <c r="E22" s="49"/>
      <c r="F22" s="49" t="n">
        <v>7</v>
      </c>
      <c r="G22" s="49" t="n">
        <v>3</v>
      </c>
      <c r="H22" s="49" t="n">
        <v>6</v>
      </c>
      <c r="I22" s="49"/>
      <c r="J22" s="49" t="n">
        <v>1</v>
      </c>
      <c r="K22" s="50"/>
      <c r="L22" s="51" t="n">
        <v>18</v>
      </c>
      <c r="M22" s="52" t="n">
        <v>1</v>
      </c>
      <c r="N22" s="51" t="n">
        <f aca="false">IFERROR(L22-M22,"")</f>
        <v>17</v>
      </c>
    </row>
    <row r="23" customFormat="false" ht="15" hidden="false" customHeight="true" outlineLevel="0" collapsed="false">
      <c r="A23" s="45"/>
      <c r="B23" s="54"/>
      <c r="C23" s="33" t="s">
        <v>34</v>
      </c>
      <c r="D23" s="34"/>
      <c r="E23" s="35" t="n">
        <v>1</v>
      </c>
      <c r="F23" s="35" t="n">
        <v>1</v>
      </c>
      <c r="G23" s="35" t="n">
        <v>1</v>
      </c>
      <c r="H23" s="35"/>
      <c r="I23" s="35"/>
      <c r="J23" s="35"/>
      <c r="K23" s="36"/>
      <c r="L23" s="37" t="n">
        <v>3</v>
      </c>
      <c r="M23" s="38" t="n">
        <v>0</v>
      </c>
      <c r="N23" s="37" t="n">
        <f aca="false">IFERROR(L23-M23,"")</f>
        <v>3</v>
      </c>
    </row>
    <row r="24" customFormat="false" ht="15" hidden="false" customHeight="true" outlineLevel="0" collapsed="false">
      <c r="A24" s="45"/>
      <c r="B24" s="54"/>
      <c r="C24" s="33" t="s">
        <v>35</v>
      </c>
      <c r="D24" s="34"/>
      <c r="E24" s="35" t="n">
        <v>2</v>
      </c>
      <c r="F24" s="35" t="n">
        <v>11</v>
      </c>
      <c r="G24" s="35" t="n">
        <v>46</v>
      </c>
      <c r="H24" s="35" t="n">
        <v>39</v>
      </c>
      <c r="I24" s="35" t="n">
        <v>9</v>
      </c>
      <c r="J24" s="35" t="n">
        <v>3</v>
      </c>
      <c r="K24" s="36"/>
      <c r="L24" s="37" t="n">
        <v>110</v>
      </c>
      <c r="M24" s="38" t="n">
        <v>0</v>
      </c>
      <c r="N24" s="37" t="n">
        <f aca="false">IFERROR(L24-M24,"")</f>
        <v>110</v>
      </c>
    </row>
    <row r="25" customFormat="false" ht="15" hidden="false" customHeight="true" outlineLevel="0" collapsed="false">
      <c r="A25" s="45"/>
      <c r="B25" s="54"/>
      <c r="C25" s="33" t="s">
        <v>28</v>
      </c>
      <c r="D25" s="34" t="n">
        <v>1</v>
      </c>
      <c r="E25" s="35" t="n">
        <v>3</v>
      </c>
      <c r="F25" s="35" t="n">
        <v>19</v>
      </c>
      <c r="G25" s="35" t="n">
        <v>50</v>
      </c>
      <c r="H25" s="35" t="n">
        <v>45</v>
      </c>
      <c r="I25" s="35" t="n">
        <v>9</v>
      </c>
      <c r="J25" s="35" t="n">
        <v>4</v>
      </c>
      <c r="K25" s="35"/>
      <c r="L25" s="37" t="n">
        <v>131</v>
      </c>
      <c r="M25" s="38" t="n">
        <v>1</v>
      </c>
      <c r="N25" s="37" t="n">
        <f aca="false">IFERROR(L25-M25,"")</f>
        <v>130</v>
      </c>
    </row>
    <row r="26" customFormat="false" ht="15" hidden="false" customHeight="true" outlineLevel="0" collapsed="false">
      <c r="A26" s="45"/>
      <c r="B26" s="32"/>
      <c r="C26" s="33" t="s">
        <v>36</v>
      </c>
      <c r="D26" s="34"/>
      <c r="E26" s="35"/>
      <c r="F26" s="35" t="n">
        <v>4</v>
      </c>
      <c r="G26" s="35" t="n">
        <v>12</v>
      </c>
      <c r="H26" s="35" t="n">
        <v>11</v>
      </c>
      <c r="I26" s="35" t="n">
        <v>20</v>
      </c>
      <c r="J26" s="35" t="n">
        <v>2</v>
      </c>
      <c r="K26" s="36" t="n">
        <v>15</v>
      </c>
      <c r="L26" s="37" t="n">
        <v>64</v>
      </c>
      <c r="M26" s="38" t="n">
        <v>2</v>
      </c>
      <c r="N26" s="37" t="n">
        <f aca="false">IFERROR(L26-M26,"")</f>
        <v>62</v>
      </c>
    </row>
    <row r="27" customFormat="false" ht="15" hidden="false" customHeight="true" outlineLevel="0" collapsed="false">
      <c r="A27" s="45"/>
      <c r="B27" s="32"/>
      <c r="C27" s="33" t="s">
        <v>37</v>
      </c>
      <c r="D27" s="34" t="n">
        <v>1</v>
      </c>
      <c r="E27" s="35" t="n">
        <v>12</v>
      </c>
      <c r="F27" s="35" t="n">
        <v>7</v>
      </c>
      <c r="G27" s="35" t="n">
        <v>17</v>
      </c>
      <c r="H27" s="35" t="n">
        <v>24</v>
      </c>
      <c r="I27" s="35" t="n">
        <v>36</v>
      </c>
      <c r="J27" s="35" t="n">
        <v>34</v>
      </c>
      <c r="K27" s="36" t="n">
        <v>75</v>
      </c>
      <c r="L27" s="37" t="n">
        <v>206</v>
      </c>
      <c r="M27" s="38" t="n">
        <v>4</v>
      </c>
      <c r="N27" s="37" t="n">
        <f aca="false">IFERROR(L27-M27,"")</f>
        <v>202</v>
      </c>
    </row>
    <row r="28" customFormat="false" ht="15" hidden="false" customHeight="true" outlineLevel="0" collapsed="false">
      <c r="A28" s="45"/>
      <c r="B28" s="53" t="s">
        <v>38</v>
      </c>
      <c r="C28" s="33" t="s">
        <v>39</v>
      </c>
      <c r="D28" s="34"/>
      <c r="E28" s="35"/>
      <c r="F28" s="35" t="n">
        <v>1</v>
      </c>
      <c r="G28" s="35"/>
      <c r="H28" s="35" t="n">
        <v>1</v>
      </c>
      <c r="I28" s="35"/>
      <c r="J28" s="35"/>
      <c r="K28" s="36"/>
      <c r="L28" s="37" t="n">
        <v>2</v>
      </c>
      <c r="M28" s="38" t="n">
        <v>0</v>
      </c>
      <c r="N28" s="37" t="n">
        <f aca="false">IFERROR(L28-M28,"")</f>
        <v>2</v>
      </c>
    </row>
    <row r="29" customFormat="false" ht="15" hidden="false" customHeight="true" outlineLevel="0" collapsed="false">
      <c r="A29" s="45"/>
      <c r="B29" s="53"/>
      <c r="C29" s="33" t="s">
        <v>40</v>
      </c>
      <c r="D29" s="34"/>
      <c r="E29" s="35"/>
      <c r="F29" s="35" t="n">
        <v>1</v>
      </c>
      <c r="G29" s="35" t="n">
        <v>2</v>
      </c>
      <c r="H29" s="35" t="n">
        <v>1</v>
      </c>
      <c r="I29" s="35" t="n">
        <v>2</v>
      </c>
      <c r="J29" s="35"/>
      <c r="K29" s="36"/>
      <c r="L29" s="37" t="n">
        <v>6</v>
      </c>
      <c r="M29" s="38" t="n">
        <v>0</v>
      </c>
      <c r="N29" s="37" t="n">
        <f aca="false">IFERROR(L29-M29,"")</f>
        <v>6</v>
      </c>
    </row>
    <row r="30" customFormat="false" ht="15" hidden="false" customHeight="true" outlineLevel="0" collapsed="false">
      <c r="A30" s="45"/>
      <c r="B30" s="53"/>
      <c r="C30" s="33" t="s">
        <v>28</v>
      </c>
      <c r="D30" s="34"/>
      <c r="E30" s="35"/>
      <c r="F30" s="35" t="n">
        <v>2</v>
      </c>
      <c r="G30" s="35" t="n">
        <v>2</v>
      </c>
      <c r="H30" s="35" t="n">
        <v>2</v>
      </c>
      <c r="I30" s="35" t="n">
        <v>2</v>
      </c>
      <c r="J30" s="35"/>
      <c r="K30" s="35"/>
      <c r="L30" s="37" t="n">
        <v>8</v>
      </c>
      <c r="M30" s="38" t="n">
        <v>0</v>
      </c>
      <c r="N30" s="37" t="n">
        <f aca="false">IFERROR(L30-M30,"")</f>
        <v>8</v>
      </c>
    </row>
    <row r="31" customFormat="false" ht="15" hidden="false" customHeight="true" outlineLevel="0" collapsed="false">
      <c r="A31" s="45"/>
      <c r="B31" s="53" t="s">
        <v>41</v>
      </c>
      <c r="C31" s="33" t="s">
        <v>42</v>
      </c>
      <c r="D31" s="34" t="n">
        <v>388</v>
      </c>
      <c r="E31" s="35" t="n">
        <v>375</v>
      </c>
      <c r="F31" s="35" t="n">
        <v>263</v>
      </c>
      <c r="G31" s="35" t="n">
        <v>471</v>
      </c>
      <c r="H31" s="35" t="n">
        <v>366</v>
      </c>
      <c r="I31" s="35" t="n">
        <v>419</v>
      </c>
      <c r="J31" s="35" t="n">
        <v>297</v>
      </c>
      <c r="K31" s="36" t="n">
        <v>2305</v>
      </c>
      <c r="L31" s="37" t="n">
        <v>4884</v>
      </c>
      <c r="M31" s="38" t="n">
        <v>33</v>
      </c>
      <c r="N31" s="37" t="n">
        <f aca="false">IFERROR(L31-M31,"")</f>
        <v>4851</v>
      </c>
    </row>
    <row r="32" customFormat="false" ht="15" hidden="false" customHeight="true" outlineLevel="0" collapsed="false">
      <c r="A32" s="45"/>
      <c r="B32" s="53"/>
      <c r="C32" s="33" t="s">
        <v>43</v>
      </c>
      <c r="D32" s="34" t="n">
        <v>980</v>
      </c>
      <c r="E32" s="35" t="n">
        <v>318</v>
      </c>
      <c r="F32" s="35" t="n">
        <v>107</v>
      </c>
      <c r="G32" s="35" t="n">
        <v>83</v>
      </c>
      <c r="H32" s="35" t="n">
        <v>102</v>
      </c>
      <c r="I32" s="35" t="n">
        <v>301</v>
      </c>
      <c r="J32" s="35" t="n">
        <v>327</v>
      </c>
      <c r="K32" s="36" t="n">
        <v>5060</v>
      </c>
      <c r="L32" s="37" t="n">
        <v>7278</v>
      </c>
      <c r="M32" s="38" t="n">
        <v>65</v>
      </c>
      <c r="N32" s="37" t="n">
        <f aca="false">IFERROR(L32-M32,"")</f>
        <v>7213</v>
      </c>
    </row>
    <row r="33" customFormat="false" ht="15" hidden="false" customHeight="true" outlineLevel="0" collapsed="false">
      <c r="A33" s="45"/>
      <c r="B33" s="53"/>
      <c r="C33" s="33" t="s">
        <v>44</v>
      </c>
      <c r="D33" s="34" t="n">
        <v>1</v>
      </c>
      <c r="E33" s="35" t="n">
        <v>6</v>
      </c>
      <c r="F33" s="35" t="n">
        <v>10</v>
      </c>
      <c r="G33" s="35" t="n">
        <v>17</v>
      </c>
      <c r="H33" s="35" t="n">
        <v>16</v>
      </c>
      <c r="I33" s="35" t="n">
        <v>25</v>
      </c>
      <c r="J33" s="35" t="n">
        <v>3</v>
      </c>
      <c r="K33" s="36" t="n">
        <v>21</v>
      </c>
      <c r="L33" s="37" t="n">
        <v>99</v>
      </c>
      <c r="M33" s="38" t="n">
        <v>1</v>
      </c>
      <c r="N33" s="37" t="n">
        <f aca="false">IFERROR(L33-M33,"")</f>
        <v>98</v>
      </c>
    </row>
    <row r="34" customFormat="false" ht="15" hidden="false" customHeight="true" outlineLevel="0" collapsed="false">
      <c r="A34" s="45"/>
      <c r="B34" s="53"/>
      <c r="C34" s="33" t="s">
        <v>45</v>
      </c>
      <c r="D34" s="34" t="n">
        <v>36</v>
      </c>
      <c r="E34" s="35" t="n">
        <v>51</v>
      </c>
      <c r="F34" s="35" t="n">
        <v>36</v>
      </c>
      <c r="G34" s="35" t="n">
        <v>19</v>
      </c>
      <c r="H34" s="35" t="n">
        <v>39</v>
      </c>
      <c r="I34" s="35" t="n">
        <v>115</v>
      </c>
      <c r="J34" s="35" t="n">
        <v>109</v>
      </c>
      <c r="K34" s="36" t="n">
        <v>975</v>
      </c>
      <c r="L34" s="37" t="n">
        <v>1380</v>
      </c>
      <c r="M34" s="38" t="n">
        <v>25</v>
      </c>
      <c r="N34" s="37" t="n">
        <f aca="false">IFERROR(L34-M34,"")</f>
        <v>1355</v>
      </c>
    </row>
    <row r="35" customFormat="false" ht="15" hidden="false" customHeight="true" outlineLevel="0" collapsed="false">
      <c r="A35" s="45"/>
      <c r="B35" s="53"/>
      <c r="C35" s="33" t="s">
        <v>46</v>
      </c>
      <c r="D35" s="34" t="n">
        <v>59</v>
      </c>
      <c r="E35" s="35" t="n">
        <v>67</v>
      </c>
      <c r="F35" s="35" t="n">
        <v>40</v>
      </c>
      <c r="G35" s="35" t="n">
        <v>61</v>
      </c>
      <c r="H35" s="35" t="n">
        <v>86</v>
      </c>
      <c r="I35" s="35" t="n">
        <v>272</v>
      </c>
      <c r="J35" s="35" t="n">
        <v>293</v>
      </c>
      <c r="K35" s="36" t="n">
        <v>1878</v>
      </c>
      <c r="L35" s="37" t="n">
        <v>2756</v>
      </c>
      <c r="M35" s="38" t="n">
        <v>54</v>
      </c>
      <c r="N35" s="37" t="n">
        <f aca="false">IFERROR(L35-M35,"")</f>
        <v>2702</v>
      </c>
    </row>
    <row r="36" customFormat="false" ht="15" hidden="false" customHeight="true" outlineLevel="0" collapsed="false">
      <c r="A36" s="45"/>
      <c r="B36" s="53"/>
      <c r="C36" s="33" t="s">
        <v>47</v>
      </c>
      <c r="D36" s="34" t="n">
        <v>28</v>
      </c>
      <c r="E36" s="35" t="n">
        <v>32</v>
      </c>
      <c r="F36" s="35" t="n">
        <v>17</v>
      </c>
      <c r="G36" s="35" t="n">
        <v>17</v>
      </c>
      <c r="H36" s="35" t="n">
        <v>14</v>
      </c>
      <c r="I36" s="35" t="n">
        <v>28</v>
      </c>
      <c r="J36" s="35" t="n">
        <v>24</v>
      </c>
      <c r="K36" s="36" t="n">
        <v>169</v>
      </c>
      <c r="L36" s="37" t="n">
        <v>329</v>
      </c>
      <c r="M36" s="38" t="n">
        <v>19</v>
      </c>
      <c r="N36" s="37" t="n">
        <f aca="false">IFERROR(L36-M36,"")</f>
        <v>310</v>
      </c>
    </row>
    <row r="37" customFormat="false" ht="15" hidden="false" customHeight="true" outlineLevel="0" collapsed="false">
      <c r="A37" s="45"/>
      <c r="B37" s="53"/>
      <c r="C37" s="33" t="s">
        <v>48</v>
      </c>
      <c r="D37" s="34" t="n">
        <v>2</v>
      </c>
      <c r="E37" s="35" t="n">
        <v>1</v>
      </c>
      <c r="F37" s="35" t="n">
        <v>3</v>
      </c>
      <c r="G37" s="35" t="n">
        <v>9</v>
      </c>
      <c r="H37" s="35" t="n">
        <v>5</v>
      </c>
      <c r="I37" s="35" t="n">
        <v>6</v>
      </c>
      <c r="J37" s="35"/>
      <c r="K37" s="36" t="n">
        <v>23</v>
      </c>
      <c r="L37" s="37" t="n">
        <v>49</v>
      </c>
      <c r="M37" s="38" t="n">
        <v>3</v>
      </c>
      <c r="N37" s="37" t="n">
        <f aca="false">IFERROR(L37-M37,"")</f>
        <v>46</v>
      </c>
    </row>
    <row r="38" customFormat="false" ht="15" hidden="false" customHeight="true" outlineLevel="0" collapsed="false">
      <c r="A38" s="45"/>
      <c r="B38" s="53"/>
      <c r="C38" s="33" t="s">
        <v>28</v>
      </c>
      <c r="D38" s="34" t="n">
        <v>1494</v>
      </c>
      <c r="E38" s="35" t="n">
        <v>850</v>
      </c>
      <c r="F38" s="35" t="n">
        <v>476</v>
      </c>
      <c r="G38" s="35" t="n">
        <v>677</v>
      </c>
      <c r="H38" s="35" t="n">
        <v>628</v>
      </c>
      <c r="I38" s="35" t="n">
        <v>1166</v>
      </c>
      <c r="J38" s="35" t="n">
        <v>1053</v>
      </c>
      <c r="K38" s="35" t="n">
        <v>10431</v>
      </c>
      <c r="L38" s="37" t="n">
        <v>16775</v>
      </c>
      <c r="M38" s="38" t="n">
        <v>200</v>
      </c>
      <c r="N38" s="37" t="n">
        <f aca="false">IFERROR(L38-M38,"")</f>
        <v>16575</v>
      </c>
    </row>
    <row r="39" customFormat="false" ht="15" hidden="false" customHeight="true" outlineLevel="0" collapsed="false">
      <c r="A39" s="45"/>
      <c r="B39" s="32"/>
      <c r="C39" s="33" t="s">
        <v>49</v>
      </c>
      <c r="D39" s="34" t="n">
        <v>14</v>
      </c>
      <c r="E39" s="35" t="n">
        <v>15</v>
      </c>
      <c r="F39" s="35" t="n">
        <v>19</v>
      </c>
      <c r="G39" s="35" t="n">
        <v>32</v>
      </c>
      <c r="H39" s="35" t="n">
        <v>17</v>
      </c>
      <c r="I39" s="35" t="n">
        <v>48</v>
      </c>
      <c r="J39" s="35" t="n">
        <v>25</v>
      </c>
      <c r="K39" s="36" t="n">
        <v>102</v>
      </c>
      <c r="L39" s="37" t="n">
        <v>272</v>
      </c>
      <c r="M39" s="38" t="n">
        <v>3</v>
      </c>
      <c r="N39" s="37" t="n">
        <f aca="false">IFERROR(L39-M39,"")</f>
        <v>269</v>
      </c>
    </row>
    <row r="40" customFormat="false" ht="15" hidden="false" customHeight="true" outlineLevel="0" collapsed="false">
      <c r="A40" s="45"/>
      <c r="B40" s="53" t="s">
        <v>50</v>
      </c>
      <c r="C40" s="33" t="s">
        <v>51</v>
      </c>
      <c r="D40" s="34" t="n">
        <v>1</v>
      </c>
      <c r="E40" s="35" t="n">
        <v>5</v>
      </c>
      <c r="F40" s="35" t="n">
        <v>16</v>
      </c>
      <c r="G40" s="35" t="n">
        <v>13</v>
      </c>
      <c r="H40" s="35" t="n">
        <v>21</v>
      </c>
      <c r="I40" s="35" t="n">
        <v>34</v>
      </c>
      <c r="J40" s="35" t="n">
        <v>15</v>
      </c>
      <c r="K40" s="36" t="n">
        <v>46</v>
      </c>
      <c r="L40" s="37" t="n">
        <v>151</v>
      </c>
      <c r="M40" s="38" t="n">
        <v>5</v>
      </c>
      <c r="N40" s="37" t="n">
        <f aca="false">IFERROR(L40-M40,"")</f>
        <v>146</v>
      </c>
    </row>
    <row r="41" customFormat="false" ht="15" hidden="false" customHeight="true" outlineLevel="0" collapsed="false">
      <c r="A41" s="45"/>
      <c r="B41" s="53"/>
      <c r="C41" s="33" t="s">
        <v>52</v>
      </c>
      <c r="D41" s="34"/>
      <c r="E41" s="35" t="n">
        <v>1</v>
      </c>
      <c r="F41" s="35" t="n">
        <v>3</v>
      </c>
      <c r="G41" s="35" t="n">
        <v>10</v>
      </c>
      <c r="H41" s="35" t="n">
        <v>4</v>
      </c>
      <c r="I41" s="35" t="n">
        <v>19</v>
      </c>
      <c r="J41" s="35" t="n">
        <v>9</v>
      </c>
      <c r="K41" s="36" t="n">
        <v>28</v>
      </c>
      <c r="L41" s="37" t="n">
        <v>74</v>
      </c>
      <c r="M41" s="38" t="n">
        <v>1</v>
      </c>
      <c r="N41" s="37" t="n">
        <f aca="false">IFERROR(L41-M41,"")</f>
        <v>73</v>
      </c>
    </row>
    <row r="42" customFormat="false" ht="15.75" hidden="false" customHeight="true" outlineLevel="0" collapsed="false">
      <c r="A42" s="45"/>
      <c r="B42" s="53"/>
      <c r="C42" s="33" t="s">
        <v>53</v>
      </c>
      <c r="D42" s="34"/>
      <c r="E42" s="35"/>
      <c r="F42" s="35" t="n">
        <v>3</v>
      </c>
      <c r="G42" s="35" t="n">
        <v>11</v>
      </c>
      <c r="H42" s="35" t="n">
        <v>10</v>
      </c>
      <c r="I42" s="35" t="n">
        <v>16</v>
      </c>
      <c r="J42" s="35" t="n">
        <v>2</v>
      </c>
      <c r="K42" s="36" t="n">
        <v>11</v>
      </c>
      <c r="L42" s="37" t="n">
        <v>53</v>
      </c>
      <c r="M42" s="38" t="n">
        <v>6</v>
      </c>
      <c r="N42" s="37" t="n">
        <f aca="false">IFERROR(L42-M42,"")</f>
        <v>47</v>
      </c>
    </row>
    <row r="43" customFormat="false" ht="15" hidden="false" customHeight="true" outlineLevel="0" collapsed="false">
      <c r="A43" s="45"/>
      <c r="B43" s="53"/>
      <c r="C43" s="33" t="s">
        <v>54</v>
      </c>
      <c r="D43" s="34"/>
      <c r="E43" s="35"/>
      <c r="F43" s="35"/>
      <c r="G43" s="35"/>
      <c r="H43" s="35"/>
      <c r="I43" s="35"/>
      <c r="J43" s="35"/>
      <c r="K43" s="36"/>
      <c r="L43" s="37" t="n">
        <v>0</v>
      </c>
      <c r="M43" s="38" t="n">
        <v>0</v>
      </c>
      <c r="N43" s="37" t="n">
        <f aca="false">IFERROR(L43-M43,"")</f>
        <v>0</v>
      </c>
    </row>
    <row r="44" customFormat="false" ht="15" hidden="false" customHeight="true" outlineLevel="0" collapsed="false">
      <c r="A44" s="45"/>
      <c r="B44" s="53"/>
      <c r="C44" s="33" t="s">
        <v>50</v>
      </c>
      <c r="D44" s="34" t="n">
        <v>156</v>
      </c>
      <c r="E44" s="35" t="n">
        <v>115</v>
      </c>
      <c r="F44" s="35" t="n">
        <v>134</v>
      </c>
      <c r="G44" s="35" t="n">
        <v>168</v>
      </c>
      <c r="H44" s="35" t="n">
        <v>262</v>
      </c>
      <c r="I44" s="35" t="n">
        <v>631</v>
      </c>
      <c r="J44" s="35" t="n">
        <v>386</v>
      </c>
      <c r="K44" s="36" t="n">
        <v>1841</v>
      </c>
      <c r="L44" s="37" t="n">
        <v>3693</v>
      </c>
      <c r="M44" s="38" t="n">
        <v>51</v>
      </c>
      <c r="N44" s="37" t="n">
        <f aca="false">IFERROR(L44-M44,"")</f>
        <v>3642</v>
      </c>
    </row>
    <row r="45" customFormat="false" ht="15" hidden="false" customHeight="true" outlineLevel="0" collapsed="false">
      <c r="A45" s="45"/>
      <c r="B45" s="53"/>
      <c r="C45" s="33" t="s">
        <v>28</v>
      </c>
      <c r="D45" s="34" t="n">
        <v>157</v>
      </c>
      <c r="E45" s="35" t="n">
        <v>121</v>
      </c>
      <c r="F45" s="35" t="n">
        <v>156</v>
      </c>
      <c r="G45" s="35" t="n">
        <v>202</v>
      </c>
      <c r="H45" s="35" t="n">
        <v>297</v>
      </c>
      <c r="I45" s="35" t="n">
        <v>700</v>
      </c>
      <c r="J45" s="35" t="n">
        <v>412</v>
      </c>
      <c r="K45" s="35" t="n">
        <v>1926</v>
      </c>
      <c r="L45" s="37" t="n">
        <v>3971</v>
      </c>
      <c r="M45" s="38" t="n">
        <v>63</v>
      </c>
      <c r="N45" s="37" t="n">
        <f aca="false">IFERROR(L45-M45,"")</f>
        <v>3908</v>
      </c>
    </row>
    <row r="46" customFormat="false" ht="15" hidden="false" customHeight="true" outlineLevel="0" collapsed="false">
      <c r="A46" s="45"/>
      <c r="B46" s="53" t="s">
        <v>55</v>
      </c>
      <c r="C46" s="33" t="s">
        <v>56</v>
      </c>
      <c r="D46" s="34" t="n">
        <v>4</v>
      </c>
      <c r="E46" s="35" t="n">
        <v>14</v>
      </c>
      <c r="F46" s="35" t="n">
        <v>19</v>
      </c>
      <c r="G46" s="35" t="n">
        <v>21</v>
      </c>
      <c r="H46" s="35" t="n">
        <v>27</v>
      </c>
      <c r="I46" s="35" t="n">
        <v>84</v>
      </c>
      <c r="J46" s="35" t="n">
        <v>141</v>
      </c>
      <c r="K46" s="36" t="n">
        <v>462</v>
      </c>
      <c r="L46" s="37" t="n">
        <v>772</v>
      </c>
      <c r="M46" s="38" t="n">
        <v>16</v>
      </c>
      <c r="N46" s="37" t="n">
        <f aca="false">IFERROR(L46-M46,"")</f>
        <v>756</v>
      </c>
    </row>
    <row r="47" customFormat="false" ht="15" hidden="false" customHeight="true" outlineLevel="0" collapsed="false">
      <c r="A47" s="45"/>
      <c r="B47" s="53"/>
      <c r="C47" s="33" t="s">
        <v>57</v>
      </c>
      <c r="D47" s="34"/>
      <c r="E47" s="35" t="n">
        <v>2</v>
      </c>
      <c r="F47" s="35" t="n">
        <v>3</v>
      </c>
      <c r="G47" s="35" t="n">
        <v>6</v>
      </c>
      <c r="H47" s="35" t="n">
        <v>14</v>
      </c>
      <c r="I47" s="35" t="n">
        <v>17</v>
      </c>
      <c r="J47" s="35" t="n">
        <v>19</v>
      </c>
      <c r="K47" s="36" t="n">
        <v>137</v>
      </c>
      <c r="L47" s="37" t="n">
        <v>198</v>
      </c>
      <c r="M47" s="38" t="n">
        <v>7</v>
      </c>
      <c r="N47" s="37" t="n">
        <f aca="false">IFERROR(L47-M47,"")</f>
        <v>191</v>
      </c>
    </row>
    <row r="48" customFormat="false" ht="15" hidden="false" customHeight="true" outlineLevel="0" collapsed="false">
      <c r="A48" s="45"/>
      <c r="B48" s="53"/>
      <c r="C48" s="33" t="s">
        <v>58</v>
      </c>
      <c r="D48" s="34"/>
      <c r="E48" s="35" t="n">
        <v>6</v>
      </c>
      <c r="F48" s="35" t="n">
        <v>9</v>
      </c>
      <c r="G48" s="35" t="n">
        <v>3</v>
      </c>
      <c r="H48" s="35" t="n">
        <v>5</v>
      </c>
      <c r="I48" s="35" t="n">
        <v>20</v>
      </c>
      <c r="J48" s="35" t="n">
        <v>60</v>
      </c>
      <c r="K48" s="36" t="n">
        <v>175</v>
      </c>
      <c r="L48" s="37" t="n">
        <v>278</v>
      </c>
      <c r="M48" s="38" t="n">
        <v>7</v>
      </c>
      <c r="N48" s="37" t="n">
        <f aca="false">IFERROR(L48-M48,"")</f>
        <v>271</v>
      </c>
    </row>
    <row r="49" customFormat="false" ht="15" hidden="false" customHeight="true" outlineLevel="0" collapsed="false">
      <c r="A49" s="45"/>
      <c r="B49" s="53"/>
      <c r="C49" s="33" t="s">
        <v>28</v>
      </c>
      <c r="D49" s="34" t="n">
        <v>4</v>
      </c>
      <c r="E49" s="35" t="n">
        <v>22</v>
      </c>
      <c r="F49" s="35" t="n">
        <v>31</v>
      </c>
      <c r="G49" s="35" t="n">
        <v>30</v>
      </c>
      <c r="H49" s="35" t="n">
        <v>46</v>
      </c>
      <c r="I49" s="35" t="n">
        <v>121</v>
      </c>
      <c r="J49" s="35" t="n">
        <v>220</v>
      </c>
      <c r="K49" s="35" t="n">
        <v>774</v>
      </c>
      <c r="L49" s="37" t="n">
        <v>1248</v>
      </c>
      <c r="M49" s="38" t="n">
        <v>30</v>
      </c>
      <c r="N49" s="37" t="n">
        <f aca="false">IFERROR(L49-M49,"")</f>
        <v>1218</v>
      </c>
    </row>
    <row r="50" customFormat="false" ht="15" hidden="false" customHeight="true" outlineLevel="0" collapsed="false">
      <c r="A50" s="45"/>
      <c r="B50" s="39" t="s">
        <v>12</v>
      </c>
      <c r="C50" s="39"/>
      <c r="D50" s="40" t="n">
        <v>1671</v>
      </c>
      <c r="E50" s="41" t="n">
        <v>1023</v>
      </c>
      <c r="F50" s="41" t="n">
        <v>714</v>
      </c>
      <c r="G50" s="41" t="n">
        <v>1022</v>
      </c>
      <c r="H50" s="41" t="n">
        <v>1070</v>
      </c>
      <c r="I50" s="41" t="n">
        <v>2102</v>
      </c>
      <c r="J50" s="41" t="n">
        <v>1750</v>
      </c>
      <c r="K50" s="41" t="n">
        <v>13323</v>
      </c>
      <c r="L50" s="42" t="n">
        <v>22675</v>
      </c>
      <c r="M50" s="43" t="n">
        <v>303</v>
      </c>
      <c r="N50" s="42" t="n">
        <f aca="false">IFERROR(L50-M50,"")</f>
        <v>22372</v>
      </c>
    </row>
    <row r="51" customFormat="false" ht="15" hidden="false" customHeight="true" outlineLevel="0" collapsed="false">
      <c r="A51" s="45" t="s">
        <v>59</v>
      </c>
      <c r="B51" s="46"/>
      <c r="C51" s="47" t="s">
        <v>60</v>
      </c>
      <c r="D51" s="48" t="n">
        <v>1173</v>
      </c>
      <c r="E51" s="49" t="n">
        <v>1269</v>
      </c>
      <c r="F51" s="49" t="n">
        <v>777</v>
      </c>
      <c r="G51" s="49" t="n">
        <v>486</v>
      </c>
      <c r="H51" s="49" t="n">
        <v>394</v>
      </c>
      <c r="I51" s="49" t="n">
        <v>368</v>
      </c>
      <c r="J51" s="49" t="n">
        <v>80</v>
      </c>
      <c r="K51" s="50" t="n">
        <v>1457</v>
      </c>
      <c r="L51" s="51" t="n">
        <v>6004</v>
      </c>
      <c r="M51" s="52" t="n">
        <v>322</v>
      </c>
      <c r="N51" s="51" t="n">
        <f aca="false">IFERROR(L51-M51,"")</f>
        <v>5682</v>
      </c>
    </row>
    <row r="52" customFormat="false" ht="15" hidden="false" customHeight="true" outlineLevel="0" collapsed="false">
      <c r="A52" s="45"/>
      <c r="B52" s="53" t="s">
        <v>61</v>
      </c>
      <c r="C52" s="33" t="s">
        <v>62</v>
      </c>
      <c r="D52" s="34" t="n">
        <v>21</v>
      </c>
      <c r="E52" s="35" t="n">
        <v>72</v>
      </c>
      <c r="F52" s="35" t="n">
        <v>72</v>
      </c>
      <c r="G52" s="35" t="n">
        <v>53</v>
      </c>
      <c r="H52" s="35" t="n">
        <v>47</v>
      </c>
      <c r="I52" s="35" t="n">
        <v>65</v>
      </c>
      <c r="J52" s="35" t="n">
        <v>17</v>
      </c>
      <c r="K52" s="36" t="n">
        <v>161</v>
      </c>
      <c r="L52" s="37" t="n">
        <v>508</v>
      </c>
      <c r="M52" s="38" t="n">
        <v>34</v>
      </c>
      <c r="N52" s="37" t="n">
        <f aca="false">IFERROR(L52-M52,"")</f>
        <v>474</v>
      </c>
    </row>
    <row r="53" customFormat="false" ht="15" hidden="false" customHeight="true" outlineLevel="0" collapsed="false">
      <c r="A53" s="45"/>
      <c r="B53" s="53"/>
      <c r="C53" s="33" t="s">
        <v>63</v>
      </c>
      <c r="D53" s="34" t="n">
        <v>10</v>
      </c>
      <c r="E53" s="35" t="n">
        <v>13</v>
      </c>
      <c r="F53" s="35" t="n">
        <v>5</v>
      </c>
      <c r="G53" s="35" t="n">
        <v>2</v>
      </c>
      <c r="H53" s="35" t="n">
        <v>3</v>
      </c>
      <c r="I53" s="35" t="n">
        <v>2</v>
      </c>
      <c r="J53" s="35"/>
      <c r="K53" s="36" t="n">
        <v>3</v>
      </c>
      <c r="L53" s="37" t="n">
        <v>38</v>
      </c>
      <c r="M53" s="38" t="n">
        <v>0</v>
      </c>
      <c r="N53" s="37" t="n">
        <f aca="false">IFERROR(L53-M53,"")</f>
        <v>38</v>
      </c>
    </row>
    <row r="54" customFormat="false" ht="15" hidden="false" customHeight="true" outlineLevel="0" collapsed="false">
      <c r="A54" s="45"/>
      <c r="B54" s="53"/>
      <c r="C54" s="33" t="s">
        <v>64</v>
      </c>
      <c r="D54" s="34"/>
      <c r="E54" s="35"/>
      <c r="F54" s="35"/>
      <c r="G54" s="35"/>
      <c r="H54" s="35"/>
      <c r="I54" s="35"/>
      <c r="J54" s="35"/>
      <c r="K54" s="36"/>
      <c r="L54" s="37" t="n">
        <v>0</v>
      </c>
      <c r="M54" s="38" t="n">
        <v>0</v>
      </c>
      <c r="N54" s="37" t="n">
        <f aca="false">IFERROR(L54-M54,"")</f>
        <v>0</v>
      </c>
    </row>
    <row r="55" customFormat="false" ht="15" hidden="false" customHeight="true" outlineLevel="0" collapsed="false">
      <c r="A55" s="45"/>
      <c r="B55" s="53"/>
      <c r="C55" s="33" t="s">
        <v>28</v>
      </c>
      <c r="D55" s="34" t="n">
        <v>31</v>
      </c>
      <c r="E55" s="35" t="n">
        <v>85</v>
      </c>
      <c r="F55" s="35" t="n">
        <v>77</v>
      </c>
      <c r="G55" s="35" t="n">
        <v>55</v>
      </c>
      <c r="H55" s="35" t="n">
        <v>50</v>
      </c>
      <c r="I55" s="35" t="n">
        <v>67</v>
      </c>
      <c r="J55" s="35" t="n">
        <v>17</v>
      </c>
      <c r="K55" s="35" t="n">
        <v>164</v>
      </c>
      <c r="L55" s="37" t="n">
        <v>546</v>
      </c>
      <c r="M55" s="38" t="n">
        <v>34</v>
      </c>
      <c r="N55" s="37" t="n">
        <f aca="false">IFERROR(L55-M55,"")</f>
        <v>512</v>
      </c>
    </row>
    <row r="56" customFormat="false" ht="15" hidden="false" customHeight="true" outlineLevel="0" collapsed="false">
      <c r="A56" s="45"/>
      <c r="B56" s="53" t="s">
        <v>65</v>
      </c>
      <c r="C56" s="33" t="s">
        <v>66</v>
      </c>
      <c r="D56" s="34"/>
      <c r="E56" s="35" t="n">
        <v>23</v>
      </c>
      <c r="F56" s="35" t="n">
        <v>30</v>
      </c>
      <c r="G56" s="35" t="n">
        <v>19</v>
      </c>
      <c r="H56" s="35" t="n">
        <v>43</v>
      </c>
      <c r="I56" s="35" t="n">
        <v>146</v>
      </c>
      <c r="J56" s="35" t="n">
        <v>81</v>
      </c>
      <c r="K56" s="36" t="n">
        <v>498</v>
      </c>
      <c r="L56" s="37" t="n">
        <v>840</v>
      </c>
      <c r="M56" s="38" t="n">
        <v>8</v>
      </c>
      <c r="N56" s="37" t="n">
        <f aca="false">IFERROR(L56-M56,"")</f>
        <v>832</v>
      </c>
    </row>
    <row r="57" customFormat="false" ht="15" hidden="false" customHeight="true" outlineLevel="0" collapsed="false">
      <c r="A57" s="45"/>
      <c r="B57" s="53"/>
      <c r="C57" s="33" t="s">
        <v>67</v>
      </c>
      <c r="D57" s="34" t="n">
        <v>3</v>
      </c>
      <c r="E57" s="35" t="n">
        <v>25</v>
      </c>
      <c r="F57" s="35" t="n">
        <v>38</v>
      </c>
      <c r="G57" s="35" t="n">
        <v>50</v>
      </c>
      <c r="H57" s="35" t="n">
        <v>64</v>
      </c>
      <c r="I57" s="35" t="n">
        <v>113</v>
      </c>
      <c r="J57" s="35" t="n">
        <v>50</v>
      </c>
      <c r="K57" s="36" t="n">
        <v>269</v>
      </c>
      <c r="L57" s="37" t="n">
        <v>612</v>
      </c>
      <c r="M57" s="38" t="n">
        <v>7</v>
      </c>
      <c r="N57" s="37" t="n">
        <f aca="false">IFERROR(L57-M57,"")</f>
        <v>605</v>
      </c>
    </row>
    <row r="58" customFormat="false" ht="15" hidden="false" customHeight="true" outlineLevel="0" collapsed="false">
      <c r="A58" s="45"/>
      <c r="B58" s="53"/>
      <c r="C58" s="33" t="s">
        <v>68</v>
      </c>
      <c r="D58" s="34"/>
      <c r="E58" s="35" t="n">
        <v>6</v>
      </c>
      <c r="F58" s="35" t="n">
        <v>8</v>
      </c>
      <c r="G58" s="35" t="n">
        <v>6</v>
      </c>
      <c r="H58" s="35" t="n">
        <v>8</v>
      </c>
      <c r="I58" s="35" t="n">
        <v>18</v>
      </c>
      <c r="J58" s="35" t="n">
        <v>4</v>
      </c>
      <c r="K58" s="36" t="n">
        <v>21</v>
      </c>
      <c r="L58" s="37" t="n">
        <v>71</v>
      </c>
      <c r="M58" s="38" t="n">
        <v>1</v>
      </c>
      <c r="N58" s="37" t="n">
        <f aca="false">IFERROR(L58-M58,"")</f>
        <v>70</v>
      </c>
    </row>
    <row r="59" customFormat="false" ht="15" hidden="false" customHeight="true" outlineLevel="0" collapsed="false">
      <c r="A59" s="45"/>
      <c r="B59" s="53"/>
      <c r="C59" s="33" t="s">
        <v>69</v>
      </c>
      <c r="D59" s="34" t="n">
        <v>19</v>
      </c>
      <c r="E59" s="35" t="n">
        <v>21</v>
      </c>
      <c r="F59" s="35" t="n">
        <v>28</v>
      </c>
      <c r="G59" s="35" t="n">
        <v>20</v>
      </c>
      <c r="H59" s="35" t="n">
        <v>17</v>
      </c>
      <c r="I59" s="35" t="n">
        <v>28</v>
      </c>
      <c r="J59" s="35" t="n">
        <v>23</v>
      </c>
      <c r="K59" s="36" t="n">
        <v>66</v>
      </c>
      <c r="L59" s="37" t="n">
        <v>222</v>
      </c>
      <c r="M59" s="38" t="n">
        <v>17</v>
      </c>
      <c r="N59" s="37" t="n">
        <f aca="false">IFERROR(L59-M59,"")</f>
        <v>205</v>
      </c>
    </row>
    <row r="60" customFormat="false" ht="15" hidden="false" customHeight="true" outlineLevel="0" collapsed="false">
      <c r="A60" s="45"/>
      <c r="B60" s="53"/>
      <c r="C60" s="33" t="s">
        <v>28</v>
      </c>
      <c r="D60" s="34" t="n">
        <v>22</v>
      </c>
      <c r="E60" s="35" t="n">
        <v>75</v>
      </c>
      <c r="F60" s="35" t="n">
        <v>104</v>
      </c>
      <c r="G60" s="35" t="n">
        <v>95</v>
      </c>
      <c r="H60" s="35" t="n">
        <v>132</v>
      </c>
      <c r="I60" s="35" t="n">
        <v>305</v>
      </c>
      <c r="J60" s="35" t="n">
        <v>158</v>
      </c>
      <c r="K60" s="35" t="n">
        <v>854</v>
      </c>
      <c r="L60" s="37" t="n">
        <v>1745</v>
      </c>
      <c r="M60" s="38" t="n">
        <v>33</v>
      </c>
      <c r="N60" s="37" t="n">
        <f aca="false">IFERROR(L60-M60,"")</f>
        <v>1712</v>
      </c>
    </row>
    <row r="61" customFormat="false" ht="15" hidden="false" customHeight="true" outlineLevel="0" collapsed="false">
      <c r="A61" s="45"/>
      <c r="B61" s="32"/>
      <c r="C61" s="33" t="s">
        <v>70</v>
      </c>
      <c r="D61" s="34" t="n">
        <v>17</v>
      </c>
      <c r="E61" s="35" t="n">
        <v>48</v>
      </c>
      <c r="F61" s="35" t="n">
        <v>24</v>
      </c>
      <c r="G61" s="35" t="n">
        <v>20</v>
      </c>
      <c r="H61" s="35" t="n">
        <v>5</v>
      </c>
      <c r="I61" s="35" t="n">
        <v>6</v>
      </c>
      <c r="J61" s="35"/>
      <c r="K61" s="36" t="n">
        <v>17</v>
      </c>
      <c r="L61" s="37" t="n">
        <v>137</v>
      </c>
      <c r="M61" s="38" t="n">
        <v>9</v>
      </c>
      <c r="N61" s="37" t="n">
        <f aca="false">IFERROR(L61-M61,"")</f>
        <v>128</v>
      </c>
    </row>
    <row r="62" customFormat="false" ht="15" hidden="false" customHeight="true" outlineLevel="0" collapsed="false">
      <c r="A62" s="45"/>
      <c r="B62" s="32"/>
      <c r="C62" s="33" t="s">
        <v>71</v>
      </c>
      <c r="D62" s="34" t="n">
        <v>65</v>
      </c>
      <c r="E62" s="35" t="n">
        <v>65</v>
      </c>
      <c r="F62" s="35" t="n">
        <v>58</v>
      </c>
      <c r="G62" s="35" t="n">
        <v>42</v>
      </c>
      <c r="H62" s="35" t="n">
        <v>44</v>
      </c>
      <c r="I62" s="35" t="n">
        <v>54</v>
      </c>
      <c r="J62" s="35" t="n">
        <v>9</v>
      </c>
      <c r="K62" s="36" t="n">
        <v>173</v>
      </c>
      <c r="L62" s="37" t="n">
        <v>510</v>
      </c>
      <c r="M62" s="38" t="n">
        <v>14</v>
      </c>
      <c r="N62" s="37" t="n">
        <f aca="false">IFERROR(L62-M62,"")</f>
        <v>496</v>
      </c>
    </row>
    <row r="63" customFormat="false" ht="15" hidden="false" customHeight="true" outlineLevel="0" collapsed="false">
      <c r="A63" s="45"/>
      <c r="B63" s="53" t="s">
        <v>72</v>
      </c>
      <c r="C63" s="33" t="s">
        <v>73</v>
      </c>
      <c r="D63" s="34" t="n">
        <v>12</v>
      </c>
      <c r="E63" s="35" t="n">
        <v>14</v>
      </c>
      <c r="F63" s="35" t="n">
        <v>12</v>
      </c>
      <c r="G63" s="35" t="n">
        <v>15</v>
      </c>
      <c r="H63" s="35" t="n">
        <v>16</v>
      </c>
      <c r="I63" s="35" t="n">
        <v>24</v>
      </c>
      <c r="J63" s="35" t="n">
        <v>5</v>
      </c>
      <c r="K63" s="36" t="n">
        <v>29</v>
      </c>
      <c r="L63" s="37" t="n">
        <v>127</v>
      </c>
      <c r="M63" s="38" t="n">
        <v>3</v>
      </c>
      <c r="N63" s="37" t="n">
        <f aca="false">IFERROR(L63-M63,"")</f>
        <v>124</v>
      </c>
    </row>
    <row r="64" customFormat="false" ht="15" hidden="false" customHeight="true" outlineLevel="0" collapsed="false">
      <c r="A64" s="45"/>
      <c r="B64" s="53"/>
      <c r="C64" s="33" t="s">
        <v>74</v>
      </c>
      <c r="D64" s="34" t="n">
        <v>48</v>
      </c>
      <c r="E64" s="35" t="n">
        <v>67</v>
      </c>
      <c r="F64" s="35" t="n">
        <v>37</v>
      </c>
      <c r="G64" s="35" t="n">
        <v>33</v>
      </c>
      <c r="H64" s="35" t="n">
        <v>22</v>
      </c>
      <c r="I64" s="35" t="n">
        <v>9</v>
      </c>
      <c r="J64" s="35" t="n">
        <v>3</v>
      </c>
      <c r="K64" s="36" t="n">
        <v>60</v>
      </c>
      <c r="L64" s="37" t="n">
        <v>279</v>
      </c>
      <c r="M64" s="38" t="n">
        <v>15</v>
      </c>
      <c r="N64" s="37" t="n">
        <f aca="false">IFERROR(L64-M64,"")</f>
        <v>264</v>
      </c>
    </row>
    <row r="65" customFormat="false" ht="15" hidden="false" customHeight="true" outlineLevel="0" collapsed="false">
      <c r="A65" s="45"/>
      <c r="B65" s="53"/>
      <c r="C65" s="33" t="s">
        <v>75</v>
      </c>
      <c r="D65" s="34" t="n">
        <v>82</v>
      </c>
      <c r="E65" s="35" t="n">
        <v>104</v>
      </c>
      <c r="F65" s="35" t="n">
        <v>72</v>
      </c>
      <c r="G65" s="35" t="n">
        <v>46</v>
      </c>
      <c r="H65" s="35" t="n">
        <v>51</v>
      </c>
      <c r="I65" s="35" t="n">
        <v>67</v>
      </c>
      <c r="J65" s="35" t="n">
        <v>23</v>
      </c>
      <c r="K65" s="36" t="n">
        <v>171</v>
      </c>
      <c r="L65" s="37" t="n">
        <v>616</v>
      </c>
      <c r="M65" s="38" t="n">
        <v>1</v>
      </c>
      <c r="N65" s="37" t="n">
        <f aca="false">IFERROR(L65-M65,"")</f>
        <v>615</v>
      </c>
    </row>
    <row r="66" customFormat="false" ht="15" hidden="false" customHeight="true" outlineLevel="0" collapsed="false">
      <c r="A66" s="45"/>
      <c r="B66" s="53"/>
      <c r="C66" s="33" t="s">
        <v>76</v>
      </c>
      <c r="D66" s="34" t="n">
        <v>5</v>
      </c>
      <c r="E66" s="35" t="n">
        <v>2</v>
      </c>
      <c r="F66" s="35" t="n">
        <v>1</v>
      </c>
      <c r="G66" s="35"/>
      <c r="H66" s="35" t="n">
        <v>1</v>
      </c>
      <c r="I66" s="35" t="n">
        <v>2</v>
      </c>
      <c r="J66" s="35" t="n">
        <v>1</v>
      </c>
      <c r="K66" s="36"/>
      <c r="L66" s="37" t="n">
        <v>12</v>
      </c>
      <c r="M66" s="38" t="n">
        <v>1</v>
      </c>
      <c r="N66" s="37" t="n">
        <f aca="false">IFERROR(L66-M66,"")</f>
        <v>11</v>
      </c>
    </row>
    <row r="67" customFormat="false" ht="15" hidden="false" customHeight="true" outlineLevel="0" collapsed="false">
      <c r="A67" s="45"/>
      <c r="B67" s="53"/>
      <c r="C67" s="33" t="s">
        <v>28</v>
      </c>
      <c r="D67" s="34" t="n">
        <v>147</v>
      </c>
      <c r="E67" s="35" t="n">
        <v>187</v>
      </c>
      <c r="F67" s="35" t="n">
        <v>122</v>
      </c>
      <c r="G67" s="35" t="n">
        <v>94</v>
      </c>
      <c r="H67" s="35" t="n">
        <v>90</v>
      </c>
      <c r="I67" s="35" t="n">
        <v>102</v>
      </c>
      <c r="J67" s="35" t="n">
        <v>32</v>
      </c>
      <c r="K67" s="35" t="n">
        <v>260</v>
      </c>
      <c r="L67" s="37" t="n">
        <v>1034</v>
      </c>
      <c r="M67" s="38" t="n">
        <v>20</v>
      </c>
      <c r="N67" s="37" t="n">
        <f aca="false">IFERROR(L67-M67,"")</f>
        <v>1014</v>
      </c>
    </row>
    <row r="68" customFormat="false" ht="15" hidden="false" customHeight="true" outlineLevel="0" collapsed="false">
      <c r="A68" s="45"/>
      <c r="B68" s="32"/>
      <c r="C68" s="33" t="s">
        <v>77</v>
      </c>
      <c r="D68" s="34" t="n">
        <v>20</v>
      </c>
      <c r="E68" s="35" t="n">
        <v>28</v>
      </c>
      <c r="F68" s="35" t="n">
        <v>24</v>
      </c>
      <c r="G68" s="35" t="n">
        <v>11</v>
      </c>
      <c r="H68" s="35" t="n">
        <v>12</v>
      </c>
      <c r="I68" s="35" t="n">
        <v>9</v>
      </c>
      <c r="J68" s="35" t="n">
        <v>2</v>
      </c>
      <c r="K68" s="36" t="n">
        <v>25</v>
      </c>
      <c r="L68" s="37" t="n">
        <v>131</v>
      </c>
      <c r="M68" s="38" t="n">
        <v>1</v>
      </c>
      <c r="N68" s="37" t="n">
        <f aca="false">IFERROR(L68-M68,"")</f>
        <v>130</v>
      </c>
    </row>
    <row r="69" customFormat="false" ht="15" hidden="false" customHeight="true" outlineLevel="0" collapsed="false">
      <c r="A69" s="45"/>
      <c r="B69" s="32"/>
      <c r="C69" s="33" t="s">
        <v>78</v>
      </c>
      <c r="D69" s="34" t="n">
        <v>4</v>
      </c>
      <c r="E69" s="35" t="n">
        <v>31</v>
      </c>
      <c r="F69" s="35" t="n">
        <v>27</v>
      </c>
      <c r="G69" s="35" t="n">
        <v>27</v>
      </c>
      <c r="H69" s="35" t="n">
        <v>21</v>
      </c>
      <c r="I69" s="35" t="n">
        <v>59</v>
      </c>
      <c r="J69" s="35" t="n">
        <v>30</v>
      </c>
      <c r="K69" s="36" t="n">
        <v>145</v>
      </c>
      <c r="L69" s="37" t="n">
        <v>344</v>
      </c>
      <c r="M69" s="38" t="n">
        <v>7</v>
      </c>
      <c r="N69" s="37" t="n">
        <f aca="false">IFERROR(L69-M69,"")</f>
        <v>337</v>
      </c>
    </row>
    <row r="70" customFormat="false" ht="15" hidden="false" customHeight="true" outlineLevel="0" collapsed="false">
      <c r="A70" s="45"/>
      <c r="B70" s="32"/>
      <c r="C70" s="33" t="s">
        <v>79</v>
      </c>
      <c r="D70" s="34" t="n">
        <v>67</v>
      </c>
      <c r="E70" s="35" t="n">
        <v>52</v>
      </c>
      <c r="F70" s="35" t="n">
        <v>21</v>
      </c>
      <c r="G70" s="35" t="n">
        <v>4</v>
      </c>
      <c r="H70" s="35" t="n">
        <v>11</v>
      </c>
      <c r="I70" s="35" t="n">
        <v>10</v>
      </c>
      <c r="J70" s="35" t="n">
        <v>7</v>
      </c>
      <c r="K70" s="36" t="n">
        <v>28</v>
      </c>
      <c r="L70" s="37" t="n">
        <v>200</v>
      </c>
      <c r="M70" s="38" t="n">
        <v>12</v>
      </c>
      <c r="N70" s="37" t="n">
        <f aca="false">IFERROR(L70-M70,"")</f>
        <v>188</v>
      </c>
    </row>
    <row r="71" customFormat="false" ht="15" hidden="false" customHeight="true" outlineLevel="0" collapsed="false">
      <c r="A71" s="45"/>
      <c r="B71" s="32"/>
      <c r="C71" s="33" t="s">
        <v>80</v>
      </c>
      <c r="D71" s="34" t="n">
        <v>20</v>
      </c>
      <c r="E71" s="35" t="n">
        <v>20</v>
      </c>
      <c r="F71" s="35" t="n">
        <v>13</v>
      </c>
      <c r="G71" s="35" t="n">
        <v>10</v>
      </c>
      <c r="H71" s="35" t="n">
        <v>5</v>
      </c>
      <c r="I71" s="35" t="n">
        <v>5</v>
      </c>
      <c r="J71" s="35" t="n">
        <v>3</v>
      </c>
      <c r="K71" s="36" t="n">
        <v>34</v>
      </c>
      <c r="L71" s="37" t="n">
        <v>110</v>
      </c>
      <c r="M71" s="38" t="n">
        <v>0</v>
      </c>
      <c r="N71" s="37" t="n">
        <f aca="false">IFERROR(L71-M71,"")</f>
        <v>110</v>
      </c>
    </row>
    <row r="72" customFormat="false" ht="15" hidden="false" customHeight="true" outlineLevel="0" collapsed="false">
      <c r="A72" s="45"/>
      <c r="B72" s="32"/>
      <c r="C72" s="33" t="s">
        <v>81</v>
      </c>
      <c r="D72" s="34" t="n">
        <v>10</v>
      </c>
      <c r="E72" s="35" t="n">
        <v>29</v>
      </c>
      <c r="F72" s="35" t="n">
        <v>29</v>
      </c>
      <c r="G72" s="35" t="n">
        <v>16</v>
      </c>
      <c r="H72" s="35" t="n">
        <v>17</v>
      </c>
      <c r="I72" s="35" t="n">
        <v>18</v>
      </c>
      <c r="J72" s="35" t="n">
        <v>2</v>
      </c>
      <c r="K72" s="36" t="n">
        <v>57</v>
      </c>
      <c r="L72" s="37" t="n">
        <v>178</v>
      </c>
      <c r="M72" s="38" t="n">
        <v>4</v>
      </c>
      <c r="N72" s="37" t="n">
        <f aca="false">IFERROR(L72-M72,"")</f>
        <v>174</v>
      </c>
    </row>
    <row r="73" customFormat="false" ht="15" hidden="false" customHeight="true" outlineLevel="0" collapsed="false">
      <c r="A73" s="45"/>
      <c r="B73" s="32"/>
      <c r="C73" s="33" t="s">
        <v>82</v>
      </c>
      <c r="D73" s="34" t="n">
        <v>7</v>
      </c>
      <c r="E73" s="35" t="n">
        <v>20</v>
      </c>
      <c r="F73" s="35" t="n">
        <v>48</v>
      </c>
      <c r="G73" s="35" t="n">
        <v>56</v>
      </c>
      <c r="H73" s="35" t="n">
        <v>56</v>
      </c>
      <c r="I73" s="35" t="n">
        <v>35</v>
      </c>
      <c r="J73" s="35" t="n">
        <v>15</v>
      </c>
      <c r="K73" s="36" t="n">
        <v>180</v>
      </c>
      <c r="L73" s="37" t="n">
        <v>417</v>
      </c>
      <c r="M73" s="38" t="n">
        <v>3</v>
      </c>
      <c r="N73" s="37" t="n">
        <f aca="false">IFERROR(L73-M73,"")</f>
        <v>414</v>
      </c>
    </row>
    <row r="74" customFormat="false" ht="15" hidden="false" customHeight="true" outlineLevel="0" collapsed="false">
      <c r="A74" s="45"/>
      <c r="B74" s="32"/>
      <c r="C74" s="33" t="s">
        <v>83</v>
      </c>
      <c r="D74" s="34" t="n">
        <v>42</v>
      </c>
      <c r="E74" s="35" t="n">
        <v>155</v>
      </c>
      <c r="F74" s="35" t="n">
        <v>206</v>
      </c>
      <c r="G74" s="35" t="n">
        <v>209</v>
      </c>
      <c r="H74" s="35" t="n">
        <v>328</v>
      </c>
      <c r="I74" s="35" t="n">
        <v>476</v>
      </c>
      <c r="J74" s="35" t="n">
        <v>279</v>
      </c>
      <c r="K74" s="36" t="n">
        <v>1883</v>
      </c>
      <c r="L74" s="37" t="n">
        <v>3578</v>
      </c>
      <c r="M74" s="38" t="n">
        <v>44</v>
      </c>
      <c r="N74" s="37" t="n">
        <f aca="false">IFERROR(L74-M74,"")</f>
        <v>3534</v>
      </c>
    </row>
    <row r="75" customFormat="false" ht="15" hidden="false" customHeight="true" outlineLevel="0" collapsed="false">
      <c r="A75" s="45"/>
      <c r="B75" s="32"/>
      <c r="C75" s="33" t="s">
        <v>84</v>
      </c>
      <c r="D75" s="34" t="n">
        <v>1</v>
      </c>
      <c r="E75" s="35" t="n">
        <v>21</v>
      </c>
      <c r="F75" s="35" t="n">
        <v>19</v>
      </c>
      <c r="G75" s="35" t="n">
        <v>20</v>
      </c>
      <c r="H75" s="35" t="n">
        <v>15</v>
      </c>
      <c r="I75" s="35" t="n">
        <v>27</v>
      </c>
      <c r="J75" s="35" t="n">
        <v>4</v>
      </c>
      <c r="K75" s="36" t="n">
        <v>68</v>
      </c>
      <c r="L75" s="37" t="n">
        <v>175</v>
      </c>
      <c r="M75" s="38" t="n">
        <v>0</v>
      </c>
      <c r="N75" s="37" t="n">
        <f aca="false">IFERROR(L75-M75,"")</f>
        <v>175</v>
      </c>
    </row>
    <row r="76" customFormat="false" ht="15" hidden="false" customHeight="true" outlineLevel="0" collapsed="false">
      <c r="A76" s="45"/>
      <c r="B76" s="32"/>
      <c r="C76" s="33" t="s">
        <v>85</v>
      </c>
      <c r="D76" s="34" t="n">
        <v>165</v>
      </c>
      <c r="E76" s="35" t="n">
        <v>173</v>
      </c>
      <c r="F76" s="35" t="n">
        <v>183</v>
      </c>
      <c r="G76" s="35" t="n">
        <v>167</v>
      </c>
      <c r="H76" s="35" t="n">
        <v>172</v>
      </c>
      <c r="I76" s="35" t="n">
        <v>232</v>
      </c>
      <c r="J76" s="35" t="n">
        <v>117</v>
      </c>
      <c r="K76" s="36" t="n">
        <v>935</v>
      </c>
      <c r="L76" s="37" t="n">
        <v>2144</v>
      </c>
      <c r="M76" s="38" t="n">
        <v>42</v>
      </c>
      <c r="N76" s="37" t="n">
        <f aca="false">IFERROR(L76-M76,"")</f>
        <v>2102</v>
      </c>
    </row>
    <row r="77" customFormat="false" ht="15" hidden="false" customHeight="true" outlineLevel="0" collapsed="false">
      <c r="A77" s="45"/>
      <c r="B77" s="32"/>
      <c r="C77" s="33" t="s">
        <v>86</v>
      </c>
      <c r="D77" s="34" t="n">
        <v>382</v>
      </c>
      <c r="E77" s="35" t="n">
        <v>245</v>
      </c>
      <c r="F77" s="35" t="n">
        <v>137</v>
      </c>
      <c r="G77" s="35" t="n">
        <v>96</v>
      </c>
      <c r="H77" s="35" t="n">
        <v>83</v>
      </c>
      <c r="I77" s="35" t="n">
        <v>68</v>
      </c>
      <c r="J77" s="35" t="n">
        <v>17</v>
      </c>
      <c r="K77" s="36" t="n">
        <v>235</v>
      </c>
      <c r="L77" s="37" t="n">
        <v>1263</v>
      </c>
      <c r="M77" s="38" t="n">
        <v>65</v>
      </c>
      <c r="N77" s="37" t="n">
        <f aca="false">IFERROR(L77-M77,"")</f>
        <v>1198</v>
      </c>
    </row>
    <row r="78" customFormat="false" ht="15" hidden="false" customHeight="true" outlineLevel="0" collapsed="false">
      <c r="A78" s="45"/>
      <c r="B78" s="32"/>
      <c r="C78" s="33" t="s">
        <v>87</v>
      </c>
      <c r="D78" s="34" t="n">
        <v>348</v>
      </c>
      <c r="E78" s="35" t="n">
        <v>269</v>
      </c>
      <c r="F78" s="35" t="n">
        <v>197</v>
      </c>
      <c r="G78" s="35" t="n">
        <v>132</v>
      </c>
      <c r="H78" s="35" t="n">
        <v>137</v>
      </c>
      <c r="I78" s="35" t="n">
        <v>181</v>
      </c>
      <c r="J78" s="35" t="n">
        <v>124</v>
      </c>
      <c r="K78" s="36" t="n">
        <v>710</v>
      </c>
      <c r="L78" s="37" t="n">
        <v>2098</v>
      </c>
      <c r="M78" s="38" t="n">
        <v>78</v>
      </c>
      <c r="N78" s="37" t="n">
        <f aca="false">IFERROR(L78-M78,"")</f>
        <v>2020</v>
      </c>
    </row>
    <row r="79" customFormat="false" ht="15" hidden="false" customHeight="true" outlineLevel="0" collapsed="false">
      <c r="A79" s="45"/>
      <c r="B79" s="53" t="s">
        <v>88</v>
      </c>
      <c r="C79" s="33" t="s">
        <v>89</v>
      </c>
      <c r="D79" s="34"/>
      <c r="E79" s="35" t="n">
        <v>5</v>
      </c>
      <c r="F79" s="35" t="n">
        <v>1</v>
      </c>
      <c r="G79" s="35" t="n">
        <v>1</v>
      </c>
      <c r="H79" s="35" t="n">
        <v>4</v>
      </c>
      <c r="I79" s="35" t="n">
        <v>11</v>
      </c>
      <c r="J79" s="35" t="n">
        <v>10</v>
      </c>
      <c r="K79" s="36" t="n">
        <v>56</v>
      </c>
      <c r="L79" s="37" t="n">
        <v>88</v>
      </c>
      <c r="M79" s="38" t="n">
        <v>7</v>
      </c>
      <c r="N79" s="37" t="n">
        <f aca="false">IFERROR(L79-M79,"")</f>
        <v>81</v>
      </c>
    </row>
    <row r="80" customFormat="false" ht="15" hidden="false" customHeight="true" outlineLevel="0" collapsed="false">
      <c r="A80" s="45"/>
      <c r="B80" s="53"/>
      <c r="C80" s="33" t="s">
        <v>90</v>
      </c>
      <c r="D80" s="34" t="n">
        <v>58</v>
      </c>
      <c r="E80" s="35" t="n">
        <v>27</v>
      </c>
      <c r="F80" s="35" t="n">
        <v>16</v>
      </c>
      <c r="G80" s="35" t="n">
        <v>22</v>
      </c>
      <c r="H80" s="35" t="n">
        <v>35</v>
      </c>
      <c r="I80" s="35" t="n">
        <v>51</v>
      </c>
      <c r="J80" s="35" t="n">
        <v>42</v>
      </c>
      <c r="K80" s="36" t="n">
        <v>173</v>
      </c>
      <c r="L80" s="37" t="n">
        <v>424</v>
      </c>
      <c r="M80" s="38" t="n">
        <v>14</v>
      </c>
      <c r="N80" s="37" t="n">
        <f aca="false">IFERROR(L80-M80,"")</f>
        <v>410</v>
      </c>
    </row>
    <row r="81" customFormat="false" ht="15" hidden="false" customHeight="true" outlineLevel="0" collapsed="false">
      <c r="A81" s="45"/>
      <c r="B81" s="53"/>
      <c r="C81" s="33" t="s">
        <v>28</v>
      </c>
      <c r="D81" s="34" t="n">
        <v>58</v>
      </c>
      <c r="E81" s="35" t="n">
        <v>32</v>
      </c>
      <c r="F81" s="35" t="n">
        <v>17</v>
      </c>
      <c r="G81" s="35" t="n">
        <v>23</v>
      </c>
      <c r="H81" s="35" t="n">
        <v>39</v>
      </c>
      <c r="I81" s="35" t="n">
        <v>62</v>
      </c>
      <c r="J81" s="35" t="n">
        <v>52</v>
      </c>
      <c r="K81" s="35" t="n">
        <v>229</v>
      </c>
      <c r="L81" s="37" t="n">
        <v>512</v>
      </c>
      <c r="M81" s="38" t="n">
        <v>21</v>
      </c>
      <c r="N81" s="37" t="n">
        <f aca="false">IFERROR(L81-M81,"")</f>
        <v>491</v>
      </c>
    </row>
    <row r="82" customFormat="false" ht="15" hidden="false" customHeight="true" outlineLevel="0" collapsed="false">
      <c r="A82" s="45"/>
      <c r="B82" s="32"/>
      <c r="C82" s="33" t="s">
        <v>91</v>
      </c>
      <c r="D82" s="34" t="n">
        <v>42</v>
      </c>
      <c r="E82" s="35" t="n">
        <v>35</v>
      </c>
      <c r="F82" s="35" t="n">
        <v>20</v>
      </c>
      <c r="G82" s="35" t="n">
        <v>16</v>
      </c>
      <c r="H82" s="35" t="n">
        <v>10</v>
      </c>
      <c r="I82" s="35" t="n">
        <v>13</v>
      </c>
      <c r="J82" s="35" t="n">
        <v>1</v>
      </c>
      <c r="K82" s="36" t="n">
        <v>43</v>
      </c>
      <c r="L82" s="37" t="n">
        <v>180</v>
      </c>
      <c r="M82" s="38" t="n">
        <v>28</v>
      </c>
      <c r="N82" s="37" t="n">
        <f aca="false">IFERROR(L82-M82,"")</f>
        <v>152</v>
      </c>
    </row>
    <row r="83" customFormat="false" ht="15" hidden="false" customHeight="true" outlineLevel="0" collapsed="false">
      <c r="A83" s="45"/>
      <c r="B83" s="32"/>
      <c r="C83" s="33" t="s">
        <v>92</v>
      </c>
      <c r="D83" s="34" t="n">
        <v>96</v>
      </c>
      <c r="E83" s="35" t="n">
        <v>272</v>
      </c>
      <c r="F83" s="35" t="n">
        <v>282</v>
      </c>
      <c r="G83" s="35" t="n">
        <v>212</v>
      </c>
      <c r="H83" s="35" t="n">
        <v>251</v>
      </c>
      <c r="I83" s="35" t="n">
        <v>249</v>
      </c>
      <c r="J83" s="35" t="n">
        <v>89</v>
      </c>
      <c r="K83" s="36" t="n">
        <v>767</v>
      </c>
      <c r="L83" s="37" t="n">
        <v>2218</v>
      </c>
      <c r="M83" s="38" t="n">
        <v>55</v>
      </c>
      <c r="N83" s="37" t="n">
        <f aca="false">IFERROR(L83-M83,"")</f>
        <v>2163</v>
      </c>
    </row>
    <row r="84" customFormat="false" ht="15" hidden="false" customHeight="true" outlineLevel="0" collapsed="false">
      <c r="A84" s="45"/>
      <c r="B84" s="32"/>
      <c r="C84" s="33" t="s">
        <v>93</v>
      </c>
      <c r="D84" s="34" t="n">
        <v>4</v>
      </c>
      <c r="E84" s="35" t="n">
        <v>3</v>
      </c>
      <c r="F84" s="35" t="n">
        <v>9</v>
      </c>
      <c r="G84" s="35" t="n">
        <v>7</v>
      </c>
      <c r="H84" s="35" t="n">
        <v>4</v>
      </c>
      <c r="I84" s="35" t="n">
        <v>3</v>
      </c>
      <c r="J84" s="35" t="n">
        <v>4</v>
      </c>
      <c r="K84" s="36" t="n">
        <v>10</v>
      </c>
      <c r="L84" s="37" t="n">
        <v>44</v>
      </c>
      <c r="M84" s="38" t="n">
        <v>0</v>
      </c>
      <c r="N84" s="37" t="n">
        <f aca="false">IFERROR(L84-M84,"")</f>
        <v>44</v>
      </c>
    </row>
    <row r="85" customFormat="false" ht="15" hidden="false" customHeight="true" outlineLevel="0" collapsed="false">
      <c r="A85" s="45"/>
      <c r="B85" s="32"/>
      <c r="C85" s="33" t="s">
        <v>94</v>
      </c>
      <c r="D85" s="34" t="n">
        <v>2</v>
      </c>
      <c r="E85" s="35" t="n">
        <v>3</v>
      </c>
      <c r="F85" s="35" t="n">
        <v>5</v>
      </c>
      <c r="G85" s="35" t="n">
        <v>9</v>
      </c>
      <c r="H85" s="35" t="n">
        <v>4</v>
      </c>
      <c r="I85" s="35" t="n">
        <v>9</v>
      </c>
      <c r="J85" s="35" t="n">
        <v>3</v>
      </c>
      <c r="K85" s="36" t="n">
        <v>32</v>
      </c>
      <c r="L85" s="37" t="n">
        <v>67</v>
      </c>
      <c r="M85" s="38" t="n">
        <v>1</v>
      </c>
      <c r="N85" s="37" t="n">
        <f aca="false">IFERROR(L85-M85,"")</f>
        <v>66</v>
      </c>
    </row>
    <row r="86" customFormat="false" ht="15" hidden="false" customHeight="true" outlineLevel="0" collapsed="false">
      <c r="A86" s="45"/>
      <c r="B86" s="32"/>
      <c r="C86" s="33" t="s">
        <v>95</v>
      </c>
      <c r="D86" s="34" t="n">
        <v>2</v>
      </c>
      <c r="E86" s="35" t="n">
        <v>7</v>
      </c>
      <c r="F86" s="35" t="n">
        <v>6</v>
      </c>
      <c r="G86" s="35" t="n">
        <v>4</v>
      </c>
      <c r="H86" s="35" t="n">
        <v>4</v>
      </c>
      <c r="I86" s="35" t="n">
        <v>4</v>
      </c>
      <c r="J86" s="35" t="n">
        <v>1</v>
      </c>
      <c r="K86" s="36" t="n">
        <v>28</v>
      </c>
      <c r="L86" s="37" t="n">
        <v>56</v>
      </c>
      <c r="M86" s="38" t="n">
        <v>1</v>
      </c>
      <c r="N86" s="37" t="n">
        <f aca="false">IFERROR(L86-M86,"")</f>
        <v>55</v>
      </c>
    </row>
    <row r="87" customFormat="false" ht="15" hidden="false" customHeight="true" outlineLevel="0" collapsed="false">
      <c r="A87" s="45"/>
      <c r="B87" s="53" t="s">
        <v>96</v>
      </c>
      <c r="C87" s="33" t="s">
        <v>97</v>
      </c>
      <c r="D87" s="34" t="n">
        <v>2</v>
      </c>
      <c r="E87" s="35" t="n">
        <v>1</v>
      </c>
      <c r="F87" s="35"/>
      <c r="G87" s="35"/>
      <c r="H87" s="35"/>
      <c r="I87" s="35"/>
      <c r="J87" s="35"/>
      <c r="K87" s="36" t="n">
        <v>1</v>
      </c>
      <c r="L87" s="37" t="n">
        <v>4</v>
      </c>
      <c r="M87" s="38" t="n">
        <v>0</v>
      </c>
      <c r="N87" s="37" t="n">
        <f aca="false">IFERROR(L87-M87,"")</f>
        <v>4</v>
      </c>
    </row>
    <row r="88" customFormat="false" ht="15" hidden="false" customHeight="true" outlineLevel="0" collapsed="false">
      <c r="A88" s="45"/>
      <c r="B88" s="53"/>
      <c r="C88" s="33" t="s">
        <v>98</v>
      </c>
      <c r="D88" s="34"/>
      <c r="E88" s="35" t="n">
        <v>3</v>
      </c>
      <c r="F88" s="35"/>
      <c r="G88" s="35" t="n">
        <v>2</v>
      </c>
      <c r="H88" s="35" t="n">
        <v>4</v>
      </c>
      <c r="I88" s="35" t="n">
        <v>4</v>
      </c>
      <c r="J88" s="35" t="n">
        <v>3</v>
      </c>
      <c r="K88" s="36" t="n">
        <v>40</v>
      </c>
      <c r="L88" s="37" t="n">
        <v>56</v>
      </c>
      <c r="M88" s="38" t="n">
        <v>0</v>
      </c>
      <c r="N88" s="37" t="n">
        <f aca="false">IFERROR(L88-M88,"")</f>
        <v>56</v>
      </c>
    </row>
    <row r="89" customFormat="false" ht="15" hidden="false" customHeight="true" outlineLevel="0" collapsed="false">
      <c r="A89" s="45"/>
      <c r="B89" s="53"/>
      <c r="C89" s="33" t="s">
        <v>28</v>
      </c>
      <c r="D89" s="34" t="n">
        <v>2</v>
      </c>
      <c r="E89" s="35" t="n">
        <v>4</v>
      </c>
      <c r="F89" s="35"/>
      <c r="G89" s="35" t="n">
        <v>2</v>
      </c>
      <c r="H89" s="35" t="n">
        <v>4</v>
      </c>
      <c r="I89" s="35" t="n">
        <v>4</v>
      </c>
      <c r="J89" s="35" t="n">
        <v>3</v>
      </c>
      <c r="K89" s="35" t="n">
        <v>41</v>
      </c>
      <c r="L89" s="37" t="n">
        <v>60</v>
      </c>
      <c r="M89" s="38" t="n">
        <v>0</v>
      </c>
      <c r="N89" s="37" t="n">
        <f aca="false">IFERROR(L89-M89,"")</f>
        <v>60</v>
      </c>
    </row>
    <row r="90" customFormat="false" ht="15" hidden="false" customHeight="true" outlineLevel="0" collapsed="false">
      <c r="A90" s="45"/>
      <c r="B90" s="32"/>
      <c r="C90" s="33" t="s">
        <v>99</v>
      </c>
      <c r="D90" s="34" t="n">
        <v>6</v>
      </c>
      <c r="E90" s="35" t="n">
        <v>30</v>
      </c>
      <c r="F90" s="35" t="n">
        <v>60</v>
      </c>
      <c r="G90" s="35" t="n">
        <v>80</v>
      </c>
      <c r="H90" s="35" t="n">
        <v>106</v>
      </c>
      <c r="I90" s="35" t="n">
        <v>105</v>
      </c>
      <c r="J90" s="35" t="n">
        <v>22</v>
      </c>
      <c r="K90" s="36" t="n">
        <v>137</v>
      </c>
      <c r="L90" s="37" t="n">
        <v>546</v>
      </c>
      <c r="M90" s="38" t="n">
        <v>6</v>
      </c>
      <c r="N90" s="37" t="n">
        <f aca="false">IFERROR(L90-M90,"")</f>
        <v>540</v>
      </c>
    </row>
    <row r="91" customFormat="false" ht="15" hidden="false" customHeight="true" outlineLevel="0" collapsed="false">
      <c r="A91" s="45"/>
      <c r="B91" s="39" t="s">
        <v>12</v>
      </c>
      <c r="C91" s="39"/>
      <c r="D91" s="40" t="n">
        <v>2733</v>
      </c>
      <c r="E91" s="41" t="n">
        <v>3158</v>
      </c>
      <c r="F91" s="41" t="n">
        <v>2465</v>
      </c>
      <c r="G91" s="41" t="n">
        <v>1893</v>
      </c>
      <c r="H91" s="41" t="n">
        <v>1994</v>
      </c>
      <c r="I91" s="41" t="n">
        <v>2471</v>
      </c>
      <c r="J91" s="41" t="n">
        <v>1071</v>
      </c>
      <c r="K91" s="41" t="n">
        <v>8512</v>
      </c>
      <c r="L91" s="42" t="n">
        <v>24297</v>
      </c>
      <c r="M91" s="43" t="n">
        <v>800</v>
      </c>
      <c r="N91" s="42" t="n">
        <f aca="false">IFERROR(L91-M91,"")</f>
        <v>23497</v>
      </c>
    </row>
    <row r="92" customFormat="false" ht="15" hidden="false" customHeight="true" outlineLevel="0" collapsed="false">
      <c r="A92" s="45" t="s">
        <v>100</v>
      </c>
      <c r="B92" s="54" t="s">
        <v>101</v>
      </c>
      <c r="C92" s="47" t="s">
        <v>102</v>
      </c>
      <c r="D92" s="48" t="n">
        <v>99</v>
      </c>
      <c r="E92" s="49" t="n">
        <v>22</v>
      </c>
      <c r="F92" s="49" t="n">
        <v>13</v>
      </c>
      <c r="G92" s="49" t="n">
        <v>25</v>
      </c>
      <c r="H92" s="49" t="n">
        <v>11</v>
      </c>
      <c r="I92" s="49" t="n">
        <v>16</v>
      </c>
      <c r="J92" s="49" t="n">
        <v>8</v>
      </c>
      <c r="K92" s="50" t="n">
        <v>47</v>
      </c>
      <c r="L92" s="51" t="n">
        <v>241</v>
      </c>
      <c r="M92" s="52" t="n">
        <v>3</v>
      </c>
      <c r="N92" s="51" t="n">
        <f aca="false">IFERROR(L92-M92,"")</f>
        <v>238</v>
      </c>
    </row>
    <row r="93" customFormat="false" ht="15" hidden="false" customHeight="true" outlineLevel="0" collapsed="false">
      <c r="A93" s="45"/>
      <c r="B93" s="54"/>
      <c r="C93" s="33" t="s">
        <v>103</v>
      </c>
      <c r="D93" s="34" t="n">
        <v>197</v>
      </c>
      <c r="E93" s="35" t="n">
        <v>30</v>
      </c>
      <c r="F93" s="35" t="n">
        <v>11</v>
      </c>
      <c r="G93" s="35" t="n">
        <v>5</v>
      </c>
      <c r="H93" s="35" t="n">
        <v>7</v>
      </c>
      <c r="I93" s="35" t="n">
        <v>4</v>
      </c>
      <c r="J93" s="35" t="n">
        <v>2</v>
      </c>
      <c r="K93" s="36" t="n">
        <v>13</v>
      </c>
      <c r="L93" s="37" t="n">
        <v>269</v>
      </c>
      <c r="M93" s="38" t="n">
        <v>6</v>
      </c>
      <c r="N93" s="37" t="n">
        <f aca="false">IFERROR(L93-M93,"")</f>
        <v>263</v>
      </c>
    </row>
    <row r="94" customFormat="false" ht="15" hidden="false" customHeight="true" outlineLevel="0" collapsed="false">
      <c r="A94" s="45"/>
      <c r="B94" s="54"/>
      <c r="C94" s="33" t="s">
        <v>104</v>
      </c>
      <c r="D94" s="34" t="n">
        <v>657</v>
      </c>
      <c r="E94" s="35" t="n">
        <v>477</v>
      </c>
      <c r="F94" s="35" t="n">
        <v>200</v>
      </c>
      <c r="G94" s="35" t="n">
        <v>85</v>
      </c>
      <c r="H94" s="35" t="n">
        <v>65</v>
      </c>
      <c r="I94" s="35" t="n">
        <v>32</v>
      </c>
      <c r="J94" s="35" t="n">
        <v>9</v>
      </c>
      <c r="K94" s="36" t="n">
        <v>78</v>
      </c>
      <c r="L94" s="37" t="n">
        <v>1603</v>
      </c>
      <c r="M94" s="38" t="n">
        <v>38</v>
      </c>
      <c r="N94" s="37" t="n">
        <f aca="false">IFERROR(L94-M94,"")</f>
        <v>1565</v>
      </c>
    </row>
    <row r="95" customFormat="false" ht="15" hidden="false" customHeight="true" outlineLevel="0" collapsed="false">
      <c r="A95" s="45"/>
      <c r="B95" s="54"/>
      <c r="C95" s="33" t="s">
        <v>28</v>
      </c>
      <c r="D95" s="34" t="n">
        <v>953</v>
      </c>
      <c r="E95" s="35" t="n">
        <v>529</v>
      </c>
      <c r="F95" s="35" t="n">
        <v>224</v>
      </c>
      <c r="G95" s="35" t="n">
        <v>115</v>
      </c>
      <c r="H95" s="35" t="n">
        <v>83</v>
      </c>
      <c r="I95" s="35" t="n">
        <v>52</v>
      </c>
      <c r="J95" s="35" t="n">
        <v>19</v>
      </c>
      <c r="K95" s="35" t="n">
        <v>138</v>
      </c>
      <c r="L95" s="37" t="n">
        <v>2113</v>
      </c>
      <c r="M95" s="38" t="n">
        <v>47</v>
      </c>
      <c r="N95" s="37" t="n">
        <f aca="false">IFERROR(L95-M95,"")</f>
        <v>2066</v>
      </c>
    </row>
    <row r="96" customFormat="false" ht="15" hidden="false" customHeight="true" outlineLevel="0" collapsed="false">
      <c r="A96" s="45"/>
      <c r="B96" s="53" t="s">
        <v>105</v>
      </c>
      <c r="C96" s="33" t="s">
        <v>106</v>
      </c>
      <c r="D96" s="34" t="n">
        <v>291</v>
      </c>
      <c r="E96" s="35" t="n">
        <v>268</v>
      </c>
      <c r="F96" s="35" t="n">
        <v>251</v>
      </c>
      <c r="G96" s="35" t="n">
        <v>146</v>
      </c>
      <c r="H96" s="35" t="n">
        <v>200</v>
      </c>
      <c r="I96" s="35" t="n">
        <v>201</v>
      </c>
      <c r="J96" s="35" t="n">
        <v>49</v>
      </c>
      <c r="K96" s="36" t="n">
        <v>458</v>
      </c>
      <c r="L96" s="37" t="n">
        <v>1864</v>
      </c>
      <c r="M96" s="38" t="n">
        <v>28</v>
      </c>
      <c r="N96" s="37" t="n">
        <f aca="false">IFERROR(L96-M96,"")</f>
        <v>1836</v>
      </c>
    </row>
    <row r="97" customFormat="false" ht="15" hidden="false" customHeight="true" outlineLevel="0" collapsed="false">
      <c r="A97" s="45"/>
      <c r="B97" s="53"/>
      <c r="C97" s="33" t="s">
        <v>104</v>
      </c>
      <c r="D97" s="34" t="n">
        <v>3733</v>
      </c>
      <c r="E97" s="35" t="n">
        <v>1339</v>
      </c>
      <c r="F97" s="35" t="n">
        <v>1176</v>
      </c>
      <c r="G97" s="35" t="n">
        <v>1013</v>
      </c>
      <c r="H97" s="35" t="n">
        <v>1195</v>
      </c>
      <c r="I97" s="35" t="n">
        <v>1067</v>
      </c>
      <c r="J97" s="35" t="n">
        <v>226</v>
      </c>
      <c r="K97" s="36" t="n">
        <v>2166</v>
      </c>
      <c r="L97" s="37" t="n">
        <v>11915</v>
      </c>
      <c r="M97" s="38" t="n">
        <v>208</v>
      </c>
      <c r="N97" s="37" t="n">
        <f aca="false">IFERROR(L97-M97,"")</f>
        <v>11707</v>
      </c>
    </row>
    <row r="98" customFormat="false" ht="15" hidden="false" customHeight="true" outlineLevel="0" collapsed="false">
      <c r="A98" s="45"/>
      <c r="B98" s="53"/>
      <c r="C98" s="33" t="s">
        <v>28</v>
      </c>
      <c r="D98" s="34" t="n">
        <v>4024</v>
      </c>
      <c r="E98" s="35" t="n">
        <v>1607</v>
      </c>
      <c r="F98" s="35" t="n">
        <v>1427</v>
      </c>
      <c r="G98" s="35" t="n">
        <v>1159</v>
      </c>
      <c r="H98" s="35" t="n">
        <v>1395</v>
      </c>
      <c r="I98" s="35" t="n">
        <v>1268</v>
      </c>
      <c r="J98" s="35" t="n">
        <v>275</v>
      </c>
      <c r="K98" s="35" t="n">
        <v>2624</v>
      </c>
      <c r="L98" s="37" t="n">
        <v>13779</v>
      </c>
      <c r="M98" s="38" t="n">
        <v>236</v>
      </c>
      <c r="N98" s="37" t="n">
        <f aca="false">IFERROR(L98-M98,"")</f>
        <v>13543</v>
      </c>
    </row>
    <row r="99" customFormat="false" ht="15" hidden="false" customHeight="true" outlineLevel="0" collapsed="false">
      <c r="A99" s="45"/>
      <c r="B99" s="32"/>
      <c r="C99" s="33" t="s">
        <v>107</v>
      </c>
      <c r="D99" s="34" t="n">
        <v>12</v>
      </c>
      <c r="E99" s="35" t="n">
        <v>15</v>
      </c>
      <c r="F99" s="35" t="n">
        <v>3</v>
      </c>
      <c r="G99" s="35" t="n">
        <v>6</v>
      </c>
      <c r="H99" s="35" t="n">
        <v>14</v>
      </c>
      <c r="I99" s="35" t="n">
        <v>11</v>
      </c>
      <c r="J99" s="35" t="n">
        <v>5</v>
      </c>
      <c r="K99" s="36" t="n">
        <v>16</v>
      </c>
      <c r="L99" s="37" t="n">
        <v>82</v>
      </c>
      <c r="M99" s="38" t="n">
        <v>2</v>
      </c>
      <c r="N99" s="37" t="n">
        <f aca="false">IFERROR(L99-M99,"")</f>
        <v>80</v>
      </c>
    </row>
    <row r="100" customFormat="false" ht="15" hidden="false" customHeight="true" outlineLevel="0" collapsed="false">
      <c r="A100" s="45"/>
      <c r="B100" s="53" t="s">
        <v>108</v>
      </c>
      <c r="C100" s="33" t="s">
        <v>109</v>
      </c>
      <c r="D100" s="34"/>
      <c r="E100" s="35" t="n">
        <v>9</v>
      </c>
      <c r="F100" s="35" t="n">
        <v>12</v>
      </c>
      <c r="G100" s="35" t="n">
        <v>18</v>
      </c>
      <c r="H100" s="35" t="n">
        <v>17</v>
      </c>
      <c r="I100" s="35" t="n">
        <v>12</v>
      </c>
      <c r="J100" s="35" t="n">
        <v>6</v>
      </c>
      <c r="K100" s="36" t="n">
        <v>9</v>
      </c>
      <c r="L100" s="37" t="n">
        <v>83</v>
      </c>
      <c r="M100" s="38" t="n">
        <v>2</v>
      </c>
      <c r="N100" s="37" t="n">
        <f aca="false">IFERROR(L100-M100,"")</f>
        <v>81</v>
      </c>
    </row>
    <row r="101" customFormat="false" ht="15" hidden="false" customHeight="true" outlineLevel="0" collapsed="false">
      <c r="A101" s="45"/>
      <c r="B101" s="53"/>
      <c r="C101" s="33" t="s">
        <v>110</v>
      </c>
      <c r="D101" s="34" t="n">
        <v>8</v>
      </c>
      <c r="E101" s="35" t="n">
        <v>23</v>
      </c>
      <c r="F101" s="35" t="n">
        <v>12</v>
      </c>
      <c r="G101" s="35" t="n">
        <v>13</v>
      </c>
      <c r="H101" s="35" t="n">
        <v>20</v>
      </c>
      <c r="I101" s="35" t="n">
        <v>4</v>
      </c>
      <c r="J101" s="35" t="n">
        <v>2</v>
      </c>
      <c r="K101" s="36" t="n">
        <v>2</v>
      </c>
      <c r="L101" s="37" t="n">
        <v>84</v>
      </c>
      <c r="M101" s="38" t="n">
        <v>0</v>
      </c>
      <c r="N101" s="37" t="n">
        <f aca="false">IFERROR(L101-M101,"")</f>
        <v>84</v>
      </c>
    </row>
    <row r="102" customFormat="false" ht="15" hidden="false" customHeight="true" outlineLevel="0" collapsed="false">
      <c r="A102" s="45"/>
      <c r="B102" s="53"/>
      <c r="C102" s="33" t="s">
        <v>28</v>
      </c>
      <c r="D102" s="34" t="n">
        <v>8</v>
      </c>
      <c r="E102" s="35" t="n">
        <v>32</v>
      </c>
      <c r="F102" s="35" t="n">
        <v>24</v>
      </c>
      <c r="G102" s="35" t="n">
        <v>31</v>
      </c>
      <c r="H102" s="35" t="n">
        <v>37</v>
      </c>
      <c r="I102" s="35" t="n">
        <v>16</v>
      </c>
      <c r="J102" s="35" t="n">
        <v>8</v>
      </c>
      <c r="K102" s="35" t="n">
        <v>11</v>
      </c>
      <c r="L102" s="37" t="n">
        <v>167</v>
      </c>
      <c r="M102" s="38" t="n">
        <v>2</v>
      </c>
      <c r="N102" s="37" t="n">
        <f aca="false">IFERROR(L102-M102,"")</f>
        <v>165</v>
      </c>
    </row>
    <row r="103" customFormat="false" ht="15" hidden="false" customHeight="true" outlineLevel="0" collapsed="false">
      <c r="A103" s="45"/>
      <c r="B103" s="39" t="s">
        <v>12</v>
      </c>
      <c r="C103" s="39"/>
      <c r="D103" s="40" t="n">
        <v>4997</v>
      </c>
      <c r="E103" s="41" t="n">
        <v>2183</v>
      </c>
      <c r="F103" s="41" t="n">
        <v>1678</v>
      </c>
      <c r="G103" s="41" t="n">
        <v>1311</v>
      </c>
      <c r="H103" s="41" t="n">
        <v>1529</v>
      </c>
      <c r="I103" s="41" t="n">
        <v>1347</v>
      </c>
      <c r="J103" s="41" t="n">
        <v>307</v>
      </c>
      <c r="K103" s="41" t="n">
        <v>2789</v>
      </c>
      <c r="L103" s="42" t="n">
        <v>16141</v>
      </c>
      <c r="M103" s="43" t="n">
        <v>287</v>
      </c>
      <c r="N103" s="42" t="n">
        <f aca="false">IFERROR(L103-M103,"")</f>
        <v>15854</v>
      </c>
    </row>
    <row r="104" customFormat="false" ht="15" hidden="false" customHeight="true" outlineLevel="0" collapsed="false">
      <c r="A104" s="55" t="s">
        <v>111</v>
      </c>
      <c r="B104" s="54" t="s">
        <v>111</v>
      </c>
      <c r="C104" s="47" t="s">
        <v>112</v>
      </c>
      <c r="D104" s="48" t="n">
        <v>30</v>
      </c>
      <c r="E104" s="49" t="n">
        <v>7</v>
      </c>
      <c r="F104" s="49"/>
      <c r="G104" s="49" t="n">
        <v>1</v>
      </c>
      <c r="H104" s="49"/>
      <c r="I104" s="49" t="n">
        <v>3</v>
      </c>
      <c r="J104" s="49" t="n">
        <v>1</v>
      </c>
      <c r="K104" s="50" t="n">
        <v>1</v>
      </c>
      <c r="L104" s="51" t="n">
        <v>43</v>
      </c>
      <c r="M104" s="52" t="n">
        <v>4</v>
      </c>
      <c r="N104" s="51" t="n">
        <f aca="false">IFERROR(L104-M104,"")</f>
        <v>39</v>
      </c>
    </row>
    <row r="105" customFormat="false" ht="15" hidden="false" customHeight="true" outlineLevel="0" collapsed="false">
      <c r="A105" s="55"/>
      <c r="B105" s="54"/>
      <c r="C105" s="33" t="s">
        <v>113</v>
      </c>
      <c r="D105" s="34" t="n">
        <v>3</v>
      </c>
      <c r="E105" s="35" t="n">
        <v>10</v>
      </c>
      <c r="F105" s="35" t="n">
        <v>1</v>
      </c>
      <c r="G105" s="35"/>
      <c r="H105" s="35" t="n">
        <v>5</v>
      </c>
      <c r="I105" s="35" t="n">
        <v>1</v>
      </c>
      <c r="J105" s="35" t="n">
        <v>1</v>
      </c>
      <c r="K105" s="36" t="n">
        <v>2</v>
      </c>
      <c r="L105" s="37" t="n">
        <v>23</v>
      </c>
      <c r="M105" s="38" t="n">
        <v>0</v>
      </c>
      <c r="N105" s="37" t="n">
        <f aca="false">IFERROR(L105-M105,"")</f>
        <v>23</v>
      </c>
    </row>
    <row r="106" customFormat="false" ht="15" hidden="false" customHeight="true" outlineLevel="0" collapsed="false">
      <c r="A106" s="55"/>
      <c r="B106" s="54"/>
      <c r="C106" s="33" t="s">
        <v>114</v>
      </c>
      <c r="D106" s="34" t="n">
        <v>15</v>
      </c>
      <c r="E106" s="35" t="n">
        <v>4</v>
      </c>
      <c r="F106" s="35" t="n">
        <v>2</v>
      </c>
      <c r="G106" s="35" t="n">
        <v>3</v>
      </c>
      <c r="H106" s="35"/>
      <c r="I106" s="35"/>
      <c r="J106" s="35" t="n">
        <v>1</v>
      </c>
      <c r="K106" s="36" t="n">
        <v>3</v>
      </c>
      <c r="L106" s="37" t="n">
        <v>28</v>
      </c>
      <c r="M106" s="38" t="n">
        <v>2</v>
      </c>
      <c r="N106" s="37" t="n">
        <f aca="false">IFERROR(L106-M106,"")</f>
        <v>26</v>
      </c>
    </row>
    <row r="107" customFormat="false" ht="15" hidden="false" customHeight="true" outlineLevel="0" collapsed="false">
      <c r="A107" s="55"/>
      <c r="B107" s="54"/>
      <c r="C107" s="33" t="s">
        <v>115</v>
      </c>
      <c r="D107" s="34" t="n">
        <v>1</v>
      </c>
      <c r="E107" s="35"/>
      <c r="F107" s="35" t="n">
        <v>1</v>
      </c>
      <c r="G107" s="35"/>
      <c r="H107" s="35"/>
      <c r="I107" s="35" t="n">
        <v>1</v>
      </c>
      <c r="J107" s="35"/>
      <c r="K107" s="36"/>
      <c r="L107" s="37" t="n">
        <v>3</v>
      </c>
      <c r="M107" s="38" t="n">
        <v>0</v>
      </c>
      <c r="N107" s="37" t="n">
        <f aca="false">IFERROR(L107-M107,"")</f>
        <v>3</v>
      </c>
    </row>
    <row r="108" customFormat="false" ht="15" hidden="false" customHeight="true" outlineLevel="0" collapsed="false">
      <c r="A108" s="55"/>
      <c r="B108" s="39"/>
      <c r="C108" s="39"/>
      <c r="D108" s="40" t="n">
        <v>49</v>
      </c>
      <c r="E108" s="41" t="n">
        <v>21</v>
      </c>
      <c r="F108" s="41" t="n">
        <v>4</v>
      </c>
      <c r="G108" s="41" t="n">
        <v>4</v>
      </c>
      <c r="H108" s="41" t="n">
        <v>5</v>
      </c>
      <c r="I108" s="41" t="n">
        <v>5</v>
      </c>
      <c r="J108" s="41" t="n">
        <v>3</v>
      </c>
      <c r="K108" s="41" t="n">
        <v>6</v>
      </c>
      <c r="L108" s="42" t="n">
        <v>97</v>
      </c>
      <c r="M108" s="43" t="n">
        <v>6</v>
      </c>
      <c r="N108" s="42" t="n">
        <f aca="false">IFERROR(L108-M108,"")</f>
        <v>91</v>
      </c>
    </row>
    <row r="109" customFormat="false" ht="15" hidden="false" customHeight="true" outlineLevel="0" collapsed="false">
      <c r="A109" s="56" t="s">
        <v>116</v>
      </c>
      <c r="B109" s="54" t="s">
        <v>117</v>
      </c>
      <c r="C109" s="47" t="s">
        <v>118</v>
      </c>
      <c r="D109" s="48" t="n">
        <v>1</v>
      </c>
      <c r="E109" s="49" t="n">
        <v>7</v>
      </c>
      <c r="F109" s="49" t="n">
        <v>7</v>
      </c>
      <c r="G109" s="49" t="n">
        <v>10</v>
      </c>
      <c r="H109" s="49" t="n">
        <v>2</v>
      </c>
      <c r="I109" s="49" t="n">
        <v>6</v>
      </c>
      <c r="J109" s="49" t="n">
        <v>1</v>
      </c>
      <c r="K109" s="50" t="n">
        <v>5</v>
      </c>
      <c r="L109" s="51" t="n">
        <v>39</v>
      </c>
      <c r="M109" s="52" t="n">
        <v>1</v>
      </c>
      <c r="N109" s="51" t="n">
        <f aca="false">IFERROR(L109-M109,"")</f>
        <v>38</v>
      </c>
    </row>
    <row r="110" customFormat="false" ht="15" hidden="false" customHeight="true" outlineLevel="0" collapsed="false">
      <c r="A110" s="56"/>
      <c r="B110" s="54"/>
      <c r="C110" s="33" t="s">
        <v>119</v>
      </c>
      <c r="D110" s="34" t="n">
        <v>113</v>
      </c>
      <c r="E110" s="35" t="n">
        <v>220</v>
      </c>
      <c r="F110" s="35" t="n">
        <v>210</v>
      </c>
      <c r="G110" s="35" t="n">
        <v>193</v>
      </c>
      <c r="H110" s="35" t="n">
        <v>206</v>
      </c>
      <c r="I110" s="35" t="n">
        <v>258</v>
      </c>
      <c r="J110" s="35" t="n">
        <v>124</v>
      </c>
      <c r="K110" s="36" t="n">
        <v>702</v>
      </c>
      <c r="L110" s="37" t="n">
        <v>2026</v>
      </c>
      <c r="M110" s="38" t="n">
        <v>23</v>
      </c>
      <c r="N110" s="37" t="n">
        <f aca="false">IFERROR(L110-M110,"")</f>
        <v>2003</v>
      </c>
    </row>
    <row r="111" customFormat="false" ht="15" hidden="false" customHeight="true" outlineLevel="0" collapsed="false">
      <c r="A111" s="56"/>
      <c r="B111" s="54"/>
      <c r="C111" s="33" t="s">
        <v>28</v>
      </c>
      <c r="D111" s="34" t="n">
        <v>114</v>
      </c>
      <c r="E111" s="35" t="n">
        <v>227</v>
      </c>
      <c r="F111" s="35" t="n">
        <v>217</v>
      </c>
      <c r="G111" s="35" t="n">
        <v>203</v>
      </c>
      <c r="H111" s="35" t="n">
        <v>208</v>
      </c>
      <c r="I111" s="35" t="n">
        <v>264</v>
      </c>
      <c r="J111" s="35" t="n">
        <v>125</v>
      </c>
      <c r="K111" s="35" t="n">
        <v>707</v>
      </c>
      <c r="L111" s="37" t="n">
        <v>2065</v>
      </c>
      <c r="M111" s="38" t="n">
        <v>24</v>
      </c>
      <c r="N111" s="37" t="n">
        <f aca="false">IFERROR(L111-M111,"")</f>
        <v>2041</v>
      </c>
    </row>
    <row r="112" customFormat="false" ht="15" hidden="false" customHeight="true" outlineLevel="0" collapsed="false">
      <c r="A112" s="56"/>
      <c r="B112" s="32"/>
      <c r="C112" s="33" t="s">
        <v>120</v>
      </c>
      <c r="D112" s="34" t="n">
        <v>1151</v>
      </c>
      <c r="E112" s="35" t="n">
        <v>463</v>
      </c>
      <c r="F112" s="35" t="n">
        <v>154</v>
      </c>
      <c r="G112" s="35" t="n">
        <v>84</v>
      </c>
      <c r="H112" s="35" t="n">
        <v>74</v>
      </c>
      <c r="I112" s="35" t="n">
        <v>84</v>
      </c>
      <c r="J112" s="35" t="n">
        <v>47</v>
      </c>
      <c r="K112" s="36" t="n">
        <v>505</v>
      </c>
      <c r="L112" s="37" t="n">
        <v>2562</v>
      </c>
      <c r="M112" s="38" t="n">
        <v>26</v>
      </c>
      <c r="N112" s="37" t="n">
        <f aca="false">IFERROR(L112-M112,"")</f>
        <v>2536</v>
      </c>
    </row>
    <row r="113" customFormat="false" ht="15" hidden="false" customHeight="true" outlineLevel="0" collapsed="false">
      <c r="A113" s="56"/>
      <c r="B113" s="53" t="s">
        <v>121</v>
      </c>
      <c r="C113" s="33" t="s">
        <v>122</v>
      </c>
      <c r="D113" s="34" t="n">
        <v>119</v>
      </c>
      <c r="E113" s="35" t="n">
        <v>37</v>
      </c>
      <c r="F113" s="35" t="n">
        <v>25</v>
      </c>
      <c r="G113" s="35" t="n">
        <v>8</v>
      </c>
      <c r="H113" s="35" t="n">
        <v>29</v>
      </c>
      <c r="I113" s="35" t="n">
        <v>29</v>
      </c>
      <c r="J113" s="35" t="n">
        <v>15</v>
      </c>
      <c r="K113" s="36" t="n">
        <v>55</v>
      </c>
      <c r="L113" s="37" t="n">
        <v>317</v>
      </c>
      <c r="M113" s="38" t="n">
        <v>9</v>
      </c>
      <c r="N113" s="37" t="n">
        <f aca="false">IFERROR(L113-M113,"")</f>
        <v>308</v>
      </c>
    </row>
    <row r="114" customFormat="false" ht="15" hidden="false" customHeight="true" outlineLevel="0" collapsed="false">
      <c r="A114" s="56"/>
      <c r="B114" s="53"/>
      <c r="C114" s="33" t="s">
        <v>123</v>
      </c>
      <c r="D114" s="34" t="n">
        <v>11</v>
      </c>
      <c r="E114" s="35"/>
      <c r="F114" s="35" t="n">
        <v>4</v>
      </c>
      <c r="G114" s="35"/>
      <c r="H114" s="35"/>
      <c r="I114" s="35" t="n">
        <v>1</v>
      </c>
      <c r="J114" s="35" t="n">
        <v>1</v>
      </c>
      <c r="K114" s="36" t="n">
        <v>1</v>
      </c>
      <c r="L114" s="37" t="n">
        <v>18</v>
      </c>
      <c r="M114" s="38" t="n">
        <v>2</v>
      </c>
      <c r="N114" s="37" t="n">
        <f aca="false">IFERROR(L114-M114,"")</f>
        <v>16</v>
      </c>
    </row>
    <row r="115" customFormat="false" ht="15" hidden="false" customHeight="true" outlineLevel="0" collapsed="false">
      <c r="A115" s="56"/>
      <c r="B115" s="53"/>
      <c r="C115" s="33" t="s">
        <v>124</v>
      </c>
      <c r="D115" s="34"/>
      <c r="E115" s="35" t="n">
        <v>7</v>
      </c>
      <c r="F115" s="35" t="n">
        <v>8</v>
      </c>
      <c r="G115" s="35" t="n">
        <v>4</v>
      </c>
      <c r="H115" s="35" t="n">
        <v>2</v>
      </c>
      <c r="I115" s="35" t="n">
        <v>4</v>
      </c>
      <c r="J115" s="35" t="n">
        <v>2</v>
      </c>
      <c r="K115" s="36" t="n">
        <v>24</v>
      </c>
      <c r="L115" s="37" t="n">
        <v>51</v>
      </c>
      <c r="M115" s="38" t="n">
        <v>0</v>
      </c>
      <c r="N115" s="37" t="n">
        <f aca="false">IFERROR(L115-M115,"")</f>
        <v>51</v>
      </c>
    </row>
    <row r="116" customFormat="false" ht="15" hidden="false" customHeight="true" outlineLevel="0" collapsed="false">
      <c r="A116" s="56"/>
      <c r="B116" s="53"/>
      <c r="C116" s="33" t="s">
        <v>125</v>
      </c>
      <c r="D116" s="34" t="n">
        <v>402</v>
      </c>
      <c r="E116" s="35" t="n">
        <v>118</v>
      </c>
      <c r="F116" s="35" t="n">
        <v>63</v>
      </c>
      <c r="G116" s="35" t="n">
        <v>45</v>
      </c>
      <c r="H116" s="35" t="n">
        <v>42</v>
      </c>
      <c r="I116" s="35" t="n">
        <v>44</v>
      </c>
      <c r="J116" s="35" t="n">
        <v>12</v>
      </c>
      <c r="K116" s="36" t="n">
        <v>86</v>
      </c>
      <c r="L116" s="37" t="n">
        <v>812</v>
      </c>
      <c r="M116" s="38" t="n">
        <v>17</v>
      </c>
      <c r="N116" s="37" t="n">
        <f aca="false">IFERROR(L116-M116,"")</f>
        <v>795</v>
      </c>
    </row>
    <row r="117" customFormat="false" ht="15" hidden="false" customHeight="true" outlineLevel="0" collapsed="false">
      <c r="A117" s="56"/>
      <c r="B117" s="53"/>
      <c r="C117" s="33" t="s">
        <v>126</v>
      </c>
      <c r="D117" s="34" t="n">
        <v>99</v>
      </c>
      <c r="E117" s="35" t="n">
        <v>112</v>
      </c>
      <c r="F117" s="35" t="n">
        <v>70</v>
      </c>
      <c r="G117" s="35" t="n">
        <v>20</v>
      </c>
      <c r="H117" s="35" t="n">
        <v>28</v>
      </c>
      <c r="I117" s="35" t="n">
        <v>19</v>
      </c>
      <c r="J117" s="35" t="n">
        <v>7</v>
      </c>
      <c r="K117" s="36" t="n">
        <v>108</v>
      </c>
      <c r="L117" s="37" t="n">
        <v>463</v>
      </c>
      <c r="M117" s="38" t="n">
        <v>8</v>
      </c>
      <c r="N117" s="37" t="n">
        <f aca="false">IFERROR(L117-M117,"")</f>
        <v>455</v>
      </c>
    </row>
    <row r="118" customFormat="false" ht="15" hidden="false" customHeight="true" outlineLevel="0" collapsed="false">
      <c r="A118" s="56"/>
      <c r="B118" s="53"/>
      <c r="C118" s="33" t="s">
        <v>127</v>
      </c>
      <c r="D118" s="34" t="n">
        <v>21</v>
      </c>
      <c r="E118" s="35" t="n">
        <v>20</v>
      </c>
      <c r="F118" s="35" t="n">
        <v>19</v>
      </c>
      <c r="G118" s="35" t="n">
        <v>27</v>
      </c>
      <c r="H118" s="35" t="n">
        <v>18</v>
      </c>
      <c r="I118" s="35" t="n">
        <v>41</v>
      </c>
      <c r="J118" s="35" t="n">
        <v>30</v>
      </c>
      <c r="K118" s="36" t="n">
        <v>89</v>
      </c>
      <c r="L118" s="37" t="n">
        <v>265</v>
      </c>
      <c r="M118" s="38" t="n">
        <v>6</v>
      </c>
      <c r="N118" s="37" t="n">
        <f aca="false">IFERROR(L118-M118,"")</f>
        <v>259</v>
      </c>
    </row>
    <row r="119" customFormat="false" ht="15" hidden="false" customHeight="true" outlineLevel="0" collapsed="false">
      <c r="A119" s="56"/>
      <c r="B119" s="53"/>
      <c r="C119" s="33" t="s">
        <v>128</v>
      </c>
      <c r="D119" s="34" t="n">
        <v>84</v>
      </c>
      <c r="E119" s="35" t="n">
        <v>59</v>
      </c>
      <c r="F119" s="35" t="n">
        <v>30</v>
      </c>
      <c r="G119" s="35" t="n">
        <v>28</v>
      </c>
      <c r="H119" s="35" t="n">
        <v>19</v>
      </c>
      <c r="I119" s="35" t="n">
        <v>44</v>
      </c>
      <c r="J119" s="35" t="n">
        <v>27</v>
      </c>
      <c r="K119" s="36" t="n">
        <v>90</v>
      </c>
      <c r="L119" s="37" t="n">
        <v>381</v>
      </c>
      <c r="M119" s="38" t="n">
        <v>10</v>
      </c>
      <c r="N119" s="37" t="n">
        <f aca="false">IFERROR(L119-M119,"")</f>
        <v>371</v>
      </c>
    </row>
    <row r="120" customFormat="false" ht="15" hidden="false" customHeight="true" outlineLevel="0" collapsed="false">
      <c r="A120" s="56"/>
      <c r="B120" s="53"/>
      <c r="C120" s="33" t="s">
        <v>129</v>
      </c>
      <c r="D120" s="34" t="n">
        <v>10</v>
      </c>
      <c r="E120" s="35"/>
      <c r="F120" s="35" t="n">
        <v>3</v>
      </c>
      <c r="G120" s="35" t="n">
        <v>1</v>
      </c>
      <c r="H120" s="35" t="n">
        <v>3</v>
      </c>
      <c r="I120" s="35" t="n">
        <v>5</v>
      </c>
      <c r="J120" s="35" t="n">
        <v>3</v>
      </c>
      <c r="K120" s="36" t="n">
        <v>10</v>
      </c>
      <c r="L120" s="37" t="n">
        <v>35</v>
      </c>
      <c r="M120" s="38" t="n">
        <v>2</v>
      </c>
      <c r="N120" s="37" t="n">
        <f aca="false">IFERROR(L120-M120,"")</f>
        <v>33</v>
      </c>
    </row>
    <row r="121" customFormat="false" ht="15" hidden="false" customHeight="true" outlineLevel="0" collapsed="false">
      <c r="A121" s="56"/>
      <c r="B121" s="53"/>
      <c r="C121" s="33" t="s">
        <v>130</v>
      </c>
      <c r="D121" s="34" t="n">
        <v>1798</v>
      </c>
      <c r="E121" s="35" t="n">
        <v>1750</v>
      </c>
      <c r="F121" s="35" t="n">
        <v>919</v>
      </c>
      <c r="G121" s="35" t="n">
        <v>420</v>
      </c>
      <c r="H121" s="35" t="n">
        <v>400</v>
      </c>
      <c r="I121" s="35" t="n">
        <v>299</v>
      </c>
      <c r="J121" s="35" t="n">
        <v>102</v>
      </c>
      <c r="K121" s="36" t="n">
        <v>786</v>
      </c>
      <c r="L121" s="37" t="n">
        <v>6474</v>
      </c>
      <c r="M121" s="38" t="n">
        <v>204</v>
      </c>
      <c r="N121" s="37" t="n">
        <f aca="false">IFERROR(L121-M121,"")</f>
        <v>6270</v>
      </c>
    </row>
    <row r="122" customFormat="false" ht="15" hidden="false" customHeight="true" outlineLevel="0" collapsed="false">
      <c r="A122" s="56"/>
      <c r="B122" s="53"/>
      <c r="C122" s="33" t="s">
        <v>131</v>
      </c>
      <c r="D122" s="34" t="n">
        <v>188</v>
      </c>
      <c r="E122" s="35" t="n">
        <v>93</v>
      </c>
      <c r="F122" s="35" t="n">
        <v>59</v>
      </c>
      <c r="G122" s="35" t="n">
        <v>47</v>
      </c>
      <c r="H122" s="35" t="n">
        <v>43</v>
      </c>
      <c r="I122" s="35" t="n">
        <v>37</v>
      </c>
      <c r="J122" s="35" t="n">
        <v>12</v>
      </c>
      <c r="K122" s="36" t="n">
        <v>55</v>
      </c>
      <c r="L122" s="37" t="n">
        <v>534</v>
      </c>
      <c r="M122" s="38" t="n">
        <v>19</v>
      </c>
      <c r="N122" s="37" t="n">
        <f aca="false">IFERROR(L122-M122,"")</f>
        <v>515</v>
      </c>
      <c r="O122" s="57" t="n">
        <f aca="false">L122+L123</f>
        <v>698</v>
      </c>
      <c r="P122" s="57" t="n">
        <f aca="false">M122+M123</f>
        <v>58</v>
      </c>
      <c r="Q122" s="57" t="n">
        <f aca="false">N122+N123</f>
        <v>640</v>
      </c>
    </row>
    <row r="123" customFormat="false" ht="15" hidden="false" customHeight="true" outlineLevel="0" collapsed="false">
      <c r="A123" s="56"/>
      <c r="B123" s="53"/>
      <c r="C123" s="33" t="s">
        <v>132</v>
      </c>
      <c r="D123" s="34" t="n">
        <v>56</v>
      </c>
      <c r="E123" s="35" t="n">
        <v>25</v>
      </c>
      <c r="F123" s="35" t="n">
        <v>15</v>
      </c>
      <c r="G123" s="35" t="n">
        <v>14</v>
      </c>
      <c r="H123" s="35" t="n">
        <v>11</v>
      </c>
      <c r="I123" s="35" t="n">
        <v>11</v>
      </c>
      <c r="J123" s="35" t="n">
        <v>8</v>
      </c>
      <c r="K123" s="36" t="n">
        <v>24</v>
      </c>
      <c r="L123" s="37" t="n">
        <v>164</v>
      </c>
      <c r="M123" s="38" t="n">
        <v>39</v>
      </c>
      <c r="N123" s="37" t="n">
        <f aca="false">IFERROR(L123-M123,"")</f>
        <v>125</v>
      </c>
    </row>
    <row r="124" customFormat="false" ht="15" hidden="false" customHeight="true" outlineLevel="0" collapsed="false">
      <c r="A124" s="56"/>
      <c r="B124" s="53"/>
      <c r="C124" s="33" t="s">
        <v>133</v>
      </c>
      <c r="D124" s="34" t="n">
        <v>2163</v>
      </c>
      <c r="E124" s="35" t="n">
        <v>1007</v>
      </c>
      <c r="F124" s="35" t="n">
        <v>607</v>
      </c>
      <c r="G124" s="35" t="n">
        <v>349</v>
      </c>
      <c r="H124" s="35" t="n">
        <v>389</v>
      </c>
      <c r="I124" s="35" t="n">
        <v>532</v>
      </c>
      <c r="J124" s="35" t="n">
        <v>687</v>
      </c>
      <c r="K124" s="36" t="n">
        <v>1968</v>
      </c>
      <c r="L124" s="37" t="n">
        <v>7702</v>
      </c>
      <c r="M124" s="38" t="n">
        <v>341</v>
      </c>
      <c r="N124" s="37" t="n">
        <f aca="false">IFERROR(L124-M124,"")</f>
        <v>7361</v>
      </c>
    </row>
    <row r="125" customFormat="false" ht="15" hidden="false" customHeight="true" outlineLevel="0" collapsed="false">
      <c r="A125" s="56"/>
      <c r="B125" s="53"/>
      <c r="C125" s="33" t="s">
        <v>134</v>
      </c>
      <c r="D125" s="34"/>
      <c r="E125" s="35"/>
      <c r="F125" s="35"/>
      <c r="G125" s="35"/>
      <c r="H125" s="35"/>
      <c r="I125" s="35"/>
      <c r="J125" s="35"/>
      <c r="K125" s="36"/>
      <c r="L125" s="37" t="n">
        <v>0</v>
      </c>
      <c r="M125" s="38" t="n">
        <v>0</v>
      </c>
      <c r="N125" s="37" t="n">
        <f aca="false">IFERROR(L125-M125,"")</f>
        <v>0</v>
      </c>
    </row>
    <row r="126" customFormat="false" ht="15" hidden="false" customHeight="true" outlineLevel="0" collapsed="false">
      <c r="A126" s="56"/>
      <c r="B126" s="53"/>
      <c r="C126" s="33" t="s">
        <v>28</v>
      </c>
      <c r="D126" s="34" t="n">
        <v>4951</v>
      </c>
      <c r="E126" s="35" t="n">
        <v>3228</v>
      </c>
      <c r="F126" s="35" t="n">
        <v>1822</v>
      </c>
      <c r="G126" s="35" t="n">
        <v>963</v>
      </c>
      <c r="H126" s="35" t="n">
        <v>984</v>
      </c>
      <c r="I126" s="35" t="n">
        <v>1066</v>
      </c>
      <c r="J126" s="35" t="n">
        <v>906</v>
      </c>
      <c r="K126" s="35" t="n">
        <v>3296</v>
      </c>
      <c r="L126" s="37" t="n">
        <v>17216</v>
      </c>
      <c r="M126" s="38" t="n">
        <v>657</v>
      </c>
      <c r="N126" s="37" t="n">
        <f aca="false">IFERROR(L126-M126,"")</f>
        <v>16559</v>
      </c>
    </row>
    <row r="127" customFormat="false" ht="15" hidden="false" customHeight="true" outlineLevel="0" collapsed="false">
      <c r="A127" s="56"/>
      <c r="B127" s="53" t="s">
        <v>135</v>
      </c>
      <c r="C127" s="33" t="s">
        <v>136</v>
      </c>
      <c r="D127" s="34" t="n">
        <v>35</v>
      </c>
      <c r="E127" s="35" t="n">
        <v>64</v>
      </c>
      <c r="F127" s="35" t="n">
        <v>33</v>
      </c>
      <c r="G127" s="35" t="n">
        <v>36</v>
      </c>
      <c r="H127" s="35" t="n">
        <v>35</v>
      </c>
      <c r="I127" s="35" t="n">
        <v>129</v>
      </c>
      <c r="J127" s="35" t="n">
        <v>134</v>
      </c>
      <c r="K127" s="36" t="n">
        <v>1239</v>
      </c>
      <c r="L127" s="37" t="n">
        <v>1705</v>
      </c>
      <c r="M127" s="38" t="n">
        <v>4</v>
      </c>
      <c r="N127" s="37" t="n">
        <f aca="false">IFERROR(L127-M127,"")</f>
        <v>1701</v>
      </c>
    </row>
    <row r="128" customFormat="false" ht="15" hidden="false" customHeight="true" outlineLevel="0" collapsed="false">
      <c r="A128" s="56"/>
      <c r="B128" s="53"/>
      <c r="C128" s="33" t="s">
        <v>137</v>
      </c>
      <c r="D128" s="34" t="n">
        <v>7</v>
      </c>
      <c r="E128" s="35" t="n">
        <v>57</v>
      </c>
      <c r="F128" s="35" t="n">
        <v>70</v>
      </c>
      <c r="G128" s="35" t="n">
        <v>53</v>
      </c>
      <c r="H128" s="35" t="n">
        <v>66</v>
      </c>
      <c r="I128" s="35" t="n">
        <v>90</v>
      </c>
      <c r="J128" s="35" t="n">
        <v>50</v>
      </c>
      <c r="K128" s="36" t="n">
        <v>645</v>
      </c>
      <c r="L128" s="37" t="n">
        <v>1038</v>
      </c>
      <c r="M128" s="38" t="n">
        <v>6</v>
      </c>
      <c r="N128" s="37" t="n">
        <f aca="false">IFERROR(L128-M128,"")</f>
        <v>1032</v>
      </c>
    </row>
    <row r="129" customFormat="false" ht="15" hidden="false" customHeight="true" outlineLevel="0" collapsed="false">
      <c r="A129" s="56"/>
      <c r="B129" s="53"/>
      <c r="C129" s="58" t="s">
        <v>138</v>
      </c>
      <c r="D129" s="34"/>
      <c r="E129" s="35"/>
      <c r="F129" s="35" t="n">
        <v>3</v>
      </c>
      <c r="G129" s="35" t="n">
        <v>8</v>
      </c>
      <c r="H129" s="35" t="n">
        <v>3</v>
      </c>
      <c r="I129" s="35" t="n">
        <v>13</v>
      </c>
      <c r="J129" s="35" t="n">
        <v>13</v>
      </c>
      <c r="K129" s="36" t="n">
        <v>122</v>
      </c>
      <c r="L129" s="37" t="n">
        <v>162</v>
      </c>
      <c r="M129" s="38" t="n">
        <v>11</v>
      </c>
      <c r="N129" s="37" t="n">
        <f aca="false">IFERROR(L129-M129,"")</f>
        <v>151</v>
      </c>
    </row>
    <row r="130" customFormat="false" ht="15" hidden="false" customHeight="true" outlineLevel="0" collapsed="false">
      <c r="A130" s="56"/>
      <c r="B130" s="53"/>
      <c r="C130" s="33" t="s">
        <v>134</v>
      </c>
      <c r="D130" s="34"/>
      <c r="E130" s="35"/>
      <c r="F130" s="35"/>
      <c r="G130" s="35"/>
      <c r="H130" s="35"/>
      <c r="I130" s="35"/>
      <c r="J130" s="35"/>
      <c r="K130" s="36"/>
      <c r="L130" s="37" t="n">
        <v>0</v>
      </c>
      <c r="M130" s="38" t="n">
        <v>0</v>
      </c>
      <c r="N130" s="37" t="n">
        <f aca="false">IFERROR(L130-M130,"")</f>
        <v>0</v>
      </c>
    </row>
    <row r="131" customFormat="false" ht="15" hidden="false" customHeight="true" outlineLevel="0" collapsed="false">
      <c r="A131" s="56"/>
      <c r="B131" s="53"/>
      <c r="C131" s="33" t="s">
        <v>28</v>
      </c>
      <c r="D131" s="34" t="n">
        <v>42</v>
      </c>
      <c r="E131" s="35" t="n">
        <v>121</v>
      </c>
      <c r="F131" s="35" t="n">
        <v>106</v>
      </c>
      <c r="G131" s="35" t="n">
        <v>97</v>
      </c>
      <c r="H131" s="35" t="n">
        <v>104</v>
      </c>
      <c r="I131" s="35" t="n">
        <v>232</v>
      </c>
      <c r="J131" s="35" t="n">
        <v>197</v>
      </c>
      <c r="K131" s="35" t="n">
        <v>2006</v>
      </c>
      <c r="L131" s="37" t="n">
        <v>2905</v>
      </c>
      <c r="M131" s="38" t="n">
        <v>21</v>
      </c>
      <c r="N131" s="37" t="n">
        <f aca="false">IFERROR(L131-M131,"")</f>
        <v>2884</v>
      </c>
    </row>
    <row r="132" customFormat="false" ht="15" hidden="false" customHeight="true" outlineLevel="0" collapsed="false">
      <c r="A132" s="56"/>
      <c r="B132" s="53" t="s">
        <v>139</v>
      </c>
      <c r="C132" s="33" t="s">
        <v>140</v>
      </c>
      <c r="D132" s="34" t="n">
        <v>194</v>
      </c>
      <c r="E132" s="35" t="n">
        <v>71</v>
      </c>
      <c r="F132" s="35" t="n">
        <v>44</v>
      </c>
      <c r="G132" s="35" t="n">
        <v>26</v>
      </c>
      <c r="H132" s="35" t="n">
        <v>24</v>
      </c>
      <c r="I132" s="35" t="n">
        <v>19</v>
      </c>
      <c r="J132" s="35" t="n">
        <v>9</v>
      </c>
      <c r="K132" s="36" t="n">
        <v>55</v>
      </c>
      <c r="L132" s="37" t="n">
        <v>442</v>
      </c>
      <c r="M132" s="38" t="n">
        <v>15</v>
      </c>
      <c r="N132" s="37" t="n">
        <f aca="false">IFERROR(L132-M132,"")</f>
        <v>427</v>
      </c>
    </row>
    <row r="133" customFormat="false" ht="15" hidden="false" customHeight="true" outlineLevel="0" collapsed="false">
      <c r="A133" s="56"/>
      <c r="B133" s="53"/>
      <c r="C133" s="33" t="s">
        <v>141</v>
      </c>
      <c r="D133" s="34" t="n">
        <v>401</v>
      </c>
      <c r="E133" s="35" t="n">
        <v>187</v>
      </c>
      <c r="F133" s="35" t="n">
        <v>121</v>
      </c>
      <c r="G133" s="35" t="n">
        <v>76</v>
      </c>
      <c r="H133" s="35" t="n">
        <v>46</v>
      </c>
      <c r="I133" s="35" t="n">
        <v>40</v>
      </c>
      <c r="J133" s="35" t="n">
        <v>10</v>
      </c>
      <c r="K133" s="36" t="n">
        <v>163</v>
      </c>
      <c r="L133" s="37" t="n">
        <v>1044</v>
      </c>
      <c r="M133" s="38" t="n">
        <v>25</v>
      </c>
      <c r="N133" s="37" t="n">
        <f aca="false">IFERROR(L133-M133,"")</f>
        <v>1019</v>
      </c>
    </row>
    <row r="134" customFormat="false" ht="15" hidden="false" customHeight="true" outlineLevel="0" collapsed="false">
      <c r="A134" s="56"/>
      <c r="B134" s="53"/>
      <c r="C134" s="33" t="s">
        <v>142</v>
      </c>
      <c r="D134" s="34" t="n">
        <v>13</v>
      </c>
      <c r="E134" s="35" t="n">
        <v>1</v>
      </c>
      <c r="F134" s="35" t="n">
        <v>6</v>
      </c>
      <c r="G134" s="35"/>
      <c r="H134" s="35" t="n">
        <v>2</v>
      </c>
      <c r="I134" s="35" t="n">
        <v>7</v>
      </c>
      <c r="J134" s="35"/>
      <c r="K134" s="36" t="n">
        <v>20</v>
      </c>
      <c r="L134" s="37" t="n">
        <v>49</v>
      </c>
      <c r="M134" s="38" t="n">
        <v>0</v>
      </c>
      <c r="N134" s="37" t="n">
        <f aca="false">IFERROR(L134-M134,"")</f>
        <v>49</v>
      </c>
    </row>
    <row r="135" customFormat="false" ht="15" hidden="false" customHeight="true" outlineLevel="0" collapsed="false">
      <c r="A135" s="56"/>
      <c r="B135" s="53"/>
      <c r="C135" s="33" t="s">
        <v>143</v>
      </c>
      <c r="D135" s="34" t="n">
        <v>101</v>
      </c>
      <c r="E135" s="35" t="n">
        <v>304</v>
      </c>
      <c r="F135" s="35" t="n">
        <v>359</v>
      </c>
      <c r="G135" s="35" t="n">
        <v>102</v>
      </c>
      <c r="H135" s="35" t="n">
        <v>30</v>
      </c>
      <c r="I135" s="35" t="n">
        <v>16</v>
      </c>
      <c r="J135" s="35" t="n">
        <v>9</v>
      </c>
      <c r="K135" s="36" t="n">
        <v>55</v>
      </c>
      <c r="L135" s="37" t="n">
        <v>976</v>
      </c>
      <c r="M135" s="38" t="n">
        <v>1</v>
      </c>
      <c r="N135" s="37" t="n">
        <f aca="false">IFERROR(L135-M135,"")</f>
        <v>975</v>
      </c>
    </row>
    <row r="136" customFormat="false" ht="15" hidden="false" customHeight="true" outlineLevel="0" collapsed="false">
      <c r="A136" s="56"/>
      <c r="B136" s="53"/>
      <c r="C136" s="33" t="s">
        <v>134</v>
      </c>
      <c r="D136" s="34"/>
      <c r="E136" s="35"/>
      <c r="F136" s="35"/>
      <c r="G136" s="35"/>
      <c r="H136" s="35"/>
      <c r="I136" s="35"/>
      <c r="J136" s="35"/>
      <c r="K136" s="36"/>
      <c r="L136" s="37" t="n">
        <v>0</v>
      </c>
      <c r="M136" s="38" t="n">
        <v>0</v>
      </c>
      <c r="N136" s="37" t="n">
        <f aca="false">IFERROR(L136-M136,"")</f>
        <v>0</v>
      </c>
    </row>
    <row r="137" customFormat="false" ht="15" hidden="false" customHeight="true" outlineLevel="0" collapsed="false">
      <c r="A137" s="56"/>
      <c r="B137" s="53"/>
      <c r="C137" s="33" t="s">
        <v>28</v>
      </c>
      <c r="D137" s="34" t="n">
        <v>709</v>
      </c>
      <c r="E137" s="35" t="n">
        <v>563</v>
      </c>
      <c r="F137" s="35" t="n">
        <v>530</v>
      </c>
      <c r="G137" s="35" t="n">
        <v>204</v>
      </c>
      <c r="H137" s="35" t="n">
        <v>102</v>
      </c>
      <c r="I137" s="35" t="n">
        <v>82</v>
      </c>
      <c r="J137" s="35" t="n">
        <v>28</v>
      </c>
      <c r="K137" s="35" t="n">
        <v>293</v>
      </c>
      <c r="L137" s="37" t="n">
        <v>2511</v>
      </c>
      <c r="M137" s="38" t="n">
        <v>41</v>
      </c>
      <c r="N137" s="37" t="n">
        <f aca="false">IFERROR(L137-M137,"")</f>
        <v>2470</v>
      </c>
    </row>
    <row r="138" customFormat="false" ht="15" hidden="false" customHeight="true" outlineLevel="0" collapsed="false">
      <c r="A138" s="56"/>
      <c r="B138" s="53" t="s">
        <v>144</v>
      </c>
      <c r="C138" s="33" t="s">
        <v>145</v>
      </c>
      <c r="D138" s="34" t="n">
        <v>19</v>
      </c>
      <c r="E138" s="35"/>
      <c r="F138" s="35"/>
      <c r="G138" s="35"/>
      <c r="H138" s="35" t="n">
        <v>1</v>
      </c>
      <c r="I138" s="35"/>
      <c r="J138" s="35"/>
      <c r="K138" s="36" t="n">
        <v>1</v>
      </c>
      <c r="L138" s="37" t="n">
        <v>21</v>
      </c>
      <c r="M138" s="38" t="n">
        <v>1</v>
      </c>
      <c r="N138" s="37" t="n">
        <f aca="false">IFERROR(L138-M138,"")</f>
        <v>20</v>
      </c>
      <c r="O138" s="57" t="n">
        <f aca="false">L138+L139</f>
        <v>44</v>
      </c>
      <c r="P138" s="57" t="n">
        <f aca="false">M138+M139</f>
        <v>1</v>
      </c>
      <c r="Q138" s="57" t="n">
        <f aca="false">N138+N139</f>
        <v>43</v>
      </c>
    </row>
    <row r="139" customFormat="false" ht="15" hidden="false" customHeight="true" outlineLevel="0" collapsed="false">
      <c r="A139" s="56"/>
      <c r="B139" s="53"/>
      <c r="C139" s="33" t="s">
        <v>146</v>
      </c>
      <c r="D139" s="34" t="n">
        <v>15</v>
      </c>
      <c r="E139" s="35" t="n">
        <v>5</v>
      </c>
      <c r="F139" s="35"/>
      <c r="G139" s="35"/>
      <c r="H139" s="35"/>
      <c r="I139" s="35"/>
      <c r="J139" s="35" t="n">
        <v>1</v>
      </c>
      <c r="K139" s="36" t="n">
        <v>2</v>
      </c>
      <c r="L139" s="37" t="n">
        <v>23</v>
      </c>
      <c r="M139" s="38" t="n">
        <v>0</v>
      </c>
      <c r="N139" s="37" t="n">
        <f aca="false">IFERROR(L139-M139,"")</f>
        <v>23</v>
      </c>
    </row>
    <row r="140" customFormat="false" ht="15" hidden="false" customHeight="true" outlineLevel="0" collapsed="false">
      <c r="A140" s="56"/>
      <c r="B140" s="53"/>
      <c r="C140" s="33" t="s">
        <v>147</v>
      </c>
      <c r="D140" s="34" t="n">
        <v>31</v>
      </c>
      <c r="E140" s="35" t="n">
        <v>5</v>
      </c>
      <c r="F140" s="35" t="n">
        <v>4</v>
      </c>
      <c r="G140" s="35" t="n">
        <v>3</v>
      </c>
      <c r="H140" s="35" t="n">
        <v>4</v>
      </c>
      <c r="I140" s="35" t="n">
        <v>3</v>
      </c>
      <c r="J140" s="35" t="n">
        <v>1</v>
      </c>
      <c r="K140" s="36" t="n">
        <v>20</v>
      </c>
      <c r="L140" s="37" t="n">
        <v>71</v>
      </c>
      <c r="M140" s="38" t="n">
        <v>4</v>
      </c>
      <c r="N140" s="37" t="n">
        <f aca="false">IFERROR(L140-M140,"")</f>
        <v>67</v>
      </c>
    </row>
    <row r="141" customFormat="false" ht="15" hidden="false" customHeight="true" outlineLevel="0" collapsed="false">
      <c r="A141" s="56"/>
      <c r="B141" s="53"/>
      <c r="C141" s="33" t="s">
        <v>134</v>
      </c>
      <c r="D141" s="34"/>
      <c r="E141" s="35"/>
      <c r="F141" s="35"/>
      <c r="G141" s="35"/>
      <c r="H141" s="35"/>
      <c r="I141" s="35"/>
      <c r="J141" s="35"/>
      <c r="K141" s="36"/>
      <c r="L141" s="37" t="n">
        <v>0</v>
      </c>
      <c r="M141" s="38" t="n">
        <v>0</v>
      </c>
      <c r="N141" s="37" t="n">
        <f aca="false">IFERROR(L141-M141,"")</f>
        <v>0</v>
      </c>
    </row>
    <row r="142" customFormat="false" ht="15" hidden="false" customHeight="true" outlineLevel="0" collapsed="false">
      <c r="A142" s="56"/>
      <c r="B142" s="53"/>
      <c r="C142" s="33" t="s">
        <v>28</v>
      </c>
      <c r="D142" s="34" t="n">
        <v>65</v>
      </c>
      <c r="E142" s="35" t="n">
        <v>10</v>
      </c>
      <c r="F142" s="35" t="n">
        <v>4</v>
      </c>
      <c r="G142" s="35" t="n">
        <v>3</v>
      </c>
      <c r="H142" s="35" t="n">
        <v>5</v>
      </c>
      <c r="I142" s="35" t="n">
        <v>3</v>
      </c>
      <c r="J142" s="35" t="n">
        <v>2</v>
      </c>
      <c r="K142" s="35" t="n">
        <v>23</v>
      </c>
      <c r="L142" s="37" t="n">
        <v>115</v>
      </c>
      <c r="M142" s="38" t="n">
        <v>5</v>
      </c>
      <c r="N142" s="37" t="n">
        <f aca="false">IFERROR(L142-M142,"")</f>
        <v>110</v>
      </c>
    </row>
    <row r="143" customFormat="false" ht="15" hidden="false" customHeight="true" outlineLevel="0" collapsed="false">
      <c r="A143" s="56"/>
      <c r="B143" s="53" t="s">
        <v>148</v>
      </c>
      <c r="C143" s="33" t="s">
        <v>149</v>
      </c>
      <c r="D143" s="34" t="n">
        <v>6829</v>
      </c>
      <c r="E143" s="35" t="n">
        <v>1109</v>
      </c>
      <c r="F143" s="35" t="n">
        <v>669</v>
      </c>
      <c r="G143" s="35" t="n">
        <v>546</v>
      </c>
      <c r="H143" s="35" t="n">
        <v>659</v>
      </c>
      <c r="I143" s="35" t="n">
        <v>945</v>
      </c>
      <c r="J143" s="35" t="n">
        <v>457</v>
      </c>
      <c r="K143" s="36" t="n">
        <v>3586</v>
      </c>
      <c r="L143" s="37" t="n">
        <v>14800</v>
      </c>
      <c r="M143" s="38" t="n">
        <v>496</v>
      </c>
      <c r="N143" s="37" t="n">
        <f aca="false">IFERROR(L143-M143,"")</f>
        <v>14304</v>
      </c>
      <c r="O143" s="57" t="n">
        <f aca="false">L143+L144</f>
        <v>18311</v>
      </c>
      <c r="P143" s="57" t="n">
        <f aca="false">M143+M144</f>
        <v>536</v>
      </c>
      <c r="Q143" s="57" t="n">
        <f aca="false">N143+N144</f>
        <v>17775</v>
      </c>
    </row>
    <row r="144" customFormat="false" ht="15" hidden="false" customHeight="true" outlineLevel="0" collapsed="false">
      <c r="A144" s="56"/>
      <c r="B144" s="53"/>
      <c r="C144" s="33" t="s">
        <v>150</v>
      </c>
      <c r="D144" s="34" t="n">
        <v>1640</v>
      </c>
      <c r="E144" s="35" t="n">
        <v>297</v>
      </c>
      <c r="F144" s="35" t="n">
        <v>175</v>
      </c>
      <c r="G144" s="35" t="n">
        <v>130</v>
      </c>
      <c r="H144" s="35" t="n">
        <v>144</v>
      </c>
      <c r="I144" s="35" t="n">
        <v>267</v>
      </c>
      <c r="J144" s="35" t="n">
        <v>121</v>
      </c>
      <c r="K144" s="36" t="n">
        <v>737</v>
      </c>
      <c r="L144" s="37" t="n">
        <v>3511</v>
      </c>
      <c r="M144" s="38" t="n">
        <v>40</v>
      </c>
      <c r="N144" s="37" t="n">
        <f aca="false">IFERROR(L144-M144,"")</f>
        <v>3471</v>
      </c>
    </row>
    <row r="145" customFormat="false" ht="15" hidden="false" customHeight="true" outlineLevel="0" collapsed="false">
      <c r="A145" s="56"/>
      <c r="B145" s="53"/>
      <c r="C145" s="33" t="s">
        <v>151</v>
      </c>
      <c r="D145" s="34" t="n">
        <v>270</v>
      </c>
      <c r="E145" s="35" t="n">
        <v>276</v>
      </c>
      <c r="F145" s="35" t="n">
        <v>149</v>
      </c>
      <c r="G145" s="35" t="n">
        <v>99</v>
      </c>
      <c r="H145" s="35" t="n">
        <v>102</v>
      </c>
      <c r="I145" s="35" t="n">
        <v>103</v>
      </c>
      <c r="J145" s="35" t="n">
        <v>31</v>
      </c>
      <c r="K145" s="36" t="n">
        <v>284</v>
      </c>
      <c r="L145" s="37" t="n">
        <v>1314</v>
      </c>
      <c r="M145" s="38" t="n">
        <v>32</v>
      </c>
      <c r="N145" s="37" t="n">
        <f aca="false">IFERROR(L145-M145,"")</f>
        <v>1282</v>
      </c>
    </row>
    <row r="146" customFormat="false" ht="15" hidden="false" customHeight="true" outlineLevel="0" collapsed="false">
      <c r="A146" s="56"/>
      <c r="B146" s="53"/>
      <c r="C146" s="33" t="s">
        <v>134</v>
      </c>
      <c r="D146" s="34"/>
      <c r="E146" s="35"/>
      <c r="F146" s="35"/>
      <c r="G146" s="35"/>
      <c r="H146" s="35"/>
      <c r="I146" s="35"/>
      <c r="J146" s="35" t="n">
        <v>2</v>
      </c>
      <c r="K146" s="36" t="n">
        <v>4</v>
      </c>
      <c r="L146" s="37" t="n">
        <v>6</v>
      </c>
      <c r="M146" s="38" t="n">
        <v>0</v>
      </c>
      <c r="N146" s="37" t="n">
        <f aca="false">IFERROR(L146-M146,"")</f>
        <v>6</v>
      </c>
    </row>
    <row r="147" customFormat="false" ht="15" hidden="false" customHeight="true" outlineLevel="0" collapsed="false">
      <c r="A147" s="56"/>
      <c r="B147" s="53"/>
      <c r="C147" s="33" t="s">
        <v>28</v>
      </c>
      <c r="D147" s="34" t="n">
        <v>8739</v>
      </c>
      <c r="E147" s="35" t="n">
        <v>1682</v>
      </c>
      <c r="F147" s="35" t="n">
        <v>993</v>
      </c>
      <c r="G147" s="35" t="n">
        <v>775</v>
      </c>
      <c r="H147" s="35" t="n">
        <v>905</v>
      </c>
      <c r="I147" s="35" t="n">
        <v>1315</v>
      </c>
      <c r="J147" s="35" t="n">
        <v>611</v>
      </c>
      <c r="K147" s="35" t="n">
        <v>4611</v>
      </c>
      <c r="L147" s="37" t="n">
        <v>19631</v>
      </c>
      <c r="M147" s="38" t="n">
        <v>568</v>
      </c>
      <c r="N147" s="37" t="n">
        <f aca="false">IFERROR(L147-M147,"")</f>
        <v>19063</v>
      </c>
    </row>
    <row r="148" customFormat="false" ht="15" hidden="false" customHeight="true" outlineLevel="0" collapsed="false">
      <c r="A148" s="56"/>
      <c r="B148" s="53" t="s">
        <v>152</v>
      </c>
      <c r="C148" s="33" t="s">
        <v>153</v>
      </c>
      <c r="D148" s="34" t="n">
        <v>182</v>
      </c>
      <c r="E148" s="35" t="n">
        <v>14</v>
      </c>
      <c r="F148" s="35" t="n">
        <v>3</v>
      </c>
      <c r="G148" s="35" t="n">
        <v>1</v>
      </c>
      <c r="H148" s="35" t="n">
        <v>1</v>
      </c>
      <c r="I148" s="35" t="n">
        <v>3</v>
      </c>
      <c r="J148" s="35" t="n">
        <v>1</v>
      </c>
      <c r="K148" s="36" t="n">
        <v>2</v>
      </c>
      <c r="L148" s="37" t="n">
        <v>207</v>
      </c>
      <c r="M148" s="38" t="n">
        <v>29</v>
      </c>
      <c r="N148" s="37" t="n">
        <f aca="false">IFERROR(L148-M148,"")</f>
        <v>178</v>
      </c>
    </row>
    <row r="149" customFormat="false" ht="15" hidden="false" customHeight="true" outlineLevel="0" collapsed="false">
      <c r="A149" s="56"/>
      <c r="B149" s="53"/>
      <c r="C149" s="33" t="s">
        <v>154</v>
      </c>
      <c r="D149" s="34" t="n">
        <v>596</v>
      </c>
      <c r="E149" s="35" t="n">
        <v>4</v>
      </c>
      <c r="F149" s="35" t="n">
        <v>1</v>
      </c>
      <c r="G149" s="35" t="n">
        <v>1</v>
      </c>
      <c r="H149" s="35" t="n">
        <v>11</v>
      </c>
      <c r="I149" s="35" t="n">
        <v>5</v>
      </c>
      <c r="J149" s="35" t="n">
        <v>4</v>
      </c>
      <c r="K149" s="36" t="n">
        <v>3</v>
      </c>
      <c r="L149" s="37" t="n">
        <v>625</v>
      </c>
      <c r="M149" s="38" t="n">
        <v>36</v>
      </c>
      <c r="N149" s="37" t="n">
        <f aca="false">IFERROR(L149-M149,"")</f>
        <v>589</v>
      </c>
    </row>
    <row r="150" customFormat="false" ht="15" hidden="false" customHeight="true" outlineLevel="0" collapsed="false">
      <c r="A150" s="56"/>
      <c r="B150" s="53"/>
      <c r="C150" s="33" t="s">
        <v>155</v>
      </c>
      <c r="D150" s="34" t="n">
        <v>93</v>
      </c>
      <c r="E150" s="35" t="n">
        <v>24</v>
      </c>
      <c r="F150" s="35" t="n">
        <v>17</v>
      </c>
      <c r="G150" s="35" t="n">
        <v>6</v>
      </c>
      <c r="H150" s="35" t="n">
        <v>18</v>
      </c>
      <c r="I150" s="35" t="n">
        <v>46</v>
      </c>
      <c r="J150" s="35" t="n">
        <v>35</v>
      </c>
      <c r="K150" s="36" t="n">
        <v>41</v>
      </c>
      <c r="L150" s="37" t="n">
        <v>280</v>
      </c>
      <c r="M150" s="38" t="n">
        <v>5</v>
      </c>
      <c r="N150" s="37" t="n">
        <f aca="false">IFERROR(L150-M150,"")</f>
        <v>275</v>
      </c>
    </row>
    <row r="151" customFormat="false" ht="15" hidden="false" customHeight="true" outlineLevel="0" collapsed="false">
      <c r="A151" s="56"/>
      <c r="B151" s="53"/>
      <c r="C151" s="33" t="s">
        <v>134</v>
      </c>
      <c r="D151" s="34"/>
      <c r="E151" s="35"/>
      <c r="F151" s="35"/>
      <c r="G151" s="35"/>
      <c r="H151" s="35"/>
      <c r="I151" s="35"/>
      <c r="J151" s="35"/>
      <c r="K151" s="36"/>
      <c r="L151" s="37" t="n">
        <v>0</v>
      </c>
      <c r="M151" s="38" t="n">
        <v>0</v>
      </c>
      <c r="N151" s="37" t="n">
        <f aca="false">IFERROR(L151-M151,"")</f>
        <v>0</v>
      </c>
    </row>
    <row r="152" customFormat="false" ht="15" hidden="false" customHeight="true" outlineLevel="0" collapsed="false">
      <c r="A152" s="56"/>
      <c r="B152" s="53"/>
      <c r="C152" s="33" t="s">
        <v>28</v>
      </c>
      <c r="D152" s="34" t="n">
        <v>871</v>
      </c>
      <c r="E152" s="35" t="n">
        <v>42</v>
      </c>
      <c r="F152" s="35" t="n">
        <v>21</v>
      </c>
      <c r="G152" s="35" t="n">
        <v>8</v>
      </c>
      <c r="H152" s="35" t="n">
        <v>30</v>
      </c>
      <c r="I152" s="35" t="n">
        <v>54</v>
      </c>
      <c r="J152" s="35" t="n">
        <v>40</v>
      </c>
      <c r="K152" s="35" t="n">
        <v>46</v>
      </c>
      <c r="L152" s="37" t="n">
        <v>1112</v>
      </c>
      <c r="M152" s="38" t="n">
        <v>70</v>
      </c>
      <c r="N152" s="37" t="n">
        <f aca="false">IFERROR(L152-M152,"")</f>
        <v>1042</v>
      </c>
    </row>
    <row r="153" customFormat="false" ht="15" hidden="false" customHeight="true" outlineLevel="0" collapsed="false">
      <c r="A153" s="56"/>
      <c r="B153" s="39" t="s">
        <v>12</v>
      </c>
      <c r="C153" s="39"/>
      <c r="D153" s="40" t="n">
        <v>16642</v>
      </c>
      <c r="E153" s="41" t="n">
        <v>6336</v>
      </c>
      <c r="F153" s="41" t="n">
        <v>3847</v>
      </c>
      <c r="G153" s="41" t="n">
        <v>2337</v>
      </c>
      <c r="H153" s="41" t="n">
        <v>2412</v>
      </c>
      <c r="I153" s="41" t="n">
        <v>3100</v>
      </c>
      <c r="J153" s="41" t="n">
        <v>1956</v>
      </c>
      <c r="K153" s="41" t="n">
        <v>11487</v>
      </c>
      <c r="L153" s="42" t="n">
        <v>48117</v>
      </c>
      <c r="M153" s="43" t="n">
        <v>1412</v>
      </c>
      <c r="N153" s="42" t="n">
        <f aca="false">IFERROR(L153-M153,"")</f>
        <v>46705</v>
      </c>
    </row>
    <row r="154" customFormat="false" ht="15" hidden="false" customHeight="true" outlineLevel="0" collapsed="false">
      <c r="A154" s="59" t="s">
        <v>156</v>
      </c>
      <c r="B154" s="59"/>
      <c r="C154" s="59"/>
      <c r="D154" s="60" t="n">
        <f aca="false">SUM(D8,D11,D21,D50,D91,D103,D108,D153)</f>
        <v>26147</v>
      </c>
      <c r="E154" s="61" t="n">
        <f aca="false">SUM(E8,E11,E21,E50,E91,E103,E108,E153)</f>
        <v>12799</v>
      </c>
      <c r="F154" s="61" t="n">
        <f aca="false">SUM(F8,F11,F21,F50,F91,F103,F108,F153)</f>
        <v>8858</v>
      </c>
      <c r="G154" s="61" t="n">
        <f aca="false">SUM(G8,G11,G21,G50,G91,G103,G108,G153)</f>
        <v>6787</v>
      </c>
      <c r="H154" s="61" t="n">
        <f aca="false">SUM(H8,H11,H21,H50,H91,H103,H108,H153)</f>
        <v>7276</v>
      </c>
      <c r="I154" s="61" t="n">
        <f aca="false">SUM(I8,I11,I21,I50,I91,I103,I108,I153)</f>
        <v>9525</v>
      </c>
      <c r="J154" s="61" t="n">
        <f aca="false">SUM(J8,J11,J21,J50,J91,J103,J108,J153)</f>
        <v>5384</v>
      </c>
      <c r="K154" s="61" t="n">
        <f aca="false">SUM(K8,K11,K21,K50,K91,K103,K108,K153)</f>
        <v>37369</v>
      </c>
      <c r="L154" s="62" t="n">
        <f aca="false">SUM(D154:K154)</f>
        <v>114145</v>
      </c>
      <c r="M154" s="63" t="n">
        <v>2827</v>
      </c>
      <c r="N154" s="62" t="n">
        <f aca="false">IFERROR(L154-M154,"")</f>
        <v>111318</v>
      </c>
    </row>
    <row r="155" customFormat="false" ht="15" hidden="false" customHeight="true" outlineLevel="1" collapsed="false">
      <c r="A155" s="64" t="s">
        <v>157</v>
      </c>
      <c r="B155" s="25"/>
      <c r="C155" s="26" t="s">
        <v>158</v>
      </c>
      <c r="D155" s="27"/>
      <c r="E155" s="28"/>
      <c r="F155" s="28" t="n">
        <v>1</v>
      </c>
      <c r="G155" s="28"/>
      <c r="H155" s="28"/>
      <c r="I155" s="28"/>
      <c r="J155" s="28" t="n">
        <v>2</v>
      </c>
      <c r="K155" s="29"/>
      <c r="L155" s="30" t="n">
        <v>3</v>
      </c>
      <c r="M155" s="31"/>
      <c r="N155" s="30" t="n">
        <f aca="false">IFERROR(L155-M155,"")</f>
        <v>3</v>
      </c>
    </row>
    <row r="156" customFormat="false" ht="15" hidden="false" customHeight="true" outlineLevel="1" collapsed="false">
      <c r="A156" s="64"/>
      <c r="B156" s="32"/>
      <c r="C156" s="33" t="s">
        <v>159</v>
      </c>
      <c r="D156" s="34" t="n">
        <v>1</v>
      </c>
      <c r="E156" s="35"/>
      <c r="F156" s="35"/>
      <c r="G156" s="35"/>
      <c r="H156" s="35"/>
      <c r="I156" s="35"/>
      <c r="J156" s="35"/>
      <c r="K156" s="36"/>
      <c r="L156" s="37" t="n">
        <v>1</v>
      </c>
      <c r="M156" s="38"/>
      <c r="N156" s="37" t="n">
        <f aca="false">IFERROR(L156-M156,"")</f>
        <v>1</v>
      </c>
    </row>
    <row r="157" customFormat="false" ht="15" hidden="false" customHeight="true" outlineLevel="1" collapsed="false">
      <c r="A157" s="64"/>
      <c r="B157" s="32"/>
      <c r="C157" s="33" t="s">
        <v>160</v>
      </c>
      <c r="D157" s="34"/>
      <c r="E157" s="35"/>
      <c r="F157" s="35"/>
      <c r="G157" s="35"/>
      <c r="H157" s="35"/>
      <c r="I157" s="35"/>
      <c r="J157" s="35"/>
      <c r="K157" s="36"/>
      <c r="L157" s="37" t="n">
        <v>0</v>
      </c>
      <c r="M157" s="38" t="n">
        <v>0</v>
      </c>
      <c r="N157" s="37" t="n">
        <f aca="false">IFERROR(L157-M157,"")</f>
        <v>0</v>
      </c>
    </row>
    <row r="158" customFormat="false" ht="15" hidden="false" customHeight="true" outlineLevel="1" collapsed="false">
      <c r="A158" s="64"/>
      <c r="B158" s="65"/>
      <c r="C158" s="66" t="s">
        <v>161</v>
      </c>
      <c r="D158" s="34" t="n">
        <v>1</v>
      </c>
      <c r="E158" s="35" t="n">
        <v>22</v>
      </c>
      <c r="F158" s="35" t="n">
        <v>2</v>
      </c>
      <c r="G158" s="35" t="n">
        <v>1</v>
      </c>
      <c r="H158" s="35"/>
      <c r="I158" s="35" t="n">
        <v>1</v>
      </c>
      <c r="J158" s="35"/>
      <c r="K158" s="36"/>
      <c r="L158" s="37" t="n">
        <v>27</v>
      </c>
      <c r="M158" s="38"/>
      <c r="N158" s="37" t="n">
        <f aca="false">IFERROR(L158-M158,"")</f>
        <v>27</v>
      </c>
    </row>
    <row r="159" customFormat="false" ht="15" hidden="false" customHeight="true" outlineLevel="0" collapsed="false">
      <c r="A159" s="67" t="s">
        <v>162</v>
      </c>
      <c r="B159" s="67"/>
      <c r="C159" s="67"/>
      <c r="D159" s="68" t="n">
        <v>2</v>
      </c>
      <c r="E159" s="69" t="n">
        <v>22</v>
      </c>
      <c r="F159" s="69" t="n">
        <v>3</v>
      </c>
      <c r="G159" s="69" t="n">
        <v>1</v>
      </c>
      <c r="H159" s="69" t="n">
        <v>0</v>
      </c>
      <c r="I159" s="69" t="n">
        <v>1</v>
      </c>
      <c r="J159" s="69" t="n">
        <v>2</v>
      </c>
      <c r="K159" s="69" t="n">
        <v>0</v>
      </c>
      <c r="L159" s="70" t="n">
        <v>31</v>
      </c>
      <c r="M159" s="71"/>
      <c r="N159" s="70" t="n">
        <f aca="false">IFERROR(L159-M159,"")</f>
        <v>31</v>
      </c>
    </row>
    <row r="160" customFormat="false" ht="15" hidden="false" customHeight="true" outlineLevel="0" collapsed="false">
      <c r="A160" s="72" t="s">
        <v>163</v>
      </c>
      <c r="B160" s="72"/>
      <c r="C160" s="72"/>
      <c r="D160" s="73" t="n">
        <f aca="false">SUM(D154,D159)</f>
        <v>26149</v>
      </c>
      <c r="E160" s="74" t="n">
        <f aca="false">SUM(E154,E159)</f>
        <v>12821</v>
      </c>
      <c r="F160" s="74" t="n">
        <f aca="false">SUM(F154,F159)</f>
        <v>8861</v>
      </c>
      <c r="G160" s="74" t="n">
        <f aca="false">SUM(G154,G159)</f>
        <v>6788</v>
      </c>
      <c r="H160" s="74" t="n">
        <f aca="false">SUM(H154,H159)</f>
        <v>7276</v>
      </c>
      <c r="I160" s="74" t="n">
        <f aca="false">SUM(I154,I159)</f>
        <v>9526</v>
      </c>
      <c r="J160" s="74" t="n">
        <f aca="false">SUM(J154,J159)</f>
        <v>5386</v>
      </c>
      <c r="K160" s="74" t="n">
        <f aca="false">SUM(K154,K159)</f>
        <v>37369</v>
      </c>
      <c r="L160" s="75" t="n">
        <f aca="false">SUM(D160:K160)</f>
        <v>114176</v>
      </c>
      <c r="M160" s="76" t="n">
        <v>2827</v>
      </c>
      <c r="N160" s="75" t="n">
        <f aca="false">IFERROR(L160-M160,"")</f>
        <v>111349</v>
      </c>
    </row>
    <row r="161" customFormat="false" ht="26.1" hidden="false" customHeight="true" outlineLevel="0" collapsed="false">
      <c r="A161" s="77" t="s">
        <v>164</v>
      </c>
    </row>
  </sheetData>
  <autoFilter ref="A5:O161"/>
  <mergeCells count="56">
    <mergeCell ref="A1:B1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5:B5"/>
    <mergeCell ref="A6:A8"/>
    <mergeCell ref="B8:C8"/>
    <mergeCell ref="A9:A11"/>
    <mergeCell ref="B11:C11"/>
    <mergeCell ref="A12:A21"/>
    <mergeCell ref="B15:B17"/>
    <mergeCell ref="B18:B20"/>
    <mergeCell ref="B21:C21"/>
    <mergeCell ref="A22:A50"/>
    <mergeCell ref="B22:B25"/>
    <mergeCell ref="B28:B30"/>
    <mergeCell ref="B31:B38"/>
    <mergeCell ref="B40:B45"/>
    <mergeCell ref="B46:B49"/>
    <mergeCell ref="B50:C50"/>
    <mergeCell ref="A51:A91"/>
    <mergeCell ref="B52:B55"/>
    <mergeCell ref="B56:B60"/>
    <mergeCell ref="B63:B67"/>
    <mergeCell ref="B79:B81"/>
    <mergeCell ref="B87:B89"/>
    <mergeCell ref="B91:C91"/>
    <mergeCell ref="A92:A103"/>
    <mergeCell ref="B92:B95"/>
    <mergeCell ref="B96:B98"/>
    <mergeCell ref="B100:B102"/>
    <mergeCell ref="B103:C103"/>
    <mergeCell ref="A104:A108"/>
    <mergeCell ref="B104:B107"/>
    <mergeCell ref="B108:C108"/>
    <mergeCell ref="A109:A153"/>
    <mergeCell ref="B109:B111"/>
    <mergeCell ref="B113:B126"/>
    <mergeCell ref="B127:B131"/>
    <mergeCell ref="B132:B137"/>
    <mergeCell ref="B138:B142"/>
    <mergeCell ref="B143:B147"/>
    <mergeCell ref="B148:B152"/>
    <mergeCell ref="B153:C153"/>
    <mergeCell ref="A154:C154"/>
    <mergeCell ref="A155:A158"/>
    <mergeCell ref="A159:C159"/>
    <mergeCell ref="A160:C160"/>
  </mergeCells>
  <printOptions headings="false" gridLines="false" gridLinesSet="true" horizontalCentered="false" verticalCentered="false"/>
  <pageMargins left="0.479861111111111" right="0.45" top="0.840277777777778" bottom="1.22986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6:42:42Z</dcterms:created>
  <dc:creator>厚生労働省ネットワークシステム</dc:creator>
  <dc:description/>
  <dc:language>en-US</dc:language>
  <cp:lastModifiedBy>厚生労働省ネットワークシステム</cp:lastModifiedBy>
  <cp:lastPrinted>2012-05-11T08:57:21Z</cp:lastPrinted>
  <dcterms:modified xsi:type="dcterms:W3CDTF">2012-05-31T01:10:24Z</dcterms:modified>
  <cp:revision>0</cp:revision>
  <dc:subject/>
  <dc:title/>
</cp:coreProperties>
</file>