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カリキュラム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  <sheet name="12月" sheetId="10" state="visible" r:id="rId11"/>
    <sheet name="1月" sheetId="11" state="visible" r:id="rId12"/>
    <sheet name="2月" sheetId="12" state="visible" r:id="rId13"/>
    <sheet name="3月" sheetId="13" state="visible" r:id="rId14"/>
    <sheet name="訓練時間" sheetId="14" state="visible" r:id="rId15"/>
  </sheets>
  <definedNames>
    <definedName function="false" hidden="false" localSheetId="7" name="_xlnm.Print_Area" vbProcedure="false">10月!$A$1:$Z$53</definedName>
    <definedName function="false" hidden="false" localSheetId="8" name="_xlnm.Print_Area" vbProcedure="false">11月!$A$1:$Z$53</definedName>
    <definedName function="false" hidden="false" localSheetId="9" name="_xlnm.Print_Area" vbProcedure="false">12月!$A$1:$Z$53</definedName>
    <definedName function="false" hidden="false" localSheetId="10" name="_xlnm.Print_Area" vbProcedure="false">1月!$A$1:$Z$53</definedName>
    <definedName function="false" hidden="false" localSheetId="11" name="_xlnm.Print_Area" vbProcedure="false">2月!$A$1:$Z$53</definedName>
    <definedName function="false" hidden="false" localSheetId="12" name="_xlnm.Print_Area" vbProcedure="false">3月!$A$1:$Z$53</definedName>
    <definedName function="false" hidden="false" localSheetId="1" name="_xlnm.Print_Area" vbProcedure="false">4月!$A$1:$Z$57</definedName>
    <definedName function="false" hidden="false" localSheetId="2" name="_xlnm.Print_Area" vbProcedure="false">5月!$A$1:$Z$53</definedName>
    <definedName function="false" hidden="false" localSheetId="3" name="_xlnm.Print_Area" vbProcedure="false">6月!$A$1:$Z$53</definedName>
    <definedName function="false" hidden="false" localSheetId="4" name="_xlnm.Print_Area" vbProcedure="false">7月!$A$1:$Z$53</definedName>
    <definedName function="false" hidden="false" localSheetId="5" name="_xlnm.Print_Area" vbProcedure="false">8月!$A$1:$Z$54</definedName>
    <definedName function="false" hidden="false" localSheetId="6" name="_xlnm.Print_Area" vbProcedure="false">9月!$A$1:$Z$54</definedName>
    <definedName function="false" hidden="false" localSheetId="0" name="_xlnm.Print_Area" vbProcedure="false">カリキュラム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1" uniqueCount="187">
  <si>
    <t xml:space="preserve">教育訓練カリキュラム</t>
  </si>
  <si>
    <t xml:space="preserve">訓練ｺｰｽ名</t>
  </si>
  <si>
    <t xml:space="preserve">ﾀｵﾙ製造人材養成ｺｰｽ</t>
  </si>
  <si>
    <t xml:space="preserve">実践型人材養成システムの内容</t>
  </si>
  <si>
    <t xml:space="preserve">職務名又は教科名</t>
  </si>
  <si>
    <t xml:space="preserve">職務又は教科の内容</t>
  </si>
  <si>
    <t xml:space="preserve">時間</t>
  </si>
  <si>
    <t xml:space="preserve">OJT</t>
  </si>
  <si>
    <t xml:space="preserve">企業実習ガイダンス</t>
  </si>
  <si>
    <t xml:space="preserve">企業実習と安全衛生の心得</t>
  </si>
  <si>
    <t xml:space="preserve">製織</t>
  </si>
  <si>
    <t xml:space="preserve">機械操作、糸切れ処理、糸補給、ﾀｲｲﾝｸﾞ作業、機械保全、準備機器保全、合糸、撚糸、ソフト巻き</t>
  </si>
  <si>
    <t xml:space="preserve">各種巻き直し、クリール、枠替え、筬、部分整経機操作、ﾋﾞｰﾑ・巻返し機操作、耳巻き、ヘム縫い</t>
  </si>
  <si>
    <t xml:space="preserve">シャーリング、検針測定</t>
  </si>
  <si>
    <t xml:space="preserve">染織、捺染</t>
  </si>
  <si>
    <t xml:space="preserve">精錬・漂白、染色、糊抜き、柔軟加工、乾燥・仕上げ、糊剤づくり</t>
  </si>
  <si>
    <t xml:space="preserve">顔料プリント、染料プリント、染織堅牢度測定</t>
  </si>
  <si>
    <t xml:space="preserve">ﾃﾞｻﾞｲﾝ</t>
  </si>
  <si>
    <t xml:space="preserve">図面作製準備、意匠図作成補助、製織データ図作成補助、意匠図作成</t>
  </si>
  <si>
    <t xml:space="preserve">製織データ作成準備、製織データ作成、製織データ図作成、図面管理</t>
  </si>
  <si>
    <r>
      <rPr>
        <sz val="9"/>
        <rFont val="ＭＳ Ｐゴシック"/>
        <family val="3"/>
        <charset val="128"/>
      </rPr>
      <t xml:space="preserve">OJT</t>
    </r>
    <r>
      <rPr>
        <sz val="9"/>
        <rFont val="Noto Sans"/>
        <family val="2"/>
      </rPr>
      <t xml:space="preserve">計</t>
    </r>
  </si>
  <si>
    <r>
      <rPr>
        <sz val="9"/>
        <rFont val="Noto Sans"/>
        <family val="2"/>
      </rPr>
      <t xml:space="preserve">座学等（</t>
    </r>
    <r>
      <rPr>
        <sz val="9"/>
        <rFont val="ＭＳ Ｐゴシック"/>
        <family val="3"/>
        <charset val="128"/>
      </rPr>
      <t xml:space="preserve">OfflJT</t>
    </r>
    <r>
      <rPr>
        <sz val="9"/>
        <rFont val="Noto Sans"/>
        <family val="2"/>
      </rPr>
      <t xml:space="preserve">）</t>
    </r>
  </si>
  <si>
    <t xml:space="preserve">学科</t>
  </si>
  <si>
    <t xml:space="preserve">織物概論</t>
  </si>
  <si>
    <t xml:space="preserve">織物の歴史、ﾀｵﾙ産業の歴史、織物の特徴、各種機械、縫製の基礎</t>
  </si>
  <si>
    <t xml:space="preserve">織物原料</t>
  </si>
  <si>
    <t xml:space="preserve">定義、高分子化合物、天然繊維、化学繊維、糸の種類、糸の構造、綿糸、購入、紡績</t>
  </si>
  <si>
    <t xml:space="preserve">織物組織</t>
  </si>
  <si>
    <r>
      <rPr>
        <sz val="9"/>
        <rFont val="Noto Sans"/>
        <family val="2"/>
      </rPr>
      <t xml:space="preserve">組織図作成法、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原組織、変化組織、特別組織、ﾀｵﾙ組織、ﾎﾞｰﾀﾞｰ組織</t>
    </r>
  </si>
  <si>
    <t xml:space="preserve">染色概論</t>
  </si>
  <si>
    <t xml:space="preserve">染色と衣料の歴史、捺染と衣料の歴史、染料開発の歴史、現在使用機械</t>
  </si>
  <si>
    <t xml:space="preserve">ﾃﾞｻﾞｲﾝ工学</t>
  </si>
  <si>
    <t xml:space="preserve">色、色彩管理、ﾃﾞｻﾞｲﾝの基礎・具体例</t>
  </si>
  <si>
    <t xml:space="preserve">生産工学概論</t>
  </si>
  <si>
    <t xml:space="preserve">ﾀｵﾙの生産工程、ﾌﾟﾚｾﾞﾝﾃｰｼｮﾝ、ﾏｰｹﾃｨﾝｸﾞ</t>
  </si>
  <si>
    <t xml:space="preserve">電気・溶接概論</t>
  </si>
  <si>
    <t xml:space="preserve">導体と絶縁体、電流と電圧、直流と交流、電気回路、電気機器、ｼｰｹﾝｽ制御、ｶﾞｽ溶接概論</t>
  </si>
  <si>
    <t xml:space="preserve">情報工学概論</t>
  </si>
  <si>
    <t xml:space="preserve">歴史、ﾊｰﾄﾞｳｪｱ、ﾃﾞｰﾀ、ｿﾌﾄｳｪｱ、ｱﾌﾟﾘｹｰｼｮﾝ、ﾌﾟﾛｸﾞﾗﾑ作成、ＩＴについて</t>
  </si>
  <si>
    <t xml:space="preserve">安全衛生</t>
  </si>
  <si>
    <t xml:space="preserve">安全衛生管理の実際、労働衛生、具体的災害防止対策　</t>
  </si>
  <si>
    <t xml:space="preserve">製織・分解設計法</t>
  </si>
  <si>
    <t xml:space="preserve">織機基本構造、紋柄機基本構造、ﾀｲｲﾝｸﾞ作業法、織物分解設計法、機掛作業法</t>
  </si>
  <si>
    <t xml:space="preserve">整経法</t>
  </si>
  <si>
    <t xml:space="preserve">部分整経法、ｻｲｼﾞﾝｸﾞ法、その他整経機</t>
  </si>
  <si>
    <t xml:space="preserve">染色法</t>
  </si>
  <si>
    <t xml:space="preserve">基本染色法、繊維別染色法、晒加工法、後処理加工</t>
  </si>
  <si>
    <t xml:space="preserve">ﾃｷｽﾀｲﾙﾃﾞｻﾞｲﾝ</t>
  </si>
  <si>
    <r>
      <rPr>
        <sz val="9"/>
        <rFont val="ＭＳ Ｐゴシック"/>
        <family val="3"/>
        <charset val="128"/>
      </rPr>
      <t xml:space="preserve">CGS</t>
    </r>
    <r>
      <rPr>
        <sz val="9"/>
        <rFont val="Noto Sans"/>
        <family val="2"/>
      </rPr>
      <t xml:space="preserve">取扱柄作成方法、紋意匠法</t>
    </r>
  </si>
  <si>
    <t xml:space="preserve">染織加工技法</t>
  </si>
  <si>
    <t xml:space="preserve">捺染工程、捺染の原理と種類、ｽｸﾘｰﾝ型の製版、捺染用材、繊維別捺染、その他特殊捺染</t>
  </si>
  <si>
    <t xml:space="preserve">染織機械ﾒﾝﾃﾅﾝｽ法</t>
  </si>
  <si>
    <t xml:space="preserve">準備機器調整方法、ﾀｵﾙ織機調整方法、後加工機器基本調整方法</t>
  </si>
  <si>
    <t xml:space="preserve">染色化学実験</t>
  </si>
  <si>
    <t xml:space="preserve">染料、薬剤・助剤、のり剤の成分、取扱法</t>
  </si>
  <si>
    <t xml:space="preserve">学科計</t>
  </si>
  <si>
    <t xml:space="preserve">実技</t>
  </si>
  <si>
    <t xml:space="preserve">機械操作基本実習</t>
  </si>
  <si>
    <t xml:space="preserve">機工具使用法、準備機器・ﾀｵﾙ織機・後加工機器基本操作方法</t>
  </si>
  <si>
    <t xml:space="preserve">織物基本実習</t>
  </si>
  <si>
    <t xml:space="preserve">糸の取り扱い、製品・原料の測定、測定器具の取扱い</t>
  </si>
  <si>
    <t xml:space="preserve">染色基本実習</t>
  </si>
  <si>
    <t xml:space="preserve">浸染、捺染の処方計算、準備、助薬の計算及び計量、色確認、基本操作</t>
  </si>
  <si>
    <t xml:space="preserve">ﾃﾞｻﾞｲﾝ基礎実習</t>
  </si>
  <si>
    <t xml:space="preserve">手描き基礎、ﾌｫﾄｼｮｯﾌﾟ基本操作、ｲﾗｽﾄﾚｰﾀ基本操作</t>
  </si>
  <si>
    <t xml:space="preserve">繊維製品試験</t>
  </si>
  <si>
    <t xml:space="preserve">糸引張り試験､汗･水堅牢度試験､摩擦試験､　撚試験､燃焼試験、洗濯堅牢度試験</t>
  </si>
  <si>
    <t xml:space="preserve">電気・溶接工作実習</t>
  </si>
  <si>
    <t xml:space="preserve">電気工事器具取扱い、基礎配線実技、配線図作図、ｶﾞｽ溶接技能講習</t>
  </si>
  <si>
    <t xml:space="preserve">情報処理実習</t>
  </si>
  <si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基本操作、ｴｸｾﾙ操作、ﾜｰﾄﾞ操作、ﾊﾟﾜｰﾎﾟﾝﾄ操作</t>
    </r>
  </si>
  <si>
    <t xml:space="preserve">安全衛生作業法</t>
  </si>
  <si>
    <r>
      <rPr>
        <sz val="9"/>
        <rFont val="Noto Sans"/>
        <family val="2"/>
      </rPr>
      <t xml:space="preserve">機器取扱い</t>
    </r>
    <r>
      <rPr>
        <sz val="9"/>
        <rFont val="ＭＳ Ｐゴシック"/>
        <family val="3"/>
        <charset val="128"/>
      </rPr>
      <t xml:space="preserve">KYT</t>
    </r>
    <r>
      <rPr>
        <sz val="9"/>
        <rFont val="Noto Sans"/>
        <family val="2"/>
      </rPr>
      <t xml:space="preserve">、防火訓練、交通安全講話、安全衛生講話</t>
    </r>
  </si>
  <si>
    <t xml:space="preserve">製織実習</t>
  </si>
  <si>
    <t xml:space="preserve">織機操作、柄合わせ、ﾀｲｲﾝｸﾞ、筬通し、機掛け</t>
  </si>
  <si>
    <t xml:space="preserve">染色実習</t>
  </si>
  <si>
    <t xml:space="preserve">各種染色工程、精錬・漂白工程、後処理・加工工程</t>
  </si>
  <si>
    <t xml:space="preserve">捺染実習</t>
  </si>
  <si>
    <t xml:space="preserve">各種捺染工程、ｽｸﾘｰﾝ型作成、のり剤作成、仕上げ加工、捺染機器取扱</t>
  </si>
  <si>
    <t xml:space="preserve">整経実習</t>
  </si>
  <si>
    <t xml:space="preserve">糸割り作業、縞割り、枠立て、種糸準備、整経、巻返し</t>
  </si>
  <si>
    <t xml:space="preserve">染織分解実習</t>
  </si>
  <si>
    <t xml:space="preserve">縮度計測、密度測定、原料識別、織物組織識別、糸量解析、染料鑑定　</t>
  </si>
  <si>
    <t xml:space="preserve">ﾃｷｽﾀｲﾙﾃﾞｻﾞｲﾝ実習</t>
  </si>
  <si>
    <t xml:space="preserve">基礎ﾃﾞｰﾀ作成、補修、ﾃﾞｻﾞｲﾝｿﾌﾄ活用</t>
  </si>
  <si>
    <t xml:space="preserve">電子機器操作実習</t>
  </si>
  <si>
    <t xml:space="preserve">ﾀｲﾋﾟﾝｸﾞ技能、ｴｸｾﾙ操作、工程管理表作成</t>
  </si>
  <si>
    <t xml:space="preserve">染織機械ﾒﾝﾃﾅﾝｽ実習</t>
  </si>
  <si>
    <t xml:space="preserve">実技計</t>
  </si>
  <si>
    <r>
      <rPr>
        <sz val="9"/>
        <rFont val="ＭＳ Ｐゴシック"/>
        <family val="3"/>
        <charset val="128"/>
      </rPr>
      <t xml:space="preserve">Off-JT</t>
    </r>
    <r>
      <rPr>
        <sz val="9"/>
        <rFont val="Noto Sans"/>
        <family val="2"/>
      </rPr>
      <t xml:space="preserve">計</t>
    </r>
  </si>
  <si>
    <t xml:space="preserve">実践型人材養成ｼｽﾃﾑ合計</t>
  </si>
  <si>
    <t xml:space="preserve"> </t>
  </si>
  <si>
    <t xml:space="preserve">主要な設備機器</t>
  </si>
  <si>
    <t xml:space="preserve">ﾀｵﾙ織機ほか</t>
  </si>
  <si>
    <t xml:space="preserve">           ４ 月 訓 練 計 画 表</t>
  </si>
  <si>
    <t xml:space="preserve">タオル製造関連実践型訓練</t>
  </si>
  <si>
    <t xml:space="preserve">  時限　　　日　曜</t>
  </si>
  <si>
    <t xml:space="preserve">教　科　科　目　別　時　間　表</t>
  </si>
  <si>
    <t xml:space="preserve">教  　科  　科　  目</t>
  </si>
  <si>
    <t xml:space="preserve">当月分</t>
  </si>
  <si>
    <t xml:space="preserve">累　計</t>
  </si>
  <si>
    <t xml:space="preserve">社　　会</t>
  </si>
  <si>
    <t xml:space="preserve">織物基本</t>
  </si>
  <si>
    <t xml:space="preserve">機械操作</t>
  </si>
  <si>
    <t xml:space="preserve">系　　　基　　　礎</t>
  </si>
  <si>
    <t xml:space="preserve">普通学科</t>
  </si>
  <si>
    <t xml:space="preserve">生産工学</t>
  </si>
  <si>
    <t xml:space="preserve">ＯＪＴ</t>
  </si>
  <si>
    <t xml:space="preserve">小計</t>
  </si>
  <si>
    <t xml:space="preserve">共通</t>
  </si>
  <si>
    <t xml:space="preserve">専　門　学　科</t>
  </si>
  <si>
    <t xml:space="preserve">織物</t>
  </si>
  <si>
    <t xml:space="preserve">安全作業</t>
  </si>
  <si>
    <t xml:space="preserve">染織</t>
  </si>
  <si>
    <t xml:space="preserve">デザイン</t>
  </si>
  <si>
    <t xml:space="preserve">Ｄ実習</t>
  </si>
  <si>
    <t xml:space="preserve">染色基本</t>
  </si>
  <si>
    <t xml:space="preserve">実習</t>
  </si>
  <si>
    <t xml:space="preserve">情報工学</t>
  </si>
  <si>
    <t xml:space="preserve">情報処理</t>
  </si>
  <si>
    <t xml:space="preserve">デザイン工学</t>
  </si>
  <si>
    <t xml:space="preserve">電気・溶接</t>
  </si>
  <si>
    <t xml:space="preserve">実　　技</t>
  </si>
  <si>
    <r>
      <rPr>
        <sz val="11"/>
        <color rgb="FF008000"/>
        <rFont val="Noto Sans"/>
        <family val="2"/>
      </rPr>
      <t xml:space="preserve">デザイン</t>
    </r>
    <r>
      <rPr>
        <sz val="11"/>
        <color rgb="FF008000"/>
        <rFont val="ＡＲＰ丸ゴシック体Ｍ"/>
        <family val="3"/>
        <charset val="128"/>
      </rPr>
      <t xml:space="preserve">(D)</t>
    </r>
    <r>
      <rPr>
        <sz val="11"/>
        <color rgb="FF008000"/>
        <rFont val="Noto Sans"/>
        <family val="2"/>
      </rPr>
      <t xml:space="preserve">基本実習</t>
    </r>
  </si>
  <si>
    <t xml:space="preserve">繊維製品試験法</t>
  </si>
  <si>
    <t xml:space="preserve">試験法</t>
  </si>
  <si>
    <t xml:space="preserve">工作実習</t>
  </si>
  <si>
    <t xml:space="preserve">専　　攻</t>
  </si>
  <si>
    <t xml:space="preserve">製織法</t>
  </si>
  <si>
    <t xml:space="preserve">テキスタイルデザイン</t>
  </si>
  <si>
    <r>
      <rPr>
        <sz val="11"/>
        <rFont val="Noto Sans"/>
        <family val="2"/>
      </rPr>
      <t xml:space="preserve">テキ</t>
    </r>
    <r>
      <rPr>
        <sz val="11"/>
        <rFont val="ＡＲＰ丸ゴシック体Ｍ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ＡＲＰ丸ゴシック体Ｍ"/>
        <family val="3"/>
        <charset val="128"/>
      </rPr>
      <t xml:space="preserve">)</t>
    </r>
  </si>
  <si>
    <t xml:space="preserve">染織加工</t>
  </si>
  <si>
    <t xml:space="preserve">染織機械メンテナンス法</t>
  </si>
  <si>
    <t xml:space="preserve">メんテ法</t>
  </si>
  <si>
    <t xml:space="preserve">化学実験</t>
  </si>
  <si>
    <t xml:space="preserve">ＯＪＴ訓練</t>
  </si>
  <si>
    <t xml:space="preserve">教　　科　　名</t>
  </si>
  <si>
    <t xml:space="preserve">累計</t>
  </si>
  <si>
    <t xml:space="preserve">系　　基　　礎　　</t>
  </si>
  <si>
    <t xml:space="preserve">分解実習</t>
  </si>
  <si>
    <t xml:space="preserve">テキスタイルデザイン実習</t>
  </si>
  <si>
    <t xml:space="preserve">ＴＤ実習</t>
  </si>
  <si>
    <t xml:space="preserve">デザイン実習</t>
  </si>
  <si>
    <t xml:space="preserve">電子機器</t>
  </si>
  <si>
    <t xml:space="preserve">染織機械メンテナンス実習</t>
  </si>
  <si>
    <t xml:space="preserve">機械実習</t>
  </si>
  <si>
    <t xml:space="preserve">計</t>
  </si>
  <si>
    <t xml:space="preserve">専　　攻　　実　　技</t>
  </si>
  <si>
    <t xml:space="preserve">機械ＯＪ</t>
  </si>
  <si>
    <t xml:space="preserve">総　　　合　　　計</t>
  </si>
  <si>
    <t xml:space="preserve">織物ＯＪ</t>
  </si>
  <si>
    <r>
      <rPr>
        <sz val="11"/>
        <rFont val="ＡＲＰ丸ゴシック体Ｍ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ＡＲＰ丸ゴシック体Ｍ"/>
        <family val="3"/>
        <charset val="128"/>
      </rPr>
      <t xml:space="preserve">)</t>
    </r>
    <r>
      <rPr>
        <sz val="11"/>
        <rFont val="Noto Sans"/>
        <family val="2"/>
      </rPr>
      <t xml:space="preserve">ＯＪ</t>
    </r>
  </si>
  <si>
    <t xml:space="preserve"> 訓　練　日　数</t>
  </si>
  <si>
    <t xml:space="preserve">当月</t>
  </si>
  <si>
    <t xml:space="preserve">情報ＯＪ</t>
  </si>
  <si>
    <t xml:space="preserve">時　間　数　計</t>
  </si>
  <si>
    <t xml:space="preserve">当月時間計</t>
  </si>
  <si>
    <t xml:space="preserve">累計時間</t>
  </si>
  <si>
    <t xml:space="preserve">製織ＯＪ</t>
  </si>
  <si>
    <t xml:space="preserve">染色ＯＪ</t>
  </si>
  <si>
    <t xml:space="preserve">捺染ＯＪ</t>
  </si>
  <si>
    <t xml:space="preserve">整経ＯＪ</t>
  </si>
  <si>
    <t xml:space="preserve">分解ＯＪ</t>
  </si>
  <si>
    <t xml:space="preserve">ＴＤＯＪ</t>
  </si>
  <si>
    <t xml:space="preserve">染織ＯＪ</t>
  </si>
  <si>
    <t xml:space="preserve">           ５ 月 訓 練 計 画 表</t>
  </si>
  <si>
    <t xml:space="preserve">           ６ 月 訓 練 計 画 表</t>
  </si>
  <si>
    <t xml:space="preserve">           ７ 月 訓 練 計 画 表</t>
  </si>
  <si>
    <t xml:space="preserve">           ８ 月 訓 練 計 画 表</t>
  </si>
  <si>
    <t xml:space="preserve">           ９ 月 訓 練 計 画 表</t>
  </si>
  <si>
    <t xml:space="preserve">           １０ 月 訓 練 計 画 表</t>
  </si>
  <si>
    <t xml:space="preserve">メンテ法</t>
  </si>
  <si>
    <t xml:space="preserve">           １１ 月 訓 練 計 画 表</t>
  </si>
  <si>
    <t xml:space="preserve">           １２ 月 訓 練 計 画 表</t>
  </si>
  <si>
    <t xml:space="preserve">           １ 月 訓 練 計 画 表</t>
  </si>
  <si>
    <t xml:space="preserve">           ２ 月 訓 練 計 画 表</t>
  </si>
  <si>
    <t xml:space="preserve">           ３ 月 訓 練 計 画 表</t>
  </si>
  <si>
    <t xml:space="preserve">時限</t>
  </si>
  <si>
    <t xml:space="preserve">校内時間割</t>
  </si>
  <si>
    <t xml:space="preserve">　８：３０～　９：２０</t>
  </si>
  <si>
    <t xml:space="preserve">９：２５～１０：１５</t>
  </si>
  <si>
    <t xml:space="preserve">１０：２５～１１：１５</t>
  </si>
  <si>
    <t xml:space="preserve">１１：２０～１２：１０</t>
  </si>
  <si>
    <t xml:space="preserve">１３：００～１３：５０</t>
  </si>
  <si>
    <t xml:space="preserve">１３：５５～１４：４５</t>
  </si>
  <si>
    <t xml:space="preserve">１４：５０～１５：４０</t>
  </si>
  <si>
    <t xml:space="preserve">１５：４５～１６：３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"/>
    <numFmt numFmtId="167" formatCode="d"/>
    <numFmt numFmtId="168" formatCode="[$-409]m/d/yyyy"/>
    <numFmt numFmtId="169" formatCode="#\日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ＡＲＰ丸ゴシック体Ｍ"/>
      <family val="3"/>
      <charset val="128"/>
    </font>
    <font>
      <sz val="16"/>
      <name val="Noto Sans"/>
      <family val="2"/>
    </font>
    <font>
      <sz val="14"/>
      <name val="ＡＲＰ丸ゴシック体Ｍ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ＡＲＰ丸ゴシック体Ｍ"/>
      <family val="3"/>
      <charset val="128"/>
    </font>
    <font>
      <sz val="11"/>
      <color rgb="FF008000"/>
      <name val="Noto Sans"/>
      <family val="2"/>
    </font>
    <font>
      <sz val="13"/>
      <name val="ＡＲＰ丸ゴシック体Ｍ"/>
      <family val="3"/>
      <charset val="128"/>
    </font>
    <font>
      <sz val="11"/>
      <color rgb="FFFF0000"/>
      <name val="Noto Sans"/>
      <family val="2"/>
    </font>
    <font>
      <sz val="11"/>
      <color rgb="FF008000"/>
      <name val="ＡＲＰ丸ゴシック体Ｍ"/>
      <family val="3"/>
      <charset val="128"/>
    </font>
    <font>
      <sz val="11"/>
      <color rgb="FF993300"/>
      <name val="Noto Sans"/>
      <family val="2"/>
    </font>
    <font>
      <sz val="12"/>
      <name val="ＡＲＰ丸ゴシック体Ｍ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48"/>
      <name val="Noto Sans"/>
      <family val="2"/>
    </font>
    <font>
      <b val="true"/>
      <sz val="48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BFBFB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(別添1)教育訓練カリキュラ" xfId="20"/>
    <cellStyle name="標準_染織エンジニア科訓練計画H.19.3.8" xfId="21"/>
    <cellStyle name="標準_染織エンジニア科訓練計画H.19.3.8_20年度訓練計画(校内用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AB4"/>
    </sheetView>
  </sheetViews>
  <sheetFormatPr defaultColWidth="8.9921875" defaultRowHeight="11.25" zeroHeight="false" outlineLevelRow="0" outlineLevelCol="0"/>
  <cols>
    <col collapsed="false" customWidth="true" hidden="false" outlineLevel="0" max="28" min="1" style="1" width="3.62"/>
    <col collapsed="false" customWidth="true" hidden="true" outlineLevel="0" max="32" min="29" style="1" width="3.62"/>
    <col collapsed="false" customWidth="true" hidden="false" outlineLevel="0" max="44" min="33" style="1" width="3.62"/>
    <col collapsed="false" customWidth="false" hidden="false" outlineLevel="0" max="257" min="4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</row>
    <row r="4" customFormat="false" ht="20.1" hidden="false" customHeight="true" outlineLevel="0" collapsed="false">
      <c r="A4" s="6" t="s">
        <v>1</v>
      </c>
      <c r="B4" s="6"/>
      <c r="C4" s="6"/>
      <c r="D4" s="6"/>
      <c r="E4" s="6"/>
      <c r="F4" s="6"/>
      <c r="G4" s="7" t="s">
        <v>2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 t="s">
        <v>5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0" t="s">
        <v>6</v>
      </c>
      <c r="AB5" s="10"/>
    </row>
    <row r="6" customFormat="false" ht="15" hidden="false" customHeight="true" outlineLevel="0" collapsed="false">
      <c r="A6" s="8"/>
      <c r="B6" s="11" t="s">
        <v>7</v>
      </c>
      <c r="C6" s="11"/>
      <c r="D6" s="12" t="s">
        <v>8</v>
      </c>
      <c r="E6" s="12"/>
      <c r="F6" s="12"/>
      <c r="G6" s="12"/>
      <c r="H6" s="12"/>
      <c r="I6" s="13" t="s">
        <v>9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 t="n">
        <v>20</v>
      </c>
      <c r="AB6" s="14"/>
    </row>
    <row r="7" customFormat="false" ht="15" hidden="false" customHeight="true" outlineLevel="0" collapsed="false">
      <c r="A7" s="8"/>
      <c r="B7" s="11"/>
      <c r="C7" s="11"/>
      <c r="D7" s="12" t="s">
        <v>10</v>
      </c>
      <c r="E7" s="12"/>
      <c r="F7" s="12"/>
      <c r="G7" s="12"/>
      <c r="H7" s="12"/>
      <c r="I7" s="13" t="s">
        <v>11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 t="n">
        <v>364</v>
      </c>
      <c r="AB7" s="14"/>
    </row>
    <row r="8" customFormat="false" ht="15" hidden="false" customHeight="true" outlineLevel="0" collapsed="false">
      <c r="A8" s="8"/>
      <c r="B8" s="11"/>
      <c r="C8" s="11"/>
      <c r="D8" s="12"/>
      <c r="E8" s="12"/>
      <c r="F8" s="12"/>
      <c r="G8" s="12"/>
      <c r="H8" s="12"/>
      <c r="I8" s="13" t="s">
        <v>12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4"/>
      <c r="AB8" s="14"/>
    </row>
    <row r="9" customFormat="false" ht="15" hidden="false" customHeight="true" outlineLevel="0" collapsed="false">
      <c r="A9" s="8"/>
      <c r="B9" s="11"/>
      <c r="C9" s="11"/>
      <c r="D9" s="12"/>
      <c r="E9" s="12"/>
      <c r="F9" s="12"/>
      <c r="G9" s="12"/>
      <c r="H9" s="12"/>
      <c r="I9" s="13" t="s">
        <v>13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4"/>
    </row>
    <row r="10" customFormat="false" ht="15" hidden="false" customHeight="true" outlineLevel="0" collapsed="false">
      <c r="A10" s="8"/>
      <c r="B10" s="11"/>
      <c r="C10" s="11"/>
      <c r="D10" s="15" t="s">
        <v>14</v>
      </c>
      <c r="E10" s="15"/>
      <c r="F10" s="15"/>
      <c r="G10" s="15"/>
      <c r="H10" s="15"/>
      <c r="I10" s="13" t="s">
        <v>15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 t="n">
        <v>150</v>
      </c>
      <c r="AB10" s="14"/>
    </row>
    <row r="11" customFormat="false" ht="15" hidden="false" customHeight="true" outlineLevel="0" collapsed="false">
      <c r="A11" s="8"/>
      <c r="B11" s="11"/>
      <c r="C11" s="11"/>
      <c r="D11" s="15"/>
      <c r="E11" s="15"/>
      <c r="F11" s="15"/>
      <c r="G11" s="15"/>
      <c r="H11" s="15"/>
      <c r="I11" s="13" t="s">
        <v>16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4"/>
    </row>
    <row r="12" customFormat="false" ht="15" hidden="false" customHeight="true" outlineLevel="0" collapsed="false">
      <c r="A12" s="8"/>
      <c r="B12" s="11"/>
      <c r="C12" s="11"/>
      <c r="D12" s="15" t="s">
        <v>17</v>
      </c>
      <c r="E12" s="15"/>
      <c r="F12" s="15"/>
      <c r="G12" s="15"/>
      <c r="H12" s="15"/>
      <c r="I12" s="13" t="s">
        <v>18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 t="n">
        <v>150</v>
      </c>
      <c r="AB12" s="14"/>
      <c r="AD12" s="16"/>
    </row>
    <row r="13" customFormat="false" ht="15" hidden="false" customHeight="true" outlineLevel="0" collapsed="false">
      <c r="A13" s="8"/>
      <c r="B13" s="11"/>
      <c r="C13" s="11"/>
      <c r="D13" s="15"/>
      <c r="E13" s="15"/>
      <c r="F13" s="15"/>
      <c r="G13" s="15"/>
      <c r="H13" s="15"/>
      <c r="I13" s="13" t="s">
        <v>19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4"/>
    </row>
    <row r="14" customFormat="false" ht="20.1" hidden="false" customHeight="true" outlineLevel="0" collapsed="false">
      <c r="A14" s="8"/>
      <c r="B14" s="11"/>
      <c r="C14" s="11"/>
      <c r="D14" s="17"/>
      <c r="E14" s="17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 t="s">
        <v>20</v>
      </c>
      <c r="Y14" s="19"/>
      <c r="Z14" s="19"/>
      <c r="AA14" s="20" t="n">
        <f aca="false">SUM(AA6:AB13)</f>
        <v>684</v>
      </c>
      <c r="AB14" s="20"/>
    </row>
    <row r="15" customFormat="false" ht="15" hidden="false" customHeight="true" outlineLevel="0" collapsed="false">
      <c r="A15" s="8"/>
      <c r="B15" s="21" t="s">
        <v>21</v>
      </c>
      <c r="C15" s="22" t="s">
        <v>22</v>
      </c>
      <c r="D15" s="23" t="s">
        <v>23</v>
      </c>
      <c r="E15" s="23"/>
      <c r="F15" s="23"/>
      <c r="G15" s="23"/>
      <c r="H15" s="23"/>
      <c r="I15" s="24" t="s">
        <v>24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 t="n">
        <v>29</v>
      </c>
      <c r="AB15" s="25"/>
      <c r="AE15" s="25" t="n">
        <v>19</v>
      </c>
      <c r="AF15" s="25"/>
    </row>
    <row r="16" customFormat="false" ht="15" hidden="false" customHeight="true" outlineLevel="0" collapsed="false">
      <c r="A16" s="8"/>
      <c r="B16" s="21"/>
      <c r="C16" s="22"/>
      <c r="D16" s="12" t="s">
        <v>25</v>
      </c>
      <c r="E16" s="12"/>
      <c r="F16" s="12"/>
      <c r="G16" s="12"/>
      <c r="H16" s="12"/>
      <c r="I16" s="13" t="s">
        <v>26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26" t="n">
        <v>26</v>
      </c>
      <c r="AB16" s="26"/>
      <c r="AE16" s="26" t="n">
        <v>28</v>
      </c>
      <c r="AF16" s="26"/>
    </row>
    <row r="17" customFormat="false" ht="15" hidden="false" customHeight="true" outlineLevel="0" collapsed="false">
      <c r="A17" s="8"/>
      <c r="B17" s="21"/>
      <c r="C17" s="22"/>
      <c r="D17" s="12" t="s">
        <v>27</v>
      </c>
      <c r="E17" s="12"/>
      <c r="F17" s="12"/>
      <c r="G17" s="12"/>
      <c r="H17" s="12"/>
      <c r="I17" s="13" t="s">
        <v>28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26" t="n">
        <v>27</v>
      </c>
      <c r="AB17" s="26"/>
      <c r="AC17" s="26" t="n">
        <v>31</v>
      </c>
      <c r="AD17" s="26"/>
    </row>
    <row r="18" customFormat="false" ht="15" hidden="false" customHeight="true" outlineLevel="0" collapsed="false">
      <c r="A18" s="8"/>
      <c r="B18" s="21"/>
      <c r="C18" s="22"/>
      <c r="D18" s="12" t="s">
        <v>29</v>
      </c>
      <c r="E18" s="12"/>
      <c r="F18" s="12"/>
      <c r="G18" s="12"/>
      <c r="H18" s="12"/>
      <c r="I18" s="13" t="s">
        <v>30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26" t="n">
        <v>31</v>
      </c>
      <c r="AB18" s="26"/>
      <c r="AC18" s="26" t="n">
        <v>30</v>
      </c>
      <c r="AD18" s="26"/>
    </row>
    <row r="19" customFormat="false" ht="15" hidden="false" customHeight="true" outlineLevel="0" collapsed="false">
      <c r="A19" s="8"/>
      <c r="B19" s="21"/>
      <c r="C19" s="22"/>
      <c r="D19" s="12" t="s">
        <v>31</v>
      </c>
      <c r="E19" s="12"/>
      <c r="F19" s="12"/>
      <c r="G19" s="12"/>
      <c r="H19" s="12"/>
      <c r="I19" s="13" t="s">
        <v>32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26" t="n">
        <v>30</v>
      </c>
      <c r="AB19" s="26"/>
      <c r="AC19" s="26" t="n">
        <v>30</v>
      </c>
      <c r="AD19" s="26"/>
    </row>
    <row r="20" customFormat="false" ht="15" hidden="false" customHeight="true" outlineLevel="0" collapsed="false">
      <c r="A20" s="8"/>
      <c r="B20" s="21"/>
      <c r="C20" s="22"/>
      <c r="D20" s="12" t="s">
        <v>33</v>
      </c>
      <c r="E20" s="12"/>
      <c r="F20" s="12"/>
      <c r="G20" s="12"/>
      <c r="H20" s="12"/>
      <c r="I20" s="13" t="s">
        <v>34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26" t="n">
        <v>30</v>
      </c>
      <c r="AB20" s="26"/>
      <c r="AE20" s="26" t="n">
        <v>28</v>
      </c>
      <c r="AF20" s="26"/>
    </row>
    <row r="21" customFormat="false" ht="15" hidden="false" customHeight="true" outlineLevel="0" collapsed="false">
      <c r="A21" s="8"/>
      <c r="B21" s="21"/>
      <c r="C21" s="22"/>
      <c r="D21" s="12" t="s">
        <v>35</v>
      </c>
      <c r="E21" s="12"/>
      <c r="F21" s="12"/>
      <c r="G21" s="12"/>
      <c r="H21" s="12"/>
      <c r="I21" s="13" t="s">
        <v>36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26" t="n">
        <v>40</v>
      </c>
      <c r="AB21" s="26"/>
      <c r="AE21" s="26" t="n">
        <v>60</v>
      </c>
      <c r="AF21" s="26"/>
    </row>
    <row r="22" customFormat="false" ht="15" hidden="false" customHeight="true" outlineLevel="0" collapsed="false">
      <c r="A22" s="8"/>
      <c r="B22" s="21"/>
      <c r="C22" s="22"/>
      <c r="D22" s="12" t="s">
        <v>37</v>
      </c>
      <c r="E22" s="12"/>
      <c r="F22" s="12"/>
      <c r="G22" s="12"/>
      <c r="H22" s="12"/>
      <c r="I22" s="13" t="s">
        <v>38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27" t="n">
        <v>26</v>
      </c>
      <c r="AB22" s="27"/>
    </row>
    <row r="23" customFormat="false" ht="15" hidden="false" customHeight="true" outlineLevel="0" collapsed="false">
      <c r="A23" s="8"/>
      <c r="B23" s="21"/>
      <c r="C23" s="22"/>
      <c r="D23" s="28" t="s">
        <v>39</v>
      </c>
      <c r="E23" s="28"/>
      <c r="F23" s="28"/>
      <c r="G23" s="28"/>
      <c r="H23" s="28"/>
      <c r="I23" s="29" t="s">
        <v>40</v>
      </c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30" t="n">
        <v>25</v>
      </c>
      <c r="AB23" s="30"/>
      <c r="AE23" s="31" t="n">
        <v>16</v>
      </c>
      <c r="AF23" s="31"/>
    </row>
    <row r="24" customFormat="false" ht="15" hidden="false" customHeight="true" outlineLevel="0" collapsed="false">
      <c r="A24" s="8"/>
      <c r="B24" s="21"/>
      <c r="C24" s="22"/>
      <c r="D24" s="32" t="s">
        <v>41</v>
      </c>
      <c r="E24" s="32"/>
      <c r="F24" s="32"/>
      <c r="G24" s="32"/>
      <c r="H24" s="32"/>
      <c r="I24" s="33" t="s">
        <v>42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4" t="n">
        <v>41</v>
      </c>
      <c r="AB24" s="34"/>
      <c r="AE24" s="34" t="n">
        <v>48</v>
      </c>
      <c r="AF24" s="34"/>
    </row>
    <row r="25" customFormat="false" ht="15" hidden="false" customHeight="true" outlineLevel="0" collapsed="false">
      <c r="A25" s="8"/>
      <c r="B25" s="21"/>
      <c r="C25" s="22"/>
      <c r="D25" s="15" t="s">
        <v>43</v>
      </c>
      <c r="E25" s="15"/>
      <c r="F25" s="15"/>
      <c r="G25" s="15"/>
      <c r="H25" s="15"/>
      <c r="I25" s="13" t="s">
        <v>44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26" t="n">
        <v>44</v>
      </c>
      <c r="AB25" s="26"/>
      <c r="AE25" s="26" t="n">
        <v>56</v>
      </c>
      <c r="AF25" s="26"/>
    </row>
    <row r="26" customFormat="false" ht="15" hidden="false" customHeight="true" outlineLevel="0" collapsed="false">
      <c r="A26" s="8"/>
      <c r="B26" s="21"/>
      <c r="C26" s="22"/>
      <c r="D26" s="15" t="s">
        <v>45</v>
      </c>
      <c r="E26" s="15"/>
      <c r="F26" s="15"/>
      <c r="G26" s="15"/>
      <c r="H26" s="15"/>
      <c r="I26" s="13" t="s">
        <v>46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26" t="n">
        <v>47</v>
      </c>
      <c r="AB26" s="26"/>
      <c r="AC26" s="26" t="n">
        <v>40</v>
      </c>
      <c r="AD26" s="26"/>
    </row>
    <row r="27" customFormat="false" ht="15" hidden="false" customHeight="true" outlineLevel="0" collapsed="false">
      <c r="A27" s="8"/>
      <c r="B27" s="21"/>
      <c r="C27" s="22"/>
      <c r="D27" s="15" t="s">
        <v>47</v>
      </c>
      <c r="E27" s="15"/>
      <c r="F27" s="15"/>
      <c r="G27" s="15"/>
      <c r="H27" s="15"/>
      <c r="I27" s="35" t="s">
        <v>48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26" t="n">
        <v>34</v>
      </c>
      <c r="AB27" s="26"/>
      <c r="AC27" s="26" t="n">
        <v>48</v>
      </c>
      <c r="AD27" s="26"/>
    </row>
    <row r="28" customFormat="false" ht="15" hidden="false" customHeight="true" outlineLevel="0" collapsed="false">
      <c r="A28" s="8"/>
      <c r="B28" s="21"/>
      <c r="C28" s="22"/>
      <c r="D28" s="15" t="s">
        <v>49</v>
      </c>
      <c r="E28" s="15"/>
      <c r="F28" s="15"/>
      <c r="G28" s="15"/>
      <c r="H28" s="15"/>
      <c r="I28" s="13" t="s">
        <v>50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26" t="n">
        <v>46</v>
      </c>
      <c r="AB28" s="26"/>
      <c r="AC28" s="26" t="n">
        <v>40</v>
      </c>
      <c r="AD28" s="26"/>
    </row>
    <row r="29" customFormat="false" ht="15" hidden="false" customHeight="true" outlineLevel="0" collapsed="false">
      <c r="A29" s="8"/>
      <c r="B29" s="21"/>
      <c r="C29" s="22"/>
      <c r="D29" s="15" t="s">
        <v>51</v>
      </c>
      <c r="E29" s="15"/>
      <c r="F29" s="15"/>
      <c r="G29" s="15"/>
      <c r="H29" s="15"/>
      <c r="I29" s="13" t="s">
        <v>52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26" t="n">
        <v>44</v>
      </c>
      <c r="AB29" s="26"/>
      <c r="AE29" s="26" t="n">
        <v>48</v>
      </c>
      <c r="AF29" s="26"/>
    </row>
    <row r="30" customFormat="false" ht="15" hidden="false" customHeight="true" outlineLevel="0" collapsed="false">
      <c r="A30" s="8"/>
      <c r="B30" s="21"/>
      <c r="C30" s="22"/>
      <c r="D30" s="15" t="s">
        <v>53</v>
      </c>
      <c r="E30" s="15"/>
      <c r="F30" s="15"/>
      <c r="G30" s="15"/>
      <c r="H30" s="15"/>
      <c r="I30" s="13" t="s">
        <v>54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26" t="n">
        <v>12</v>
      </c>
      <c r="AB30" s="26"/>
      <c r="AC30" s="26" t="n">
        <v>24</v>
      </c>
      <c r="AD30" s="26"/>
    </row>
    <row r="31" customFormat="false" ht="20.1" hidden="false" customHeight="true" outlineLevel="0" collapsed="false">
      <c r="A31" s="8"/>
      <c r="B31" s="21"/>
      <c r="C31" s="22"/>
      <c r="D31" s="36"/>
      <c r="E31" s="36"/>
      <c r="F31" s="36"/>
      <c r="G31" s="36"/>
      <c r="H31" s="36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8" t="s">
        <v>55</v>
      </c>
      <c r="Y31" s="38"/>
      <c r="Z31" s="38"/>
      <c r="AA31" s="27" t="n">
        <f aca="false">SUM(AA15:AB30)</f>
        <v>532</v>
      </c>
      <c r="AB31" s="27"/>
    </row>
    <row r="32" customFormat="false" ht="15" hidden="false" customHeight="true" outlineLevel="0" collapsed="false">
      <c r="A32" s="8"/>
      <c r="B32" s="21"/>
      <c r="C32" s="39" t="s">
        <v>56</v>
      </c>
      <c r="D32" s="40" t="s">
        <v>57</v>
      </c>
      <c r="E32" s="40"/>
      <c r="F32" s="40"/>
      <c r="G32" s="40"/>
      <c r="H32" s="40"/>
      <c r="I32" s="33" t="s">
        <v>58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26" t="n">
        <v>48</v>
      </c>
      <c r="AB32" s="26"/>
      <c r="AE32" s="26" t="n">
        <v>44</v>
      </c>
      <c r="AF32" s="26"/>
    </row>
    <row r="33" customFormat="false" ht="15" hidden="false" customHeight="true" outlineLevel="0" collapsed="false">
      <c r="A33" s="8"/>
      <c r="B33" s="21"/>
      <c r="C33" s="39"/>
      <c r="D33" s="41" t="s">
        <v>59</v>
      </c>
      <c r="E33" s="41"/>
      <c r="F33" s="41"/>
      <c r="G33" s="41"/>
      <c r="H33" s="41"/>
      <c r="I33" s="13" t="s">
        <v>60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26" t="n">
        <v>50</v>
      </c>
      <c r="AB33" s="26"/>
      <c r="AE33" s="26" t="n">
        <v>43</v>
      </c>
      <c r="AF33" s="26"/>
    </row>
    <row r="34" customFormat="false" ht="15" hidden="false" customHeight="true" outlineLevel="0" collapsed="false">
      <c r="A34" s="8"/>
      <c r="B34" s="21"/>
      <c r="C34" s="39"/>
      <c r="D34" s="41" t="s">
        <v>61</v>
      </c>
      <c r="E34" s="41"/>
      <c r="F34" s="41"/>
      <c r="G34" s="41"/>
      <c r="H34" s="41"/>
      <c r="I34" s="13" t="s">
        <v>62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26" t="n">
        <v>57</v>
      </c>
      <c r="AB34" s="26"/>
      <c r="AC34" s="26" t="n">
        <v>40</v>
      </c>
      <c r="AD34" s="26"/>
    </row>
    <row r="35" customFormat="false" ht="15" hidden="false" customHeight="true" outlineLevel="0" collapsed="false">
      <c r="A35" s="8"/>
      <c r="B35" s="21"/>
      <c r="C35" s="39"/>
      <c r="D35" s="41" t="s">
        <v>63</v>
      </c>
      <c r="E35" s="41"/>
      <c r="F35" s="41"/>
      <c r="G35" s="41"/>
      <c r="H35" s="41"/>
      <c r="I35" s="13" t="s">
        <v>64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26" t="n">
        <v>22</v>
      </c>
      <c r="AB35" s="26"/>
      <c r="AC35" s="26" t="n">
        <v>58</v>
      </c>
      <c r="AD35" s="26"/>
    </row>
    <row r="36" customFormat="false" ht="15" hidden="false" customHeight="true" outlineLevel="0" collapsed="false">
      <c r="A36" s="8"/>
      <c r="B36" s="21"/>
      <c r="C36" s="39"/>
      <c r="D36" s="41" t="s">
        <v>65</v>
      </c>
      <c r="E36" s="41"/>
      <c r="F36" s="41"/>
      <c r="G36" s="41"/>
      <c r="H36" s="41"/>
      <c r="I36" s="13" t="s">
        <v>66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26" t="n">
        <v>27</v>
      </c>
      <c r="AB36" s="26"/>
      <c r="AC36" s="26" t="n">
        <v>16</v>
      </c>
      <c r="AD36" s="26"/>
    </row>
    <row r="37" customFormat="false" ht="15" hidden="false" customHeight="true" outlineLevel="0" collapsed="false">
      <c r="A37" s="8"/>
      <c r="B37" s="21"/>
      <c r="C37" s="39"/>
      <c r="D37" s="41" t="s">
        <v>67</v>
      </c>
      <c r="E37" s="41"/>
      <c r="F37" s="41"/>
      <c r="G37" s="41"/>
      <c r="H37" s="41"/>
      <c r="I37" s="13" t="s">
        <v>68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26" t="n">
        <v>22</v>
      </c>
      <c r="AB37" s="26"/>
      <c r="AE37" s="26" t="n">
        <v>44</v>
      </c>
      <c r="AF37" s="26"/>
    </row>
    <row r="38" customFormat="false" ht="15" hidden="false" customHeight="true" outlineLevel="0" collapsed="false">
      <c r="A38" s="8"/>
      <c r="B38" s="21"/>
      <c r="C38" s="39"/>
      <c r="D38" s="41" t="s">
        <v>69</v>
      </c>
      <c r="E38" s="41"/>
      <c r="F38" s="41"/>
      <c r="G38" s="41"/>
      <c r="H38" s="41"/>
      <c r="I38" s="35" t="s">
        <v>70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27" t="n">
        <v>60</v>
      </c>
      <c r="AB38" s="27"/>
    </row>
    <row r="39" customFormat="false" ht="15" hidden="false" customHeight="true" outlineLevel="0" collapsed="false">
      <c r="A39" s="8"/>
      <c r="B39" s="21"/>
      <c r="C39" s="39"/>
      <c r="D39" s="42" t="s">
        <v>71</v>
      </c>
      <c r="E39" s="42"/>
      <c r="F39" s="42"/>
      <c r="G39" s="42"/>
      <c r="H39" s="42"/>
      <c r="I39" s="29" t="s">
        <v>72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30" t="n">
        <v>17</v>
      </c>
      <c r="AB39" s="30"/>
      <c r="AE39" s="31" t="n">
        <v>17</v>
      </c>
      <c r="AF39" s="31"/>
    </row>
    <row r="40" customFormat="false" ht="15" hidden="false" customHeight="true" outlineLevel="0" collapsed="false">
      <c r="A40" s="8"/>
      <c r="B40" s="21"/>
      <c r="C40" s="39"/>
      <c r="D40" s="43" t="s">
        <v>73</v>
      </c>
      <c r="E40" s="43"/>
      <c r="F40" s="43"/>
      <c r="G40" s="43"/>
      <c r="H40" s="43"/>
      <c r="I40" s="33" t="s">
        <v>74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4" t="n">
        <v>28</v>
      </c>
      <c r="AB40" s="34"/>
      <c r="AE40" s="34" t="n">
        <v>32</v>
      </c>
      <c r="AF40" s="34"/>
    </row>
    <row r="41" customFormat="false" ht="15" hidden="false" customHeight="true" outlineLevel="0" collapsed="false">
      <c r="A41" s="8"/>
      <c r="B41" s="21"/>
      <c r="C41" s="39"/>
      <c r="D41" s="44" t="s">
        <v>75</v>
      </c>
      <c r="E41" s="44"/>
      <c r="F41" s="44"/>
      <c r="G41" s="44"/>
      <c r="H41" s="44"/>
      <c r="I41" s="13" t="s">
        <v>76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26" t="n">
        <v>42</v>
      </c>
      <c r="AB41" s="26"/>
      <c r="AC41" s="26" t="n">
        <v>32</v>
      </c>
      <c r="AD41" s="26"/>
    </row>
    <row r="42" customFormat="false" ht="15" hidden="false" customHeight="true" outlineLevel="0" collapsed="false">
      <c r="A42" s="8"/>
      <c r="B42" s="21"/>
      <c r="C42" s="39"/>
      <c r="D42" s="44" t="s">
        <v>77</v>
      </c>
      <c r="E42" s="44"/>
      <c r="F42" s="44"/>
      <c r="G42" s="44"/>
      <c r="H42" s="44"/>
      <c r="I42" s="13" t="s">
        <v>78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26" t="n">
        <v>38</v>
      </c>
      <c r="AB42" s="26"/>
      <c r="AC42" s="26" t="n">
        <v>32</v>
      </c>
      <c r="AD42" s="26"/>
    </row>
    <row r="43" customFormat="false" ht="15" hidden="false" customHeight="true" outlineLevel="0" collapsed="false">
      <c r="A43" s="8"/>
      <c r="B43" s="21"/>
      <c r="C43" s="39"/>
      <c r="D43" s="44" t="s">
        <v>79</v>
      </c>
      <c r="E43" s="44"/>
      <c r="F43" s="44"/>
      <c r="G43" s="44"/>
      <c r="H43" s="44"/>
      <c r="I43" s="13" t="s">
        <v>80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26" t="n">
        <v>38</v>
      </c>
      <c r="AB43" s="26"/>
      <c r="AE43" s="26" t="n">
        <v>48</v>
      </c>
      <c r="AF43" s="26"/>
    </row>
    <row r="44" customFormat="false" ht="15" hidden="false" customHeight="true" outlineLevel="0" collapsed="false">
      <c r="A44" s="8"/>
      <c r="B44" s="21"/>
      <c r="C44" s="39"/>
      <c r="D44" s="44" t="s">
        <v>81</v>
      </c>
      <c r="E44" s="44"/>
      <c r="F44" s="44"/>
      <c r="G44" s="44"/>
      <c r="H44" s="44"/>
      <c r="I44" s="13" t="s">
        <v>82</v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26" t="n">
        <v>40</v>
      </c>
      <c r="AB44" s="26"/>
      <c r="AE44" s="26" t="n">
        <v>22</v>
      </c>
      <c r="AF44" s="26"/>
    </row>
    <row r="45" customFormat="false" ht="15" hidden="false" customHeight="true" outlineLevel="0" collapsed="false">
      <c r="A45" s="8"/>
      <c r="B45" s="21"/>
      <c r="C45" s="39"/>
      <c r="D45" s="44" t="s">
        <v>83</v>
      </c>
      <c r="E45" s="44"/>
      <c r="F45" s="44"/>
      <c r="G45" s="44"/>
      <c r="H45" s="44"/>
      <c r="I45" s="13" t="s">
        <v>84</v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26" t="n">
        <v>50</v>
      </c>
      <c r="AB45" s="26"/>
      <c r="AC45" s="26" t="n">
        <v>32</v>
      </c>
      <c r="AD45" s="26"/>
    </row>
    <row r="46" customFormat="false" ht="15" hidden="false" customHeight="true" outlineLevel="0" collapsed="false">
      <c r="A46" s="8"/>
      <c r="B46" s="21"/>
      <c r="C46" s="39"/>
      <c r="D46" s="44" t="s">
        <v>85</v>
      </c>
      <c r="E46" s="44"/>
      <c r="F46" s="44"/>
      <c r="G46" s="44"/>
      <c r="H46" s="44"/>
      <c r="I46" s="13" t="s">
        <v>86</v>
      </c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27" t="n">
        <v>52</v>
      </c>
      <c r="AB46" s="27"/>
    </row>
    <row r="47" customFormat="false" ht="15" hidden="false" customHeight="true" outlineLevel="0" collapsed="false">
      <c r="A47" s="8"/>
      <c r="B47" s="21"/>
      <c r="C47" s="39"/>
      <c r="D47" s="44" t="s">
        <v>87</v>
      </c>
      <c r="E47" s="44"/>
      <c r="F47" s="44"/>
      <c r="G47" s="44"/>
      <c r="H47" s="44"/>
      <c r="I47" s="13" t="s">
        <v>52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26" t="n">
        <v>29</v>
      </c>
      <c r="AB47" s="26"/>
      <c r="AE47" s="26" t="n">
        <v>32</v>
      </c>
      <c r="AF47" s="26"/>
    </row>
    <row r="48" customFormat="false" ht="20.1" hidden="false" customHeight="true" outlineLevel="0" collapsed="false">
      <c r="A48" s="8"/>
      <c r="B48" s="21"/>
      <c r="C48" s="39"/>
      <c r="D48" s="36"/>
      <c r="E48" s="36"/>
      <c r="F48" s="36"/>
      <c r="G48" s="36"/>
      <c r="H48" s="36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38" t="s">
        <v>88</v>
      </c>
      <c r="Y48" s="38"/>
      <c r="Z48" s="38"/>
      <c r="AA48" s="27" t="n">
        <f aca="false">SUM(AA32:AB47)</f>
        <v>620</v>
      </c>
      <c r="AB48" s="27"/>
    </row>
    <row r="49" customFormat="false" ht="20.1" hidden="false" customHeight="true" outlineLevel="0" collapsed="false">
      <c r="A49" s="8"/>
      <c r="B49" s="21"/>
      <c r="C49" s="17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19" t="s">
        <v>89</v>
      </c>
      <c r="Y49" s="19"/>
      <c r="Z49" s="19"/>
      <c r="AA49" s="30" t="n">
        <f aca="false">AA31+AA48</f>
        <v>1152</v>
      </c>
      <c r="AB49" s="30"/>
      <c r="AD49" s="47" t="n">
        <f aca="false">SUM(AC17:AD48)</f>
        <v>453</v>
      </c>
      <c r="AF49" s="47" t="n">
        <f aca="false">SUM(AE15:AF48)</f>
        <v>585</v>
      </c>
    </row>
    <row r="50" customFormat="false" ht="20.1" hidden="false" customHeight="true" outlineLevel="0" collapsed="false">
      <c r="A50" s="8"/>
      <c r="B50" s="48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50" t="s">
        <v>90</v>
      </c>
      <c r="V50" s="50"/>
      <c r="W50" s="50"/>
      <c r="X50" s="50"/>
      <c r="Y50" s="50"/>
      <c r="Z50" s="50"/>
      <c r="AA50" s="51" t="n">
        <f aca="false">AA14+AA49</f>
        <v>1836</v>
      </c>
      <c r="AB50" s="51"/>
      <c r="AD50" s="1" t="s">
        <v>91</v>
      </c>
    </row>
    <row r="51" customFormat="false" ht="30" hidden="false" customHeight="true" outlineLevel="0" collapsed="false">
      <c r="A51" s="52" t="s">
        <v>92</v>
      </c>
      <c r="B51" s="52"/>
      <c r="C51" s="52"/>
      <c r="D51" s="52"/>
      <c r="E51" s="52"/>
      <c r="F51" s="52"/>
      <c r="G51" s="53" t="s">
        <v>93</v>
      </c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</row>
  </sheetData>
  <mergeCells count="178">
    <mergeCell ref="A1:AB1"/>
    <mergeCell ref="U3:AB3"/>
    <mergeCell ref="A4:F4"/>
    <mergeCell ref="G4:AB4"/>
    <mergeCell ref="A5:A50"/>
    <mergeCell ref="B5:H5"/>
    <mergeCell ref="I5:Z5"/>
    <mergeCell ref="AA5:AB5"/>
    <mergeCell ref="B6:C14"/>
    <mergeCell ref="D6:H6"/>
    <mergeCell ref="I6:Z6"/>
    <mergeCell ref="AA6:AB6"/>
    <mergeCell ref="D7:H7"/>
    <mergeCell ref="I7:Z7"/>
    <mergeCell ref="AA7:AB7"/>
    <mergeCell ref="D8:H8"/>
    <mergeCell ref="I8:Z8"/>
    <mergeCell ref="AA8:AB8"/>
    <mergeCell ref="D9:H9"/>
    <mergeCell ref="I9:Z9"/>
    <mergeCell ref="AA9:AB9"/>
    <mergeCell ref="D10:H10"/>
    <mergeCell ref="I10:Z10"/>
    <mergeCell ref="AA10:AB10"/>
    <mergeCell ref="D11:H11"/>
    <mergeCell ref="I11:Z11"/>
    <mergeCell ref="AA11:AB11"/>
    <mergeCell ref="D12:H12"/>
    <mergeCell ref="I12:Z12"/>
    <mergeCell ref="AA12:AB12"/>
    <mergeCell ref="D13:H13"/>
    <mergeCell ref="I13:Z13"/>
    <mergeCell ref="AA13:AB13"/>
    <mergeCell ref="D14:H14"/>
    <mergeCell ref="I14:W14"/>
    <mergeCell ref="X14:Z14"/>
    <mergeCell ref="AA14:AB14"/>
    <mergeCell ref="B15:B49"/>
    <mergeCell ref="C15:C31"/>
    <mergeCell ref="D15:H15"/>
    <mergeCell ref="I15:Z15"/>
    <mergeCell ref="AA15:AB15"/>
    <mergeCell ref="AE15:AF15"/>
    <mergeCell ref="D16:H16"/>
    <mergeCell ref="I16:Z16"/>
    <mergeCell ref="AA16:AB16"/>
    <mergeCell ref="AE16:AF16"/>
    <mergeCell ref="D17:H17"/>
    <mergeCell ref="I17:Z17"/>
    <mergeCell ref="AA17:AB17"/>
    <mergeCell ref="AC17:AD17"/>
    <mergeCell ref="D18:H18"/>
    <mergeCell ref="I18:Z18"/>
    <mergeCell ref="AA18:AB18"/>
    <mergeCell ref="AC18:AD18"/>
    <mergeCell ref="D19:H19"/>
    <mergeCell ref="I19:Z19"/>
    <mergeCell ref="AA19:AB19"/>
    <mergeCell ref="AC19:AD19"/>
    <mergeCell ref="D20:H20"/>
    <mergeCell ref="I20:Z20"/>
    <mergeCell ref="AA20:AB20"/>
    <mergeCell ref="AE20:AF20"/>
    <mergeCell ref="D21:H21"/>
    <mergeCell ref="I21:Z21"/>
    <mergeCell ref="AA21:AB21"/>
    <mergeCell ref="AE21:AF21"/>
    <mergeCell ref="D22:H22"/>
    <mergeCell ref="I22:Z22"/>
    <mergeCell ref="AA22:AB22"/>
    <mergeCell ref="D23:H23"/>
    <mergeCell ref="I23:Z23"/>
    <mergeCell ref="AA23:AB23"/>
    <mergeCell ref="AE23:AF23"/>
    <mergeCell ref="D24:H24"/>
    <mergeCell ref="I24:Z24"/>
    <mergeCell ref="AA24:AB24"/>
    <mergeCell ref="AE24:AF24"/>
    <mergeCell ref="D25:H25"/>
    <mergeCell ref="I25:Z25"/>
    <mergeCell ref="AA25:AB25"/>
    <mergeCell ref="AE25:AF25"/>
    <mergeCell ref="D26:H26"/>
    <mergeCell ref="I26:Z26"/>
    <mergeCell ref="AA26:AB26"/>
    <mergeCell ref="AC26:AD26"/>
    <mergeCell ref="D27:H27"/>
    <mergeCell ref="I27:Z27"/>
    <mergeCell ref="AA27:AB27"/>
    <mergeCell ref="AC27:AD27"/>
    <mergeCell ref="D28:H28"/>
    <mergeCell ref="I28:Z28"/>
    <mergeCell ref="AA28:AB28"/>
    <mergeCell ref="AC28:AD28"/>
    <mergeCell ref="D29:H29"/>
    <mergeCell ref="I29:Z29"/>
    <mergeCell ref="AA29:AB29"/>
    <mergeCell ref="AE29:AF29"/>
    <mergeCell ref="D30:H30"/>
    <mergeCell ref="I30:Z30"/>
    <mergeCell ref="AA30:AB30"/>
    <mergeCell ref="AC30:AD30"/>
    <mergeCell ref="D31:H31"/>
    <mergeCell ref="I31:W31"/>
    <mergeCell ref="X31:Z31"/>
    <mergeCell ref="AA31:AB31"/>
    <mergeCell ref="C32:C48"/>
    <mergeCell ref="D32:H32"/>
    <mergeCell ref="I32:Z32"/>
    <mergeCell ref="AA32:AB32"/>
    <mergeCell ref="AE32:AF32"/>
    <mergeCell ref="D33:H33"/>
    <mergeCell ref="I33:Z33"/>
    <mergeCell ref="AA33:AB33"/>
    <mergeCell ref="AE33:AF33"/>
    <mergeCell ref="D34:H34"/>
    <mergeCell ref="I34:Z34"/>
    <mergeCell ref="AA34:AB34"/>
    <mergeCell ref="AC34:AD34"/>
    <mergeCell ref="D35:H35"/>
    <mergeCell ref="I35:Z35"/>
    <mergeCell ref="AA35:AB35"/>
    <mergeCell ref="AC35:AD35"/>
    <mergeCell ref="D36:H36"/>
    <mergeCell ref="I36:Z36"/>
    <mergeCell ref="AA36:AB36"/>
    <mergeCell ref="AC36:AD36"/>
    <mergeCell ref="D37:H37"/>
    <mergeCell ref="I37:Z37"/>
    <mergeCell ref="AA37:AB37"/>
    <mergeCell ref="AE37:AF37"/>
    <mergeCell ref="D38:H38"/>
    <mergeCell ref="I38:Z38"/>
    <mergeCell ref="AA38:AB38"/>
    <mergeCell ref="D39:H39"/>
    <mergeCell ref="I39:Z39"/>
    <mergeCell ref="AA39:AB39"/>
    <mergeCell ref="AE39:AF39"/>
    <mergeCell ref="D40:H40"/>
    <mergeCell ref="I40:Z40"/>
    <mergeCell ref="AA40:AB40"/>
    <mergeCell ref="AE40:AF40"/>
    <mergeCell ref="D41:H41"/>
    <mergeCell ref="I41:Z41"/>
    <mergeCell ref="AA41:AB41"/>
    <mergeCell ref="AC41:AD41"/>
    <mergeCell ref="D42:H42"/>
    <mergeCell ref="I42:Z42"/>
    <mergeCell ref="AA42:AB42"/>
    <mergeCell ref="AC42:AD42"/>
    <mergeCell ref="D43:H43"/>
    <mergeCell ref="I43:Z43"/>
    <mergeCell ref="AA43:AB43"/>
    <mergeCell ref="AE43:AF43"/>
    <mergeCell ref="D44:H44"/>
    <mergeCell ref="I44:Z44"/>
    <mergeCell ref="AA44:AB44"/>
    <mergeCell ref="AE44:AF44"/>
    <mergeCell ref="D45:H45"/>
    <mergeCell ref="I45:Z45"/>
    <mergeCell ref="AA45:AB45"/>
    <mergeCell ref="AC45:AD45"/>
    <mergeCell ref="D46:H46"/>
    <mergeCell ref="I46:Z46"/>
    <mergeCell ref="AA46:AB46"/>
    <mergeCell ref="D47:H47"/>
    <mergeCell ref="I47:Z47"/>
    <mergeCell ref="AA47:AB47"/>
    <mergeCell ref="AE47:AF47"/>
    <mergeCell ref="D48:H48"/>
    <mergeCell ref="X48:Z48"/>
    <mergeCell ref="AA48:AB48"/>
    <mergeCell ref="X49:Z49"/>
    <mergeCell ref="AA49:AB49"/>
    <mergeCell ref="U50:Z50"/>
    <mergeCell ref="AA50:AB50"/>
    <mergeCell ref="A51:F51"/>
    <mergeCell ref="G51:AB51"/>
  </mergeCells>
  <printOptions headings="false" gridLines="false" gridLinesSet="true" horizontalCentered="true" verticalCentered="true"/>
  <pageMargins left="0.708333333333333" right="0.708333333333333" top="0.748611111111111" bottom="0.747916666666667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別添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38" activeCellId="0" sqref="O38:S45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62"/>
    <col collapsed="false" customWidth="false" hidden="false" outlineLevel="0" max="10" min="3" style="54" width="8.99"/>
    <col collapsed="false" customWidth="true" hidden="false" outlineLevel="0" max="11" min="11" style="54" width="1.62"/>
    <col collapsed="false" customWidth="true" hidden="false" outlineLevel="0" max="13" min="12" style="54" width="2.74"/>
    <col collapsed="false" customWidth="true" hidden="false" outlineLevel="0" max="14" min="14" style="54" width="1.62"/>
    <col collapsed="false" customWidth="true" hidden="false" outlineLevel="0" max="16" min="15" style="54" width="6.62"/>
    <col collapsed="false" customWidth="true" hidden="false" outlineLevel="0" max="17" min="17" style="54" width="1.49"/>
    <col collapsed="false" customWidth="true" hidden="false" outlineLevel="0" max="20" min="18" style="54" width="1.62"/>
    <col collapsed="false" customWidth="true" hidden="false" outlineLevel="0" max="21" min="21" style="55" width="4.99"/>
    <col collapsed="false" customWidth="true" hidden="false" outlineLevel="0" max="24" min="22" style="55" width="1.62"/>
    <col collapsed="false" customWidth="true" hidden="false" outlineLevel="0" max="25" min="25" style="55" width="4.99"/>
    <col collapsed="false" customWidth="true" hidden="false" outlineLevel="0" max="26" min="26" style="54" width="1.62"/>
    <col collapsed="false" customWidth="false" hidden="false" outlineLevel="0" max="27" min="27" style="54" width="8.99"/>
    <col collapsed="false" customWidth="true" hidden="false" outlineLevel="0" max="28" min="28" style="54" width="11.37"/>
    <col collapsed="false" customWidth="false" hidden="false" outlineLevel="0" max="257" min="29" style="54" width="8.99"/>
  </cols>
  <sheetData>
    <row r="1" customFormat="false" ht="29.25" hidden="false" customHeight="true" outlineLevel="0" collapsed="false">
      <c r="A1" s="57" t="s">
        <v>173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M1" s="58"/>
      <c r="N1" s="58"/>
      <c r="O1" s="59" t="s">
        <v>95</v>
      </c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E1" s="58"/>
      <c r="AF1" s="58"/>
      <c r="AG1" s="58"/>
    </row>
    <row r="2" customFormat="false" ht="42.75" hidden="false" customHeight="true" outlineLevel="0" collapsed="false">
      <c r="A2" s="61" t="s">
        <v>96</v>
      </c>
      <c r="B2" s="61"/>
      <c r="C2" s="62" t="n">
        <v>1</v>
      </c>
      <c r="D2" s="62" t="n">
        <v>2</v>
      </c>
      <c r="E2" s="62" t="n">
        <v>3</v>
      </c>
      <c r="F2" s="62" t="n">
        <v>4</v>
      </c>
      <c r="G2" s="62" t="n">
        <v>5</v>
      </c>
      <c r="H2" s="62" t="n">
        <v>6</v>
      </c>
      <c r="I2" s="62" t="n">
        <v>7</v>
      </c>
      <c r="J2" s="62" t="n">
        <v>8</v>
      </c>
      <c r="L2" s="63" t="s">
        <v>97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B2" s="56"/>
    </row>
    <row r="3" customFormat="false" ht="24" hidden="false" customHeight="true" outlineLevel="0" collapsed="false">
      <c r="A3" s="64" t="n">
        <v>40148</v>
      </c>
      <c r="B3" s="65" t="str">
        <f aca="false">TEXT(WEEKDAY(A3),"aaa")</f>
        <v>Tue</v>
      </c>
      <c r="C3" s="71" t="s">
        <v>43</v>
      </c>
      <c r="D3" s="71" t="s">
        <v>43</v>
      </c>
      <c r="E3" s="166" t="s">
        <v>79</v>
      </c>
      <c r="F3" s="166" t="s">
        <v>79</v>
      </c>
      <c r="G3" s="170" t="s">
        <v>107</v>
      </c>
      <c r="H3" s="170" t="s">
        <v>107</v>
      </c>
      <c r="I3" s="170" t="s">
        <v>107</v>
      </c>
      <c r="J3" s="170" t="s">
        <v>107</v>
      </c>
      <c r="K3" s="67"/>
      <c r="L3" s="68" t="s">
        <v>98</v>
      </c>
      <c r="M3" s="68"/>
      <c r="N3" s="68"/>
      <c r="O3" s="68"/>
      <c r="P3" s="68"/>
      <c r="Q3" s="68"/>
      <c r="R3" s="68"/>
      <c r="S3" s="68"/>
      <c r="T3" s="68"/>
      <c r="U3" s="69" t="s">
        <v>99</v>
      </c>
      <c r="V3" s="69"/>
      <c r="W3" s="69"/>
      <c r="X3" s="70" t="s">
        <v>100</v>
      </c>
      <c r="Y3" s="70"/>
      <c r="Z3" s="70"/>
      <c r="AB3" s="56"/>
      <c r="AC3" s="86"/>
    </row>
    <row r="4" customFormat="false" ht="24" hidden="false" customHeight="true" outlineLevel="0" collapsed="false">
      <c r="A4" s="64" t="n">
        <v>40149</v>
      </c>
      <c r="B4" s="65" t="str">
        <f aca="false">TEXT(WEEKDAY(A4),"aaa")</f>
        <v>Wed</v>
      </c>
      <c r="C4" s="71" t="s">
        <v>45</v>
      </c>
      <c r="D4" s="71" t="s">
        <v>45</v>
      </c>
      <c r="E4" s="72" t="s">
        <v>75</v>
      </c>
      <c r="F4" s="72" t="s">
        <v>75</v>
      </c>
      <c r="G4" s="170" t="s">
        <v>107</v>
      </c>
      <c r="H4" s="170" t="s">
        <v>107</v>
      </c>
      <c r="I4" s="170" t="s">
        <v>107</v>
      </c>
      <c r="J4" s="170" t="s">
        <v>107</v>
      </c>
      <c r="K4" s="67"/>
      <c r="L4" s="73" t="s">
        <v>104</v>
      </c>
      <c r="M4" s="74" t="s">
        <v>105</v>
      </c>
      <c r="N4" s="75"/>
      <c r="O4" s="76" t="s">
        <v>101</v>
      </c>
      <c r="P4" s="76"/>
      <c r="Q4" s="76"/>
      <c r="R4" s="76"/>
      <c r="S4" s="76"/>
      <c r="T4" s="77"/>
      <c r="U4" s="78" t="n">
        <f aca="false">COUNTIF($C$3:$J$39,AB4)</f>
        <v>0</v>
      </c>
      <c r="V4" s="78"/>
      <c r="W4" s="79"/>
      <c r="X4" s="78" t="n">
        <f aca="false">U4+11月!X4:Y4</f>
        <v>1</v>
      </c>
      <c r="Y4" s="78"/>
      <c r="Z4" s="80"/>
      <c r="AA4" s="54" t="n">
        <v>22</v>
      </c>
      <c r="AB4" s="81" t="s">
        <v>101</v>
      </c>
      <c r="AC4" s="81" t="s">
        <v>101</v>
      </c>
    </row>
    <row r="5" customFormat="false" ht="24" hidden="false" customHeight="true" outlineLevel="0" collapsed="false">
      <c r="A5" s="64" t="n">
        <v>40150</v>
      </c>
      <c r="B5" s="65" t="str">
        <f aca="false">TEXT(WEEKDAY(A5),"aaa")</f>
        <v>Thu</v>
      </c>
      <c r="C5" s="71" t="s">
        <v>131</v>
      </c>
      <c r="D5" s="71" t="s">
        <v>131</v>
      </c>
      <c r="E5" s="72" t="s">
        <v>77</v>
      </c>
      <c r="F5" s="72" t="s">
        <v>77</v>
      </c>
      <c r="G5" s="170" t="s">
        <v>107</v>
      </c>
      <c r="H5" s="170" t="s">
        <v>107</v>
      </c>
      <c r="I5" s="170" t="s">
        <v>107</v>
      </c>
      <c r="J5" s="170" t="s">
        <v>107</v>
      </c>
      <c r="K5" s="67"/>
      <c r="L5" s="73"/>
      <c r="M5" s="74"/>
      <c r="N5" s="75"/>
      <c r="O5" s="76"/>
      <c r="P5" s="76"/>
      <c r="Q5" s="76"/>
      <c r="R5" s="76"/>
      <c r="S5" s="76"/>
      <c r="T5" s="77"/>
      <c r="U5" s="83"/>
      <c r="V5" s="83"/>
      <c r="W5" s="83"/>
      <c r="X5" s="84"/>
      <c r="Y5" s="84"/>
      <c r="Z5" s="85"/>
      <c r="AB5" s="86"/>
      <c r="AC5" s="87" t="s">
        <v>107</v>
      </c>
      <c r="AD5" s="86"/>
    </row>
    <row r="6" customFormat="false" ht="24" hidden="false" customHeight="true" outlineLevel="0" collapsed="false">
      <c r="A6" s="64" t="n">
        <v>40151</v>
      </c>
      <c r="B6" s="65" t="str">
        <f aca="false">TEXT(WEEKDAY(A6),"aaa")</f>
        <v>Fri</v>
      </c>
      <c r="C6" s="156" t="s">
        <v>121</v>
      </c>
      <c r="D6" s="156" t="s">
        <v>171</v>
      </c>
      <c r="E6" s="72" t="s">
        <v>143</v>
      </c>
      <c r="F6" s="72" t="s">
        <v>143</v>
      </c>
      <c r="G6" s="170" t="s">
        <v>107</v>
      </c>
      <c r="H6" s="170" t="s">
        <v>107</v>
      </c>
      <c r="I6" s="170" t="s">
        <v>107</v>
      </c>
      <c r="J6" s="170" t="s">
        <v>107</v>
      </c>
      <c r="K6" s="67"/>
      <c r="L6" s="73"/>
      <c r="M6" s="74"/>
      <c r="N6" s="90"/>
      <c r="O6" s="76" t="s">
        <v>108</v>
      </c>
      <c r="P6" s="76"/>
      <c r="Q6" s="76"/>
      <c r="R6" s="76"/>
      <c r="S6" s="76"/>
      <c r="T6" s="77"/>
      <c r="U6" s="78" t="n">
        <f aca="false">SUM(U4:W5)</f>
        <v>0</v>
      </c>
      <c r="V6" s="78"/>
      <c r="W6" s="79"/>
      <c r="X6" s="78" t="n">
        <f aca="false">SUM(X4:Y5)</f>
        <v>1</v>
      </c>
      <c r="Y6" s="78"/>
      <c r="Z6" s="80"/>
      <c r="AB6" s="86"/>
      <c r="AC6" s="86"/>
    </row>
    <row r="7" customFormat="false" ht="24" hidden="false" customHeight="true" outlineLevel="0" collapsed="false">
      <c r="A7" s="64" t="n">
        <v>40152</v>
      </c>
      <c r="B7" s="65" t="str">
        <f aca="false">TEXT(WEEKDAY(A7),"aaa")</f>
        <v>Sat</v>
      </c>
      <c r="C7" s="89"/>
      <c r="D7" s="89"/>
      <c r="E7" s="89"/>
      <c r="F7" s="89"/>
      <c r="G7" s="89"/>
      <c r="H7" s="89"/>
      <c r="I7" s="89"/>
      <c r="J7" s="89"/>
      <c r="K7" s="67"/>
      <c r="L7" s="73"/>
      <c r="M7" s="93" t="s">
        <v>110</v>
      </c>
      <c r="N7" s="94"/>
      <c r="O7" s="76" t="s">
        <v>23</v>
      </c>
      <c r="P7" s="76"/>
      <c r="Q7" s="76"/>
      <c r="R7" s="76"/>
      <c r="S7" s="76"/>
      <c r="T7" s="77"/>
      <c r="U7" s="78" t="n">
        <f aca="false">COUNTIF($C$3:$J$39,AB7)</f>
        <v>0</v>
      </c>
      <c r="V7" s="78"/>
      <c r="W7" s="79"/>
      <c r="X7" s="78" t="n">
        <f aca="false">U7+11月!X7:Y7</f>
        <v>29</v>
      </c>
      <c r="Y7" s="78"/>
      <c r="Z7" s="80"/>
      <c r="AA7" s="54" t="n">
        <v>28</v>
      </c>
      <c r="AB7" s="87" t="s">
        <v>23</v>
      </c>
      <c r="AC7" s="87" t="s">
        <v>23</v>
      </c>
    </row>
    <row r="8" customFormat="false" ht="24" hidden="false" customHeight="true" outlineLevel="0" collapsed="false">
      <c r="A8" s="64" t="n">
        <v>40153</v>
      </c>
      <c r="B8" s="65" t="str">
        <f aca="false">TEXT(WEEKDAY(A8),"aaa")</f>
        <v>Sun</v>
      </c>
      <c r="C8" s="89"/>
      <c r="D8" s="89"/>
      <c r="E8" s="89"/>
      <c r="F8" s="89"/>
      <c r="G8" s="89"/>
      <c r="H8" s="89"/>
      <c r="I8" s="89"/>
      <c r="J8" s="89"/>
      <c r="K8" s="67"/>
      <c r="L8" s="73"/>
      <c r="M8" s="93"/>
      <c r="N8" s="97"/>
      <c r="O8" s="76" t="s">
        <v>25</v>
      </c>
      <c r="P8" s="76"/>
      <c r="Q8" s="76"/>
      <c r="R8" s="76"/>
      <c r="S8" s="76"/>
      <c r="T8" s="77"/>
      <c r="U8" s="78" t="n">
        <f aca="false">COUNTIF($C$3:$J$39,AB8)</f>
        <v>0</v>
      </c>
      <c r="V8" s="78"/>
      <c r="W8" s="79"/>
      <c r="X8" s="78" t="n">
        <f aca="false">U8+11月!X8:Y8</f>
        <v>26</v>
      </c>
      <c r="Y8" s="78"/>
      <c r="Z8" s="80"/>
      <c r="AA8" s="54" t="n">
        <v>40</v>
      </c>
      <c r="AB8" s="87" t="s">
        <v>25</v>
      </c>
      <c r="AC8" s="87" t="s">
        <v>25</v>
      </c>
    </row>
    <row r="9" customFormat="false" ht="24" hidden="false" customHeight="true" outlineLevel="0" collapsed="false">
      <c r="A9" s="64" t="n">
        <v>40154</v>
      </c>
      <c r="B9" s="65" t="str">
        <f aca="false">TEXT(WEEKDAY(A9),"aaa")</f>
        <v>Mon</v>
      </c>
      <c r="C9" s="96" t="s">
        <v>128</v>
      </c>
      <c r="D9" s="96" t="s">
        <v>128</v>
      </c>
      <c r="E9" s="96" t="s">
        <v>128</v>
      </c>
      <c r="F9" s="96" t="s">
        <v>128</v>
      </c>
      <c r="G9" s="166" t="s">
        <v>73</v>
      </c>
      <c r="H9" s="166" t="s">
        <v>73</v>
      </c>
      <c r="I9" s="166" t="s">
        <v>73</v>
      </c>
      <c r="J9" s="166" t="s">
        <v>73</v>
      </c>
      <c r="K9" s="67"/>
      <c r="L9" s="73"/>
      <c r="M9" s="93"/>
      <c r="N9" s="97"/>
      <c r="O9" s="76" t="s">
        <v>27</v>
      </c>
      <c r="P9" s="76"/>
      <c r="Q9" s="76"/>
      <c r="R9" s="76"/>
      <c r="S9" s="76"/>
      <c r="T9" s="77"/>
      <c r="U9" s="78" t="n">
        <f aca="false">COUNTIF($C$3:$J$39,AB9)</f>
        <v>0</v>
      </c>
      <c r="V9" s="78"/>
      <c r="W9" s="79"/>
      <c r="X9" s="78" t="n">
        <f aca="false">U9+11月!X9:Y9</f>
        <v>27</v>
      </c>
      <c r="Y9" s="78"/>
      <c r="Z9" s="80"/>
      <c r="AA9" s="54" t="n">
        <v>42</v>
      </c>
      <c r="AB9" s="87" t="s">
        <v>27</v>
      </c>
      <c r="AC9" s="87" t="s">
        <v>27</v>
      </c>
    </row>
    <row r="10" customFormat="false" ht="24" hidden="false" customHeight="true" outlineLevel="0" collapsed="false">
      <c r="A10" s="64" t="n">
        <v>40155</v>
      </c>
      <c r="B10" s="65" t="str">
        <f aca="false">TEXT(WEEKDAY(A10),"aaa")</f>
        <v>Tue</v>
      </c>
      <c r="C10" s="71" t="s">
        <v>43</v>
      </c>
      <c r="D10" s="71" t="s">
        <v>43</v>
      </c>
      <c r="E10" s="71" t="s">
        <v>43</v>
      </c>
      <c r="F10" s="71" t="s">
        <v>43</v>
      </c>
      <c r="G10" s="166" t="s">
        <v>79</v>
      </c>
      <c r="H10" s="166" t="s">
        <v>79</v>
      </c>
      <c r="I10" s="166" t="s">
        <v>79</v>
      </c>
      <c r="J10" s="166" t="s">
        <v>79</v>
      </c>
      <c r="K10" s="67"/>
      <c r="L10" s="73"/>
      <c r="M10" s="93"/>
      <c r="N10" s="97"/>
      <c r="O10" s="76" t="s">
        <v>29</v>
      </c>
      <c r="P10" s="76"/>
      <c r="Q10" s="76"/>
      <c r="R10" s="76"/>
      <c r="S10" s="76"/>
      <c r="T10" s="77"/>
      <c r="U10" s="78" t="n">
        <f aca="false">COUNTIF($C$3:$J$39,AB10)</f>
        <v>0</v>
      </c>
      <c r="V10" s="78"/>
      <c r="W10" s="79"/>
      <c r="X10" s="78" t="n">
        <f aca="false">U10+11月!X10:Y10</f>
        <v>31</v>
      </c>
      <c r="Y10" s="78"/>
      <c r="Z10" s="80"/>
      <c r="AA10" s="54" t="n">
        <v>22</v>
      </c>
      <c r="AB10" s="87" t="s">
        <v>29</v>
      </c>
      <c r="AC10" s="87" t="s">
        <v>29</v>
      </c>
    </row>
    <row r="11" customFormat="false" ht="24" hidden="false" customHeight="true" outlineLevel="0" collapsed="false">
      <c r="A11" s="64" t="n">
        <v>40156</v>
      </c>
      <c r="B11" s="65" t="str">
        <f aca="false">TEXT(WEEKDAY(A11),"aaa")</f>
        <v>Wed</v>
      </c>
      <c r="C11" s="71" t="s">
        <v>45</v>
      </c>
      <c r="D11" s="71" t="s">
        <v>45</v>
      </c>
      <c r="E11" s="71" t="s">
        <v>45</v>
      </c>
      <c r="F11" s="71" t="s">
        <v>45</v>
      </c>
      <c r="G11" s="72" t="s">
        <v>75</v>
      </c>
      <c r="H11" s="72" t="s">
        <v>75</v>
      </c>
      <c r="I11" s="72" t="s">
        <v>75</v>
      </c>
      <c r="J11" s="72" t="s">
        <v>75</v>
      </c>
      <c r="K11" s="67"/>
      <c r="L11" s="73"/>
      <c r="M11" s="93"/>
      <c r="N11" s="97"/>
      <c r="O11" s="76" t="s">
        <v>120</v>
      </c>
      <c r="P11" s="76"/>
      <c r="Q11" s="76"/>
      <c r="R11" s="76"/>
      <c r="S11" s="76"/>
      <c r="T11" s="77"/>
      <c r="U11" s="78" t="n">
        <f aca="false">COUNTIF($C$3:$J$39,AB11)</f>
        <v>0</v>
      </c>
      <c r="V11" s="78"/>
      <c r="W11" s="79"/>
      <c r="X11" s="78" t="n">
        <f aca="false">U11+11月!X11:Y11</f>
        <v>30</v>
      </c>
      <c r="Y11" s="78"/>
      <c r="Z11" s="80"/>
      <c r="AA11" s="54" t="n">
        <v>24</v>
      </c>
      <c r="AB11" s="87" t="s">
        <v>114</v>
      </c>
      <c r="AC11" s="87" t="s">
        <v>114</v>
      </c>
    </row>
    <row r="12" customFormat="false" ht="24" hidden="false" customHeight="true" outlineLevel="0" collapsed="false">
      <c r="A12" s="64" t="n">
        <v>40157</v>
      </c>
      <c r="B12" s="65" t="str">
        <f aca="false">TEXT(WEEKDAY(A12),"aaa")</f>
        <v>Thu</v>
      </c>
      <c r="C12" s="71" t="s">
        <v>131</v>
      </c>
      <c r="D12" s="71" t="s">
        <v>131</v>
      </c>
      <c r="E12" s="71" t="s">
        <v>131</v>
      </c>
      <c r="F12" s="71" t="s">
        <v>131</v>
      </c>
      <c r="G12" s="72" t="s">
        <v>77</v>
      </c>
      <c r="H12" s="72" t="s">
        <v>77</v>
      </c>
      <c r="I12" s="72" t="s">
        <v>77</v>
      </c>
      <c r="J12" s="72" t="s">
        <v>77</v>
      </c>
      <c r="K12" s="67"/>
      <c r="L12" s="73"/>
      <c r="M12" s="93"/>
      <c r="N12" s="97"/>
      <c r="O12" s="76" t="s">
        <v>33</v>
      </c>
      <c r="P12" s="76"/>
      <c r="Q12" s="76"/>
      <c r="R12" s="76"/>
      <c r="S12" s="76"/>
      <c r="T12" s="77"/>
      <c r="U12" s="78" t="n">
        <f aca="false">COUNTIF($C$3:$J$39,AB12)</f>
        <v>0</v>
      </c>
      <c r="V12" s="78"/>
      <c r="W12" s="79"/>
      <c r="X12" s="78" t="n">
        <f aca="false">U12+11月!X12:Y12</f>
        <v>30</v>
      </c>
      <c r="Y12" s="78"/>
      <c r="Z12" s="80"/>
      <c r="AA12" s="54" t="n">
        <v>18</v>
      </c>
      <c r="AB12" s="87" t="s">
        <v>106</v>
      </c>
      <c r="AC12" s="87" t="s">
        <v>106</v>
      </c>
    </row>
    <row r="13" customFormat="false" ht="24" hidden="false" customHeight="true" outlineLevel="0" collapsed="false">
      <c r="A13" s="64" t="n">
        <v>40158</v>
      </c>
      <c r="B13" s="65" t="str">
        <f aca="false">TEXT(WEEKDAY(A13),"aaa")</f>
        <v>Fri</v>
      </c>
      <c r="C13" s="156" t="s">
        <v>171</v>
      </c>
      <c r="D13" s="156" t="s">
        <v>171</v>
      </c>
      <c r="E13" s="72" t="s">
        <v>143</v>
      </c>
      <c r="F13" s="72" t="s">
        <v>143</v>
      </c>
      <c r="G13" s="72" t="s">
        <v>143</v>
      </c>
      <c r="H13" s="72" t="s">
        <v>143</v>
      </c>
      <c r="I13" s="72" t="s">
        <v>143</v>
      </c>
      <c r="J13" s="72" t="s">
        <v>143</v>
      </c>
      <c r="K13" s="67"/>
      <c r="L13" s="73"/>
      <c r="M13" s="93"/>
      <c r="N13" s="97"/>
      <c r="O13" s="76" t="s">
        <v>35</v>
      </c>
      <c r="P13" s="76"/>
      <c r="Q13" s="76"/>
      <c r="R13" s="76"/>
      <c r="S13" s="76"/>
      <c r="T13" s="77"/>
      <c r="U13" s="78" t="n">
        <f aca="false">COUNTIF($C$3:$J$39,AB13)</f>
        <v>1</v>
      </c>
      <c r="V13" s="78"/>
      <c r="W13" s="79"/>
      <c r="X13" s="78" t="n">
        <f aca="false">U13+11月!X13:Y13</f>
        <v>40</v>
      </c>
      <c r="Y13" s="78"/>
      <c r="Z13" s="80"/>
      <c r="AB13" s="87" t="s">
        <v>121</v>
      </c>
      <c r="AC13" s="87" t="s">
        <v>121</v>
      </c>
    </row>
    <row r="14" customFormat="false" ht="24" hidden="false" customHeight="true" outlineLevel="0" collapsed="false">
      <c r="A14" s="64" t="n">
        <v>40159</v>
      </c>
      <c r="B14" s="65" t="str">
        <f aca="false">TEXT(WEEKDAY(A14),"aaa")</f>
        <v>Sat</v>
      </c>
      <c r="C14" s="89"/>
      <c r="D14" s="89"/>
      <c r="E14" s="89"/>
      <c r="F14" s="89"/>
      <c r="G14" s="89"/>
      <c r="H14" s="89"/>
      <c r="I14" s="89"/>
      <c r="J14" s="89"/>
      <c r="K14" s="67"/>
      <c r="L14" s="73"/>
      <c r="M14" s="93"/>
      <c r="N14" s="97"/>
      <c r="O14" s="76" t="s">
        <v>37</v>
      </c>
      <c r="P14" s="76"/>
      <c r="Q14" s="76"/>
      <c r="R14" s="76"/>
      <c r="S14" s="76"/>
      <c r="T14" s="77"/>
      <c r="U14" s="78" t="n">
        <f aca="false">COUNTIF($C$3:$J$39,AB14)</f>
        <v>0</v>
      </c>
      <c r="V14" s="78"/>
      <c r="W14" s="79"/>
      <c r="X14" s="78" t="n">
        <f aca="false">U14+11月!X14:Y14</f>
        <v>26</v>
      </c>
      <c r="Y14" s="78"/>
      <c r="Z14" s="80"/>
      <c r="AB14" s="87" t="s">
        <v>118</v>
      </c>
      <c r="AC14" s="87" t="s">
        <v>118</v>
      </c>
    </row>
    <row r="15" customFormat="false" ht="24" hidden="false" customHeight="true" outlineLevel="0" collapsed="false">
      <c r="A15" s="64" t="n">
        <v>40160</v>
      </c>
      <c r="B15" s="65" t="str">
        <f aca="false">TEXT(WEEKDAY(A15),"aaa")</f>
        <v>Sun</v>
      </c>
      <c r="C15" s="89"/>
      <c r="D15" s="89"/>
      <c r="E15" s="89"/>
      <c r="F15" s="89"/>
      <c r="G15" s="89"/>
      <c r="H15" s="89"/>
      <c r="I15" s="89"/>
      <c r="J15" s="89"/>
      <c r="K15" s="67"/>
      <c r="L15" s="73"/>
      <c r="M15" s="93"/>
      <c r="N15" s="97"/>
      <c r="O15" s="76" t="s">
        <v>39</v>
      </c>
      <c r="P15" s="76"/>
      <c r="Q15" s="76"/>
      <c r="R15" s="76"/>
      <c r="S15" s="76"/>
      <c r="T15" s="77"/>
      <c r="U15" s="78" t="n">
        <f aca="false">COUNTIF($C$3:$J$39,AB15)</f>
        <v>0</v>
      </c>
      <c r="V15" s="78"/>
      <c r="W15" s="79"/>
      <c r="X15" s="78" t="n">
        <f aca="false">U15+11月!X15:Y15</f>
        <v>23</v>
      </c>
      <c r="Y15" s="78"/>
      <c r="Z15" s="80"/>
      <c r="AB15" s="87" t="s">
        <v>39</v>
      </c>
      <c r="AC15" s="87" t="s">
        <v>39</v>
      </c>
    </row>
    <row r="16" customFormat="false" ht="24" hidden="false" customHeight="true" outlineLevel="0" collapsed="false">
      <c r="A16" s="64" t="n">
        <v>40161</v>
      </c>
      <c r="B16" s="65" t="str">
        <f aca="false">TEXT(WEEKDAY(A16),"aaa")</f>
        <v>Mon</v>
      </c>
      <c r="C16" s="96" t="s">
        <v>128</v>
      </c>
      <c r="D16" s="96" t="s">
        <v>128</v>
      </c>
      <c r="E16" s="166" t="s">
        <v>73</v>
      </c>
      <c r="F16" s="166" t="s">
        <v>73</v>
      </c>
      <c r="G16" s="170" t="s">
        <v>107</v>
      </c>
      <c r="H16" s="170" t="s">
        <v>107</v>
      </c>
      <c r="I16" s="170" t="s">
        <v>107</v>
      </c>
      <c r="J16" s="170" t="s">
        <v>107</v>
      </c>
      <c r="K16" s="67"/>
      <c r="L16" s="73"/>
      <c r="M16" s="93"/>
      <c r="N16" s="97"/>
      <c r="O16" s="76"/>
      <c r="P16" s="76"/>
      <c r="Q16" s="76"/>
      <c r="R16" s="76"/>
      <c r="S16" s="76"/>
      <c r="T16" s="77"/>
      <c r="U16" s="78"/>
      <c r="V16" s="78"/>
      <c r="W16" s="79"/>
      <c r="X16" s="78"/>
      <c r="Y16" s="78"/>
      <c r="Z16" s="80"/>
      <c r="AB16" s="86"/>
      <c r="AC16" s="86"/>
    </row>
    <row r="17" customFormat="false" ht="24" hidden="false" customHeight="true" outlineLevel="0" collapsed="false">
      <c r="A17" s="64" t="n">
        <v>40162</v>
      </c>
      <c r="B17" s="65" t="str">
        <f aca="false">TEXT(WEEKDAY(A17),"aaa")</f>
        <v>Tue</v>
      </c>
      <c r="C17" s="71" t="s">
        <v>43</v>
      </c>
      <c r="D17" s="71" t="s">
        <v>43</v>
      </c>
      <c r="E17" s="166" t="s">
        <v>79</v>
      </c>
      <c r="F17" s="166" t="s">
        <v>79</v>
      </c>
      <c r="G17" s="170" t="s">
        <v>107</v>
      </c>
      <c r="H17" s="170" t="s">
        <v>107</v>
      </c>
      <c r="I17" s="170" t="s">
        <v>107</v>
      </c>
      <c r="J17" s="170" t="s">
        <v>107</v>
      </c>
      <c r="K17" s="67"/>
      <c r="L17" s="73"/>
      <c r="M17" s="93"/>
      <c r="N17" s="94"/>
      <c r="O17" s="102"/>
      <c r="P17" s="102"/>
      <c r="Q17" s="102"/>
      <c r="R17" s="102"/>
      <c r="S17" s="102"/>
      <c r="T17" s="103"/>
      <c r="U17" s="78"/>
      <c r="V17" s="78"/>
      <c r="W17" s="79"/>
      <c r="X17" s="78"/>
      <c r="Y17" s="78"/>
      <c r="Z17" s="103"/>
      <c r="AA17" s="54" t="n">
        <v>35</v>
      </c>
      <c r="AB17" s="86"/>
      <c r="AC17" s="86"/>
      <c r="AD17" s="108"/>
    </row>
    <row r="18" customFormat="false" ht="24" hidden="false" customHeight="true" outlineLevel="0" collapsed="false">
      <c r="A18" s="64" t="n">
        <v>40163</v>
      </c>
      <c r="B18" s="65" t="str">
        <f aca="false">TEXT(WEEKDAY(A18),"aaa")</f>
        <v>Wed</v>
      </c>
      <c r="C18" s="71" t="s">
        <v>45</v>
      </c>
      <c r="D18" s="71" t="s">
        <v>45</v>
      </c>
      <c r="E18" s="72" t="s">
        <v>75</v>
      </c>
      <c r="F18" s="72" t="s">
        <v>75</v>
      </c>
      <c r="G18" s="170" t="s">
        <v>107</v>
      </c>
      <c r="H18" s="170" t="s">
        <v>107</v>
      </c>
      <c r="I18" s="170" t="s">
        <v>107</v>
      </c>
      <c r="J18" s="170" t="s">
        <v>107</v>
      </c>
      <c r="K18" s="67"/>
      <c r="L18" s="73"/>
      <c r="M18" s="93"/>
      <c r="N18" s="104"/>
      <c r="O18" s="102"/>
      <c r="P18" s="102"/>
      <c r="Q18" s="102"/>
      <c r="R18" s="102"/>
      <c r="S18" s="102"/>
      <c r="T18" s="67"/>
      <c r="U18" s="78"/>
      <c r="V18" s="78"/>
      <c r="W18" s="79"/>
      <c r="X18" s="78"/>
      <c r="Y18" s="78"/>
      <c r="Z18" s="103"/>
      <c r="AA18" s="54" t="n">
        <v>11</v>
      </c>
      <c r="AB18" s="86"/>
      <c r="AC18" s="86"/>
    </row>
    <row r="19" customFormat="false" ht="24" hidden="false" customHeight="true" outlineLevel="0" collapsed="false">
      <c r="A19" s="64" t="n">
        <v>40164</v>
      </c>
      <c r="B19" s="65" t="str">
        <f aca="false">TEXT(WEEKDAY(A19),"aaa")</f>
        <v>Thu</v>
      </c>
      <c r="C19" s="71" t="s">
        <v>131</v>
      </c>
      <c r="D19" s="71" t="s">
        <v>131</v>
      </c>
      <c r="E19" s="72" t="s">
        <v>77</v>
      </c>
      <c r="F19" s="72" t="s">
        <v>77</v>
      </c>
      <c r="G19" s="170" t="s">
        <v>107</v>
      </c>
      <c r="H19" s="170" t="s">
        <v>107</v>
      </c>
      <c r="I19" s="170" t="s">
        <v>107</v>
      </c>
      <c r="J19" s="170" t="s">
        <v>107</v>
      </c>
      <c r="K19" s="67"/>
      <c r="L19" s="73"/>
      <c r="M19" s="93"/>
      <c r="N19" s="105"/>
      <c r="O19" s="76" t="s">
        <v>108</v>
      </c>
      <c r="P19" s="76"/>
      <c r="Q19" s="76"/>
      <c r="R19" s="76"/>
      <c r="S19" s="76"/>
      <c r="T19" s="77"/>
      <c r="U19" s="78" t="n">
        <f aca="false">SUM(U7:U18)</f>
        <v>1</v>
      </c>
      <c r="V19" s="78"/>
      <c r="W19" s="79"/>
      <c r="X19" s="78" t="n">
        <f aca="false">SUM(X7:Y18)</f>
        <v>262</v>
      </c>
      <c r="Y19" s="78"/>
      <c r="Z19" s="80"/>
      <c r="AB19" s="56"/>
      <c r="AC19" s="56"/>
    </row>
    <row r="20" customFormat="false" ht="24" hidden="false" customHeight="true" outlineLevel="0" collapsed="false">
      <c r="A20" s="64" t="n">
        <v>40165</v>
      </c>
      <c r="B20" s="65" t="str">
        <f aca="false">TEXT(WEEKDAY(A20),"aaa")</f>
        <v>Fri</v>
      </c>
      <c r="C20" s="156" t="s">
        <v>171</v>
      </c>
      <c r="D20" s="156" t="s">
        <v>171</v>
      </c>
      <c r="E20" s="72" t="s">
        <v>143</v>
      </c>
      <c r="F20" s="72" t="s">
        <v>143</v>
      </c>
      <c r="G20" s="170" t="s">
        <v>107</v>
      </c>
      <c r="H20" s="170" t="s">
        <v>107</v>
      </c>
      <c r="I20" s="170" t="s">
        <v>107</v>
      </c>
      <c r="J20" s="170" t="s">
        <v>107</v>
      </c>
      <c r="K20" s="67"/>
      <c r="L20" s="73"/>
      <c r="M20" s="73" t="s">
        <v>122</v>
      </c>
      <c r="N20" s="106"/>
      <c r="O20" s="154" t="s">
        <v>57</v>
      </c>
      <c r="P20" s="154"/>
      <c r="Q20" s="154"/>
      <c r="R20" s="154"/>
      <c r="S20" s="154"/>
      <c r="T20" s="77"/>
      <c r="U20" s="78" t="n">
        <f aca="false">COUNTIF($C$3:$J$39,AB20)</f>
        <v>0</v>
      </c>
      <c r="V20" s="78"/>
      <c r="W20" s="79"/>
      <c r="X20" s="78" t="n">
        <f aca="false">U20+11月!X20:Y20</f>
        <v>48</v>
      </c>
      <c r="Y20" s="78"/>
      <c r="Z20" s="80"/>
      <c r="AA20" s="54" t="n">
        <v>19</v>
      </c>
      <c r="AB20" s="87" t="s">
        <v>103</v>
      </c>
      <c r="AC20" s="87" t="s">
        <v>103</v>
      </c>
    </row>
    <row r="21" customFormat="false" ht="24" hidden="false" customHeight="true" outlineLevel="0" collapsed="false">
      <c r="A21" s="64" t="n">
        <v>40166</v>
      </c>
      <c r="B21" s="65" t="str">
        <f aca="false">TEXT(WEEKDAY(A21),"aaa")</f>
        <v>Sat</v>
      </c>
      <c r="C21" s="89"/>
      <c r="D21" s="89"/>
      <c r="E21" s="89"/>
      <c r="F21" s="89"/>
      <c r="G21" s="89"/>
      <c r="H21" s="89"/>
      <c r="I21" s="89"/>
      <c r="J21" s="89"/>
      <c r="K21" s="67"/>
      <c r="L21" s="73"/>
      <c r="M21" s="73"/>
      <c r="N21" s="105"/>
      <c r="O21" s="154" t="s">
        <v>59</v>
      </c>
      <c r="P21" s="154"/>
      <c r="Q21" s="154"/>
      <c r="R21" s="154"/>
      <c r="S21" s="154"/>
      <c r="T21" s="77"/>
      <c r="U21" s="78" t="n">
        <f aca="false">COUNTIF($C$3:$J$39,AB21)</f>
        <v>0</v>
      </c>
      <c r="V21" s="78"/>
      <c r="W21" s="79"/>
      <c r="X21" s="78" t="n">
        <f aca="false">U21+11月!X21:Y21</f>
        <v>50</v>
      </c>
      <c r="Y21" s="78"/>
      <c r="Z21" s="80"/>
      <c r="AA21" s="54" t="n">
        <v>35</v>
      </c>
      <c r="AB21" s="87" t="s">
        <v>102</v>
      </c>
      <c r="AC21" s="87" t="s">
        <v>102</v>
      </c>
    </row>
    <row r="22" customFormat="false" ht="24" hidden="false" customHeight="true" outlineLevel="0" collapsed="false">
      <c r="A22" s="64" t="n">
        <v>40167</v>
      </c>
      <c r="B22" s="65" t="str">
        <f aca="false">TEXT(WEEKDAY(A22),"aaa")</f>
        <v>Sun</v>
      </c>
      <c r="C22" s="89"/>
      <c r="D22" s="89"/>
      <c r="E22" s="89"/>
      <c r="F22" s="89"/>
      <c r="G22" s="89"/>
      <c r="H22" s="89"/>
      <c r="I22" s="89"/>
      <c r="J22" s="89"/>
      <c r="K22" s="67"/>
      <c r="L22" s="73"/>
      <c r="M22" s="73"/>
      <c r="N22" s="109"/>
      <c r="O22" s="154" t="s">
        <v>61</v>
      </c>
      <c r="P22" s="154"/>
      <c r="Q22" s="154"/>
      <c r="R22" s="154"/>
      <c r="S22" s="154"/>
      <c r="T22" s="77"/>
      <c r="U22" s="78" t="n">
        <f aca="false">COUNTIF($C$3:$J$39,AB22)</f>
        <v>0</v>
      </c>
      <c r="V22" s="78"/>
      <c r="W22" s="79"/>
      <c r="X22" s="78" t="n">
        <f aca="false">U22+11月!X22:Y22</f>
        <v>57</v>
      </c>
      <c r="Y22" s="78"/>
      <c r="Z22" s="80"/>
      <c r="AA22" s="54" t="n">
        <v>45</v>
      </c>
      <c r="AB22" s="87" t="s">
        <v>116</v>
      </c>
      <c r="AC22" s="87" t="s">
        <v>116</v>
      </c>
    </row>
    <row r="23" customFormat="false" ht="24" hidden="false" customHeight="true" outlineLevel="0" collapsed="false">
      <c r="A23" s="64" t="n">
        <v>40168</v>
      </c>
      <c r="B23" s="65" t="str">
        <f aca="false">TEXT(WEEKDAY(A23),"aaa")</f>
        <v>Mon</v>
      </c>
      <c r="C23" s="96" t="s">
        <v>128</v>
      </c>
      <c r="D23" s="96" t="s">
        <v>128</v>
      </c>
      <c r="E23" s="166" t="s">
        <v>73</v>
      </c>
      <c r="F23" s="166" t="s">
        <v>73</v>
      </c>
      <c r="G23" s="170" t="s">
        <v>107</v>
      </c>
      <c r="H23" s="170" t="s">
        <v>107</v>
      </c>
      <c r="I23" s="170" t="s">
        <v>107</v>
      </c>
      <c r="J23" s="170" t="s">
        <v>107</v>
      </c>
      <c r="K23" s="67"/>
      <c r="L23" s="73"/>
      <c r="M23" s="73"/>
      <c r="N23" s="109"/>
      <c r="O23" s="155" t="s">
        <v>123</v>
      </c>
      <c r="P23" s="155"/>
      <c r="Q23" s="155"/>
      <c r="R23" s="155"/>
      <c r="S23" s="155"/>
      <c r="T23" s="77"/>
      <c r="U23" s="78" t="n">
        <f aca="false">COUNTIF($C$3:$J$39,AB23)</f>
        <v>0</v>
      </c>
      <c r="V23" s="78"/>
      <c r="W23" s="79"/>
      <c r="X23" s="78" t="n">
        <f aca="false">U23+11月!X23:Y23</f>
        <v>22</v>
      </c>
      <c r="Y23" s="78"/>
      <c r="Z23" s="80"/>
      <c r="AA23" s="54" t="n">
        <v>40</v>
      </c>
      <c r="AB23" s="87" t="s">
        <v>115</v>
      </c>
      <c r="AC23" s="87" t="s">
        <v>115</v>
      </c>
    </row>
    <row r="24" customFormat="false" ht="24" hidden="false" customHeight="true" outlineLevel="0" collapsed="false">
      <c r="A24" s="64" t="n">
        <v>40169</v>
      </c>
      <c r="B24" s="65" t="str">
        <f aca="false">TEXT(WEEKDAY(A24),"aaa")</f>
        <v>Tue</v>
      </c>
      <c r="C24" s="71" t="s">
        <v>43</v>
      </c>
      <c r="D24" s="71" t="s">
        <v>43</v>
      </c>
      <c r="E24" s="166" t="s">
        <v>79</v>
      </c>
      <c r="F24" s="166" t="s">
        <v>79</v>
      </c>
      <c r="G24" s="170" t="s">
        <v>107</v>
      </c>
      <c r="H24" s="170" t="s">
        <v>107</v>
      </c>
      <c r="I24" s="170" t="s">
        <v>107</v>
      </c>
      <c r="J24" s="170" t="s">
        <v>107</v>
      </c>
      <c r="K24" s="67"/>
      <c r="L24" s="73"/>
      <c r="M24" s="73"/>
      <c r="N24" s="94"/>
      <c r="O24" s="120" t="s">
        <v>124</v>
      </c>
      <c r="P24" s="120"/>
      <c r="Q24" s="120"/>
      <c r="R24" s="120"/>
      <c r="S24" s="120"/>
      <c r="T24" s="103"/>
      <c r="U24" s="78" t="n">
        <f aca="false">COUNTIF($C$3:$J$39,AB24)</f>
        <v>0</v>
      </c>
      <c r="V24" s="78"/>
      <c r="W24" s="79"/>
      <c r="X24" s="78" t="n">
        <f aca="false">U24+11月!X24:Y24</f>
        <v>27</v>
      </c>
      <c r="Y24" s="78"/>
      <c r="Z24" s="103"/>
      <c r="AA24" s="54" t="n">
        <v>61</v>
      </c>
      <c r="AB24" s="81" t="s">
        <v>125</v>
      </c>
      <c r="AC24" s="81" t="s">
        <v>125</v>
      </c>
      <c r="AD24" s="112"/>
    </row>
    <row r="25" customFormat="false" ht="24" hidden="false" customHeight="true" outlineLevel="0" collapsed="false">
      <c r="A25" s="64" t="n">
        <v>40170</v>
      </c>
      <c r="B25" s="65" t="str">
        <f aca="false">TEXT(WEEKDAY(A25),"aaa")</f>
        <v>Wed</v>
      </c>
      <c r="C25" s="89"/>
      <c r="D25" s="89"/>
      <c r="E25" s="89"/>
      <c r="F25" s="89"/>
      <c r="G25" s="89"/>
      <c r="H25" s="89"/>
      <c r="I25" s="89"/>
      <c r="J25" s="89"/>
      <c r="K25" s="67"/>
      <c r="L25" s="73"/>
      <c r="M25" s="73"/>
      <c r="N25" s="94"/>
      <c r="O25" s="155" t="s">
        <v>67</v>
      </c>
      <c r="P25" s="155"/>
      <c r="Q25" s="155"/>
      <c r="R25" s="155"/>
      <c r="S25" s="155"/>
      <c r="T25" s="103"/>
      <c r="U25" s="78" t="n">
        <f aca="false">COUNTIF($C$3:$J$39,AB25)</f>
        <v>0</v>
      </c>
      <c r="V25" s="78"/>
      <c r="W25" s="79"/>
      <c r="X25" s="78" t="n">
        <f aca="false">U25+11月!X25:Y25</f>
        <v>14</v>
      </c>
      <c r="Y25" s="78"/>
      <c r="Z25" s="103"/>
      <c r="AA25" s="54" t="n">
        <v>133</v>
      </c>
      <c r="AB25" s="87" t="s">
        <v>126</v>
      </c>
      <c r="AC25" s="87" t="s">
        <v>126</v>
      </c>
    </row>
    <row r="26" customFormat="false" ht="24" hidden="false" customHeight="true" outlineLevel="0" collapsed="false">
      <c r="A26" s="64" t="n">
        <v>40171</v>
      </c>
      <c r="B26" s="65" t="str">
        <f aca="false">TEXT(WEEKDAY(A26),"aaa")</f>
        <v>Thu</v>
      </c>
      <c r="C26" s="72" t="s">
        <v>112</v>
      </c>
      <c r="D26" s="72" t="s">
        <v>112</v>
      </c>
      <c r="E26" s="72" t="s">
        <v>112</v>
      </c>
      <c r="F26" s="72" t="s">
        <v>112</v>
      </c>
      <c r="G26" s="170" t="s">
        <v>107</v>
      </c>
      <c r="H26" s="170" t="s">
        <v>107</v>
      </c>
      <c r="I26" s="170" t="s">
        <v>107</v>
      </c>
      <c r="J26" s="170" t="s">
        <v>107</v>
      </c>
      <c r="K26" s="67"/>
      <c r="L26" s="73"/>
      <c r="M26" s="73"/>
      <c r="N26" s="94"/>
      <c r="O26" s="154" t="s">
        <v>69</v>
      </c>
      <c r="P26" s="154"/>
      <c r="Q26" s="154"/>
      <c r="R26" s="154"/>
      <c r="S26" s="154"/>
      <c r="T26" s="103"/>
      <c r="U26" s="78" t="n">
        <f aca="false">COUNTIF($C$3:$J$39,AB26)</f>
        <v>0</v>
      </c>
      <c r="V26" s="78"/>
      <c r="W26" s="79"/>
      <c r="X26" s="78" t="n">
        <f aca="false">U26+11月!X26:Y26</f>
        <v>60</v>
      </c>
      <c r="Y26" s="78"/>
      <c r="Z26" s="103"/>
      <c r="AA26" s="54" t="n">
        <v>69</v>
      </c>
      <c r="AB26" s="87" t="s">
        <v>119</v>
      </c>
      <c r="AC26" s="87" t="s">
        <v>119</v>
      </c>
    </row>
    <row r="27" customFormat="false" ht="24" hidden="false" customHeight="true" outlineLevel="0" collapsed="false">
      <c r="A27" s="64" t="n">
        <v>40172</v>
      </c>
      <c r="B27" s="65" t="str">
        <f aca="false">TEXT(WEEKDAY(A27),"aaa")</f>
        <v>Fri</v>
      </c>
      <c r="C27" s="72" t="s">
        <v>112</v>
      </c>
      <c r="D27" s="72" t="s">
        <v>112</v>
      </c>
      <c r="E27" s="72" t="s">
        <v>112</v>
      </c>
      <c r="F27" s="72" t="s">
        <v>112</v>
      </c>
      <c r="G27" s="170" t="s">
        <v>107</v>
      </c>
      <c r="H27" s="170" t="s">
        <v>107</v>
      </c>
      <c r="I27" s="170" t="s">
        <v>107</v>
      </c>
      <c r="J27" s="170" t="s">
        <v>107</v>
      </c>
      <c r="K27" s="67"/>
      <c r="L27" s="73"/>
      <c r="M27" s="73"/>
      <c r="N27" s="94"/>
      <c r="O27" s="120" t="s">
        <v>71</v>
      </c>
      <c r="P27" s="120"/>
      <c r="Q27" s="120"/>
      <c r="R27" s="120"/>
      <c r="S27" s="120"/>
      <c r="T27" s="103"/>
      <c r="U27" s="78" t="n">
        <f aca="false">COUNTIF($C$3:$J$39,AB27)</f>
        <v>8</v>
      </c>
      <c r="V27" s="78"/>
      <c r="W27" s="79"/>
      <c r="X27" s="78" t="n">
        <f aca="false">U27+11月!X27:Y27</f>
        <v>17</v>
      </c>
      <c r="Y27" s="78"/>
      <c r="Z27" s="103"/>
      <c r="AB27" s="87" t="s">
        <v>112</v>
      </c>
      <c r="AC27" s="87" t="s">
        <v>112</v>
      </c>
    </row>
    <row r="28" customFormat="false" ht="24" hidden="false" customHeight="true" outlineLevel="0" collapsed="false">
      <c r="A28" s="64" t="n">
        <v>40173</v>
      </c>
      <c r="B28" s="65" t="str">
        <f aca="false">TEXT(WEEKDAY(A28),"aaa")</f>
        <v>Sat</v>
      </c>
      <c r="C28" s="89"/>
      <c r="D28" s="89"/>
      <c r="E28" s="89"/>
      <c r="F28" s="89"/>
      <c r="G28" s="89"/>
      <c r="H28" s="89"/>
      <c r="I28" s="89"/>
      <c r="J28" s="89"/>
      <c r="K28" s="67"/>
      <c r="L28" s="73"/>
      <c r="M28" s="73"/>
      <c r="N28" s="105"/>
      <c r="O28" s="76" t="s">
        <v>108</v>
      </c>
      <c r="P28" s="76"/>
      <c r="Q28" s="76"/>
      <c r="R28" s="76"/>
      <c r="S28" s="76"/>
      <c r="T28" s="77"/>
      <c r="U28" s="78" t="n">
        <f aca="false">SUM(U20:U27)</f>
        <v>8</v>
      </c>
      <c r="V28" s="78"/>
      <c r="W28" s="79"/>
      <c r="X28" s="78" t="n">
        <f aca="false">SUM(X20:Y27)</f>
        <v>295</v>
      </c>
      <c r="Y28" s="78"/>
      <c r="Z28" s="80"/>
      <c r="AB28" s="56"/>
      <c r="AC28" s="56"/>
    </row>
    <row r="29" customFormat="false" ht="24" hidden="false" customHeight="true" outlineLevel="0" collapsed="false">
      <c r="A29" s="64" t="n">
        <v>40174</v>
      </c>
      <c r="B29" s="65" t="str">
        <f aca="false">TEXT(WEEKDAY(A29),"aaa")</f>
        <v>Sun</v>
      </c>
      <c r="C29" s="89"/>
      <c r="D29" s="89"/>
      <c r="E29" s="89"/>
      <c r="F29" s="89"/>
      <c r="G29" s="89"/>
      <c r="H29" s="89"/>
      <c r="I29" s="89"/>
      <c r="J29" s="89"/>
      <c r="K29" s="67"/>
      <c r="L29" s="73" t="s">
        <v>127</v>
      </c>
      <c r="M29" s="110" t="s">
        <v>110</v>
      </c>
      <c r="N29" s="106"/>
      <c r="O29" s="111" t="s">
        <v>41</v>
      </c>
      <c r="P29" s="111"/>
      <c r="Q29" s="111"/>
      <c r="R29" s="111"/>
      <c r="S29" s="111"/>
      <c r="T29" s="77"/>
      <c r="U29" s="78" t="n">
        <f aca="false">COUNTIF($C$3:$J$39,AB29)</f>
        <v>8</v>
      </c>
      <c r="V29" s="78"/>
      <c r="W29" s="79"/>
      <c r="X29" s="78" t="n">
        <f aca="false">U29+11月!X29:Y29</f>
        <v>39</v>
      </c>
      <c r="Y29" s="78"/>
      <c r="Z29" s="80"/>
      <c r="AA29" s="54" t="n">
        <v>13</v>
      </c>
      <c r="AB29" s="87" t="s">
        <v>128</v>
      </c>
      <c r="AC29" s="87" t="s">
        <v>128</v>
      </c>
    </row>
    <row r="30" customFormat="false" ht="24" hidden="false" customHeight="true" outlineLevel="0" collapsed="false">
      <c r="A30" s="64" t="n">
        <v>40175</v>
      </c>
      <c r="B30" s="65" t="str">
        <f aca="false">TEXT(WEEKDAY(A30),"aaa")</f>
        <v>Mon</v>
      </c>
      <c r="C30" s="89"/>
      <c r="D30" s="89"/>
      <c r="E30" s="89"/>
      <c r="F30" s="89"/>
      <c r="G30" s="89"/>
      <c r="H30" s="89"/>
      <c r="I30" s="89"/>
      <c r="J30" s="89"/>
      <c r="K30" s="67"/>
      <c r="L30" s="73"/>
      <c r="M30" s="110"/>
      <c r="N30" s="106"/>
      <c r="O30" s="111" t="s">
        <v>43</v>
      </c>
      <c r="P30" s="111"/>
      <c r="Q30" s="111"/>
      <c r="R30" s="111"/>
      <c r="S30" s="111"/>
      <c r="T30" s="77"/>
      <c r="U30" s="78" t="n">
        <f aca="false">COUNTIF($C$3:$J$39,AB30)</f>
        <v>10</v>
      </c>
      <c r="V30" s="78"/>
      <c r="W30" s="79"/>
      <c r="X30" s="78" t="n">
        <f aca="false">U30+11月!X30:Y30</f>
        <v>40</v>
      </c>
      <c r="Y30" s="78"/>
      <c r="Z30" s="80"/>
      <c r="AA30" s="54" t="n">
        <v>40</v>
      </c>
      <c r="AB30" s="87" t="s">
        <v>43</v>
      </c>
      <c r="AC30" s="87" t="s">
        <v>43</v>
      </c>
    </row>
    <row r="31" customFormat="false" ht="24" hidden="false" customHeight="true" outlineLevel="0" collapsed="false">
      <c r="A31" s="64" t="n">
        <v>40176</v>
      </c>
      <c r="B31" s="65" t="str">
        <f aca="false">TEXT(WEEKDAY(A31),"aaa")</f>
        <v>Tue</v>
      </c>
      <c r="C31" s="89"/>
      <c r="D31" s="89"/>
      <c r="E31" s="89"/>
      <c r="F31" s="89"/>
      <c r="G31" s="89"/>
      <c r="H31" s="89"/>
      <c r="I31" s="89"/>
      <c r="J31" s="89"/>
      <c r="K31" s="67"/>
      <c r="L31" s="73"/>
      <c r="M31" s="110"/>
      <c r="N31" s="106"/>
      <c r="O31" s="111" t="s">
        <v>45</v>
      </c>
      <c r="P31" s="111"/>
      <c r="Q31" s="111"/>
      <c r="R31" s="111"/>
      <c r="S31" s="111"/>
      <c r="T31" s="77"/>
      <c r="U31" s="78" t="n">
        <f aca="false">COUNTIF($C$3:$J$39,AB31)</f>
        <v>8</v>
      </c>
      <c r="V31" s="78"/>
      <c r="W31" s="79"/>
      <c r="X31" s="78" t="n">
        <f aca="false">U31+11月!X31:Y31</f>
        <v>45</v>
      </c>
      <c r="Y31" s="78"/>
      <c r="Z31" s="80"/>
      <c r="AA31" s="54" t="n">
        <v>20</v>
      </c>
      <c r="AB31" s="87" t="s">
        <v>45</v>
      </c>
      <c r="AC31" s="87" t="s">
        <v>45</v>
      </c>
    </row>
    <row r="32" customFormat="false" ht="24" hidden="false" customHeight="true" outlineLevel="0" collapsed="false">
      <c r="A32" s="64" t="n">
        <v>40177</v>
      </c>
      <c r="B32" s="65" t="str">
        <f aca="false">TEXT(WEEKDAY(A32),"aaa")</f>
        <v>Wed</v>
      </c>
      <c r="C32" s="89"/>
      <c r="D32" s="89"/>
      <c r="E32" s="89"/>
      <c r="F32" s="89"/>
      <c r="G32" s="89"/>
      <c r="H32" s="89"/>
      <c r="I32" s="89"/>
      <c r="J32" s="89"/>
      <c r="K32" s="67"/>
      <c r="L32" s="73"/>
      <c r="M32" s="110"/>
      <c r="N32" s="106"/>
      <c r="O32" s="113" t="s">
        <v>129</v>
      </c>
      <c r="P32" s="113"/>
      <c r="Q32" s="113"/>
      <c r="R32" s="113"/>
      <c r="S32" s="113"/>
      <c r="T32" s="77"/>
      <c r="U32" s="78" t="n">
        <f aca="false">COUNTIF($C$3:$J$39,AB32)</f>
        <v>0</v>
      </c>
      <c r="V32" s="78"/>
      <c r="W32" s="79"/>
      <c r="X32" s="78" t="n">
        <f aca="false">U32+11月!X32:Y32</f>
        <v>0</v>
      </c>
      <c r="Y32" s="78"/>
      <c r="Z32" s="80"/>
      <c r="AA32" s="54" t="n">
        <v>20</v>
      </c>
      <c r="AB32" s="87" t="s">
        <v>130</v>
      </c>
      <c r="AC32" s="87" t="s">
        <v>130</v>
      </c>
    </row>
    <row r="33" customFormat="false" ht="24" hidden="false" customHeight="true" outlineLevel="0" collapsed="false">
      <c r="A33" s="64" t="n">
        <v>40178</v>
      </c>
      <c r="B33" s="65" t="str">
        <f aca="false">TEXT(WEEKDAY(A33),"aaa")</f>
        <v>Thu</v>
      </c>
      <c r="C33" s="89"/>
      <c r="D33" s="89"/>
      <c r="E33" s="89"/>
      <c r="F33" s="89"/>
      <c r="G33" s="89"/>
      <c r="H33" s="89"/>
      <c r="I33" s="89"/>
      <c r="J33" s="89"/>
      <c r="K33" s="67"/>
      <c r="L33" s="73"/>
      <c r="M33" s="110"/>
      <c r="N33" s="106"/>
      <c r="O33" s="111" t="s">
        <v>49</v>
      </c>
      <c r="P33" s="111"/>
      <c r="Q33" s="111"/>
      <c r="R33" s="111"/>
      <c r="S33" s="111"/>
      <c r="T33" s="77"/>
      <c r="U33" s="78" t="n">
        <f aca="false">COUNTIF($C$3:$J$39,AB33)</f>
        <v>8</v>
      </c>
      <c r="V33" s="78"/>
      <c r="W33" s="79"/>
      <c r="X33" s="78" t="n">
        <f aca="false">U33+11月!X33:Y33</f>
        <v>44</v>
      </c>
      <c r="Y33" s="78"/>
      <c r="Z33" s="80"/>
      <c r="AA33" s="54" t="n">
        <v>67</v>
      </c>
      <c r="AB33" s="87" t="s">
        <v>131</v>
      </c>
      <c r="AC33" s="87" t="s">
        <v>131</v>
      </c>
    </row>
    <row r="34" customFormat="false" ht="24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73"/>
      <c r="M34" s="110"/>
      <c r="N34" s="94"/>
      <c r="O34" s="113" t="s">
        <v>132</v>
      </c>
      <c r="P34" s="113"/>
      <c r="Q34" s="113"/>
      <c r="R34" s="113"/>
      <c r="S34" s="113"/>
      <c r="T34" s="105"/>
      <c r="U34" s="78" t="n">
        <f aca="false">COUNTIF($C$3:$J$39,AB34)</f>
        <v>5</v>
      </c>
      <c r="V34" s="78"/>
      <c r="W34" s="117"/>
      <c r="X34" s="78" t="n">
        <f aca="false">U34+11月!X34:Y34</f>
        <v>14</v>
      </c>
      <c r="Y34" s="78"/>
      <c r="Z34" s="103"/>
      <c r="AA34" s="54" t="n">
        <v>20</v>
      </c>
      <c r="AB34" s="87" t="s">
        <v>171</v>
      </c>
      <c r="AC34" s="87" t="s">
        <v>171</v>
      </c>
    </row>
    <row r="35" customFormat="false" ht="24" hidden="false" customHeight="true" outlineLevel="0" collapsed="false">
      <c r="A35" s="157" t="s">
        <v>135</v>
      </c>
      <c r="B35" s="158"/>
      <c r="C35" s="159" t="s">
        <v>136</v>
      </c>
      <c r="D35" s="159"/>
      <c r="E35" s="159"/>
      <c r="F35" s="159" t="s">
        <v>99</v>
      </c>
      <c r="G35" s="160" t="s">
        <v>137</v>
      </c>
      <c r="H35" s="67"/>
      <c r="I35" s="67"/>
      <c r="J35" s="67"/>
      <c r="K35" s="67"/>
      <c r="L35" s="73"/>
      <c r="M35" s="110"/>
      <c r="N35" s="94"/>
      <c r="O35" s="76" t="s">
        <v>53</v>
      </c>
      <c r="P35" s="76"/>
      <c r="Q35" s="76"/>
      <c r="R35" s="76"/>
      <c r="S35" s="76"/>
      <c r="T35" s="103"/>
      <c r="U35" s="78" t="n">
        <f aca="false">COUNTIF($C$3:$J$39,AB35)</f>
        <v>0</v>
      </c>
      <c r="V35" s="78"/>
      <c r="W35" s="117"/>
      <c r="X35" s="78" t="n">
        <f aca="false">U35+11月!X35:Y35</f>
        <v>0</v>
      </c>
      <c r="Y35" s="78"/>
      <c r="Z35" s="118"/>
      <c r="AB35" s="81" t="s">
        <v>134</v>
      </c>
      <c r="AC35" s="81" t="s">
        <v>134</v>
      </c>
    </row>
    <row r="36" customFormat="false" ht="24" hidden="false" customHeight="true" outlineLevel="0" collapsed="false">
      <c r="A36" s="157"/>
      <c r="B36" s="161" t="s">
        <v>138</v>
      </c>
      <c r="C36" s="162" t="s">
        <v>57</v>
      </c>
      <c r="D36" s="162"/>
      <c r="E36" s="162"/>
      <c r="F36" s="127" t="n">
        <f aca="false">COUNTIF($C$3:$J$33,AB47)</f>
        <v>0</v>
      </c>
      <c r="G36" s="128" t="n">
        <f aca="false">F36+11月!G36</f>
        <v>0</v>
      </c>
      <c r="H36" s="67"/>
      <c r="I36" s="67"/>
      <c r="J36" s="67"/>
      <c r="K36" s="67"/>
      <c r="L36" s="73"/>
      <c r="M36" s="110"/>
      <c r="N36" s="94"/>
      <c r="O36" s="76"/>
      <c r="P36" s="76"/>
      <c r="Q36" s="76"/>
      <c r="R36" s="76"/>
      <c r="S36" s="76"/>
      <c r="T36" s="103"/>
      <c r="U36" s="78"/>
      <c r="V36" s="78"/>
      <c r="W36" s="119"/>
      <c r="X36" s="78"/>
      <c r="Y36" s="78"/>
      <c r="Z36" s="103"/>
      <c r="AA36" s="54" t="n">
        <v>20</v>
      </c>
      <c r="AB36" s="81"/>
      <c r="AC36" s="81"/>
    </row>
    <row r="37" customFormat="false" ht="24" hidden="false" customHeight="true" outlineLevel="0" collapsed="false">
      <c r="A37" s="157"/>
      <c r="B37" s="161"/>
      <c r="C37" s="162" t="s">
        <v>59</v>
      </c>
      <c r="D37" s="162"/>
      <c r="E37" s="162"/>
      <c r="F37" s="127" t="n">
        <f aca="false">COUNTIF($C$3:$J$33,AB48)</f>
        <v>0</v>
      </c>
      <c r="G37" s="128" t="n">
        <f aca="false">F37+11月!G37</f>
        <v>0</v>
      </c>
      <c r="H37" s="67"/>
      <c r="I37" s="67"/>
      <c r="J37" s="67"/>
      <c r="K37" s="129"/>
      <c r="L37" s="73"/>
      <c r="M37" s="110"/>
      <c r="N37" s="105"/>
      <c r="O37" s="76" t="s">
        <v>108</v>
      </c>
      <c r="P37" s="76"/>
      <c r="Q37" s="76"/>
      <c r="R37" s="76"/>
      <c r="S37" s="76"/>
      <c r="T37" s="77"/>
      <c r="U37" s="78" t="n">
        <f aca="false">SUM(U29:U36)</f>
        <v>39</v>
      </c>
      <c r="V37" s="78"/>
      <c r="W37" s="79"/>
      <c r="X37" s="78" t="n">
        <f aca="false">SUM(X29:X36)</f>
        <v>182</v>
      </c>
      <c r="Y37" s="78"/>
      <c r="Z37" s="80"/>
      <c r="AB37" s="56"/>
      <c r="AC37" s="56"/>
    </row>
    <row r="38" customFormat="false" ht="24" hidden="false" customHeight="true" outlineLevel="0" collapsed="false">
      <c r="A38" s="157"/>
      <c r="B38" s="161"/>
      <c r="C38" s="162" t="s">
        <v>142</v>
      </c>
      <c r="D38" s="162"/>
      <c r="E38" s="162"/>
      <c r="F38" s="127" t="n">
        <f aca="false">COUNTIF($C$3:$J$33,AB49)</f>
        <v>0</v>
      </c>
      <c r="G38" s="128" t="n">
        <f aca="false">F38+11月!G38</f>
        <v>0</v>
      </c>
      <c r="H38" s="67"/>
      <c r="I38" s="67"/>
      <c r="J38" s="67"/>
      <c r="K38" s="129"/>
      <c r="L38" s="73"/>
      <c r="M38" s="73" t="s">
        <v>122</v>
      </c>
      <c r="N38" s="105"/>
      <c r="O38" s="120" t="s">
        <v>73</v>
      </c>
      <c r="P38" s="120"/>
      <c r="Q38" s="120"/>
      <c r="R38" s="120"/>
      <c r="S38" s="120"/>
      <c r="T38" s="77"/>
      <c r="U38" s="78" t="n">
        <f aca="false">COUNTIF($C$3:$J$39,AB38)</f>
        <v>8</v>
      </c>
      <c r="V38" s="78"/>
      <c r="W38" s="79"/>
      <c r="X38" s="78" t="n">
        <f aca="false">U38+11月!X38:Y38</f>
        <v>26</v>
      </c>
      <c r="Y38" s="78"/>
      <c r="Z38" s="80"/>
      <c r="AA38" s="54" t="n">
        <v>165</v>
      </c>
      <c r="AB38" s="87" t="s">
        <v>73</v>
      </c>
      <c r="AC38" s="87" t="s">
        <v>73</v>
      </c>
    </row>
    <row r="39" customFormat="false" ht="24" hidden="false" customHeight="true" outlineLevel="0" collapsed="false">
      <c r="A39" s="157"/>
      <c r="B39" s="161"/>
      <c r="C39" s="162" t="s">
        <v>69</v>
      </c>
      <c r="D39" s="162"/>
      <c r="E39" s="162"/>
      <c r="F39" s="127" t="n">
        <f aca="false">COUNTIF($C$3:$J$33,AB50)</f>
        <v>0</v>
      </c>
      <c r="G39" s="128" t="n">
        <f aca="false">F39+11月!G39</f>
        <v>0</v>
      </c>
      <c r="H39" s="67"/>
      <c r="I39" s="67"/>
      <c r="J39" s="67"/>
      <c r="K39" s="67"/>
      <c r="L39" s="73"/>
      <c r="M39" s="73"/>
      <c r="N39" s="106"/>
      <c r="O39" s="120" t="s">
        <v>75</v>
      </c>
      <c r="P39" s="120"/>
      <c r="Q39" s="120"/>
      <c r="R39" s="120"/>
      <c r="S39" s="120"/>
      <c r="T39" s="77"/>
      <c r="U39" s="78" t="n">
        <f aca="false">COUNTIF($C$3:$J$39,AB39)</f>
        <v>8</v>
      </c>
      <c r="V39" s="78"/>
      <c r="W39" s="79"/>
      <c r="X39" s="78" t="n">
        <f aca="false">U39+11月!X39:Y39</f>
        <v>28</v>
      </c>
      <c r="Y39" s="78"/>
      <c r="Z39" s="80"/>
      <c r="AA39" s="54" t="n">
        <v>30</v>
      </c>
      <c r="AB39" s="87" t="s">
        <v>75</v>
      </c>
      <c r="AC39" s="87" t="s">
        <v>75</v>
      </c>
    </row>
    <row r="40" customFormat="false" ht="24" hidden="false" customHeight="true" outlineLevel="0" collapsed="false">
      <c r="A40" s="157"/>
      <c r="B40" s="161"/>
      <c r="C40" s="163" t="s">
        <v>146</v>
      </c>
      <c r="D40" s="163"/>
      <c r="E40" s="163"/>
      <c r="F40" s="131" t="n">
        <f aca="false">SUM(F36:F39)</f>
        <v>0</v>
      </c>
      <c r="G40" s="167" t="n">
        <f aca="false">SUM(G36:G39)</f>
        <v>0</v>
      </c>
      <c r="H40" s="67"/>
      <c r="I40" s="67"/>
      <c r="J40" s="67"/>
      <c r="K40" s="67"/>
      <c r="L40" s="73"/>
      <c r="M40" s="73"/>
      <c r="N40" s="105"/>
      <c r="O40" s="120" t="s">
        <v>77</v>
      </c>
      <c r="P40" s="120"/>
      <c r="Q40" s="120"/>
      <c r="R40" s="120"/>
      <c r="S40" s="120"/>
      <c r="T40" s="77"/>
      <c r="U40" s="78" t="n">
        <f aca="false">COUNTIF($C$3:$J$39,AB40)</f>
        <v>8</v>
      </c>
      <c r="V40" s="78"/>
      <c r="W40" s="79"/>
      <c r="X40" s="78" t="n">
        <f aca="false">U40+11月!X40:Y40</f>
        <v>28</v>
      </c>
      <c r="Y40" s="78"/>
      <c r="Z40" s="80"/>
      <c r="AA40" s="54" t="n">
        <v>71</v>
      </c>
      <c r="AB40" s="87" t="s">
        <v>77</v>
      </c>
      <c r="AC40" s="87" t="s">
        <v>77</v>
      </c>
    </row>
    <row r="41" customFormat="false" ht="24" hidden="false" customHeight="true" outlineLevel="0" collapsed="false">
      <c r="A41" s="157"/>
      <c r="B41" s="164" t="s">
        <v>147</v>
      </c>
      <c r="C41" s="162" t="s">
        <v>73</v>
      </c>
      <c r="D41" s="162"/>
      <c r="E41" s="162"/>
      <c r="F41" s="127" t="n">
        <f aca="false">COUNTIF($C$3:$J$33,AB52)</f>
        <v>0</v>
      </c>
      <c r="G41" s="128" t="n">
        <f aca="false">F41+11月!G41</f>
        <v>0</v>
      </c>
      <c r="L41" s="73"/>
      <c r="M41" s="73"/>
      <c r="N41" s="105"/>
      <c r="O41" s="120" t="s">
        <v>79</v>
      </c>
      <c r="P41" s="120"/>
      <c r="Q41" s="120"/>
      <c r="R41" s="120"/>
      <c r="S41" s="120"/>
      <c r="T41" s="77"/>
      <c r="U41" s="78" t="n">
        <f aca="false">COUNTIF($C$3:$J$39,AB41)</f>
        <v>10</v>
      </c>
      <c r="V41" s="78"/>
      <c r="W41" s="79"/>
      <c r="X41" s="78" t="n">
        <f aca="false">U41+11月!X41:Y41</f>
        <v>26</v>
      </c>
      <c r="Y41" s="78"/>
      <c r="Z41" s="80"/>
      <c r="AA41" s="54" t="n">
        <v>81</v>
      </c>
      <c r="AB41" s="87" t="s">
        <v>79</v>
      </c>
      <c r="AC41" s="87" t="s">
        <v>79</v>
      </c>
    </row>
    <row r="42" customFormat="false" ht="24" hidden="false" customHeight="true" outlineLevel="0" collapsed="false">
      <c r="A42" s="157"/>
      <c r="B42" s="164"/>
      <c r="C42" s="162" t="s">
        <v>75</v>
      </c>
      <c r="D42" s="162"/>
      <c r="E42" s="162"/>
      <c r="F42" s="127" t="n">
        <f aca="false">COUNTIF($C$3:$J$33,AB53)</f>
        <v>0</v>
      </c>
      <c r="G42" s="128" t="n">
        <f aca="false">F42+11月!G42</f>
        <v>0</v>
      </c>
      <c r="L42" s="73"/>
      <c r="M42" s="73"/>
      <c r="N42" s="105"/>
      <c r="O42" s="120" t="s">
        <v>81</v>
      </c>
      <c r="P42" s="120"/>
      <c r="Q42" s="120"/>
      <c r="R42" s="120"/>
      <c r="S42" s="120"/>
      <c r="T42" s="77"/>
      <c r="U42" s="78" t="n">
        <f aca="false">COUNTIF($C$3:$J$39,AB42)</f>
        <v>0</v>
      </c>
      <c r="V42" s="78"/>
      <c r="W42" s="79"/>
      <c r="X42" s="78" t="n">
        <f aca="false">U42+11月!X42:Y42</f>
        <v>0</v>
      </c>
      <c r="Y42" s="78"/>
      <c r="Z42" s="80"/>
      <c r="AA42" s="54" t="n">
        <v>16</v>
      </c>
      <c r="AB42" s="87" t="s">
        <v>139</v>
      </c>
      <c r="AC42" s="87" t="s">
        <v>139</v>
      </c>
    </row>
    <row r="43" customFormat="false" ht="24" hidden="false" customHeight="true" outlineLevel="0" collapsed="false">
      <c r="A43" s="157"/>
      <c r="B43" s="164"/>
      <c r="C43" s="162" t="s">
        <v>77</v>
      </c>
      <c r="D43" s="162"/>
      <c r="E43" s="162"/>
      <c r="F43" s="127" t="n">
        <f aca="false">COUNTIF($C$3:$J$33,AB54)</f>
        <v>0</v>
      </c>
      <c r="G43" s="128" t="n">
        <f aca="false">F43+11月!G43</f>
        <v>0</v>
      </c>
      <c r="L43" s="73"/>
      <c r="M43" s="73"/>
      <c r="N43" s="105"/>
      <c r="O43" s="130" t="s">
        <v>140</v>
      </c>
      <c r="P43" s="130"/>
      <c r="Q43" s="130"/>
      <c r="R43" s="130"/>
      <c r="S43" s="130"/>
      <c r="T43" s="77"/>
      <c r="U43" s="78" t="n">
        <f aca="false">COUNTIF($C$3:$J$39,AB43)</f>
        <v>0</v>
      </c>
      <c r="V43" s="78"/>
      <c r="W43" s="79"/>
      <c r="X43" s="78" t="n">
        <f aca="false">U43+11月!X43:Y43</f>
        <v>0</v>
      </c>
      <c r="Y43" s="78"/>
      <c r="Z43" s="80"/>
      <c r="AA43" s="54" t="n">
        <v>50</v>
      </c>
      <c r="AB43" s="87" t="s">
        <v>141</v>
      </c>
      <c r="AC43" s="87" t="s">
        <v>141</v>
      </c>
    </row>
    <row r="44" customFormat="false" ht="24" hidden="false" customHeight="true" outlineLevel="0" collapsed="false">
      <c r="A44" s="157"/>
      <c r="B44" s="164"/>
      <c r="C44" s="162" t="s">
        <v>79</v>
      </c>
      <c r="D44" s="162"/>
      <c r="E44" s="162"/>
      <c r="F44" s="127" t="n">
        <f aca="false">COUNTIF($C$3:$J$33,AB55)</f>
        <v>0</v>
      </c>
      <c r="G44" s="128" t="n">
        <f aca="false">F44+11月!G44</f>
        <v>0</v>
      </c>
      <c r="L44" s="73"/>
      <c r="M44" s="73"/>
      <c r="N44" s="105"/>
      <c r="O44" s="120" t="s">
        <v>85</v>
      </c>
      <c r="P44" s="120"/>
      <c r="Q44" s="120"/>
      <c r="R44" s="120"/>
      <c r="S44" s="120"/>
      <c r="T44" s="77"/>
      <c r="U44" s="78" t="n">
        <f aca="false">COUNTIF($C$3:$J$39,AB44)</f>
        <v>10</v>
      </c>
      <c r="V44" s="78"/>
      <c r="W44" s="79"/>
      <c r="X44" s="78" t="n">
        <f aca="false">U44+11月!X44:Y44</f>
        <v>28</v>
      </c>
      <c r="Y44" s="78"/>
      <c r="Z44" s="85"/>
      <c r="AA44" s="54" t="n">
        <v>60</v>
      </c>
      <c r="AB44" s="87" t="s">
        <v>143</v>
      </c>
      <c r="AC44" s="87" t="s">
        <v>143</v>
      </c>
    </row>
    <row r="45" customFormat="false" ht="24" hidden="false" customHeight="true" outlineLevel="0" collapsed="false">
      <c r="A45" s="157"/>
      <c r="B45" s="164"/>
      <c r="C45" s="162" t="s">
        <v>81</v>
      </c>
      <c r="D45" s="162"/>
      <c r="E45" s="162"/>
      <c r="F45" s="127" t="n">
        <f aca="false">COUNTIF($C$3:$J$33,AB56)</f>
        <v>0</v>
      </c>
      <c r="G45" s="128" t="n">
        <f aca="false">F45+11月!G45</f>
        <v>0</v>
      </c>
      <c r="L45" s="73"/>
      <c r="M45" s="73"/>
      <c r="N45" s="94"/>
      <c r="O45" s="130" t="s">
        <v>144</v>
      </c>
      <c r="P45" s="130"/>
      <c r="Q45" s="130"/>
      <c r="R45" s="130"/>
      <c r="S45" s="130"/>
      <c r="T45" s="77"/>
      <c r="U45" s="78" t="n">
        <f aca="false">COUNTIF($C$3:$J$39,AB45)</f>
        <v>0</v>
      </c>
      <c r="V45" s="78"/>
      <c r="W45" s="79"/>
      <c r="X45" s="78" t="n">
        <f aca="false">U45+11月!X45:Y45</f>
        <v>0</v>
      </c>
      <c r="Y45" s="78"/>
      <c r="Z45" s="85"/>
      <c r="AB45" s="87" t="s">
        <v>145</v>
      </c>
      <c r="AC45" s="87" t="s">
        <v>145</v>
      </c>
    </row>
    <row r="46" customFormat="false" ht="24" hidden="false" customHeight="true" outlineLevel="0" collapsed="false">
      <c r="A46" s="157"/>
      <c r="B46" s="164"/>
      <c r="C46" s="162" t="s">
        <v>140</v>
      </c>
      <c r="D46" s="162"/>
      <c r="E46" s="162"/>
      <c r="F46" s="127" t="n">
        <f aca="false">COUNTIF($C$3:$J$33,AB57)</f>
        <v>0</v>
      </c>
      <c r="G46" s="128" t="n">
        <f aca="false">F46+11月!G46</f>
        <v>0</v>
      </c>
      <c r="L46" s="73"/>
      <c r="M46" s="73"/>
      <c r="N46" s="67"/>
      <c r="O46" s="132"/>
      <c r="P46" s="132"/>
      <c r="Q46" s="132"/>
      <c r="R46" s="132"/>
      <c r="S46" s="132"/>
      <c r="T46" s="67"/>
      <c r="U46" s="133"/>
      <c r="V46" s="133"/>
      <c r="W46" s="134"/>
      <c r="X46" s="78"/>
      <c r="Y46" s="78"/>
      <c r="Z46" s="118"/>
      <c r="AA46" s="54" t="n">
        <v>91</v>
      </c>
      <c r="AB46" s="86"/>
      <c r="AC46" s="86"/>
    </row>
    <row r="47" customFormat="false" ht="24" hidden="false" customHeight="true" outlineLevel="0" collapsed="false">
      <c r="A47" s="157"/>
      <c r="B47" s="164"/>
      <c r="C47" s="162" t="s">
        <v>144</v>
      </c>
      <c r="D47" s="162"/>
      <c r="E47" s="162"/>
      <c r="F47" s="127" t="n">
        <f aca="false">COUNTIF($C$3:$J$33,AB58)</f>
        <v>0</v>
      </c>
      <c r="G47" s="128" t="n">
        <f aca="false">F47+11月!G47</f>
        <v>0</v>
      </c>
      <c r="L47" s="73"/>
      <c r="M47" s="73"/>
      <c r="N47" s="105"/>
      <c r="O47" s="111" t="s">
        <v>108</v>
      </c>
      <c r="P47" s="111"/>
      <c r="Q47" s="111"/>
      <c r="R47" s="111"/>
      <c r="S47" s="111"/>
      <c r="T47" s="77"/>
      <c r="U47" s="78" t="n">
        <f aca="false">SUM(U38:U46)</f>
        <v>44</v>
      </c>
      <c r="V47" s="78"/>
      <c r="W47" s="79"/>
      <c r="X47" s="78" t="n">
        <f aca="false">SUM(X38:X46)</f>
        <v>136</v>
      </c>
      <c r="Y47" s="78"/>
      <c r="Z47" s="80"/>
      <c r="AB47" s="136" t="s">
        <v>148</v>
      </c>
      <c r="AC47" s="136" t="s">
        <v>148</v>
      </c>
    </row>
    <row r="48" customFormat="false" ht="24" hidden="false" customHeight="true" outlineLevel="0" collapsed="false">
      <c r="A48" s="157"/>
      <c r="B48" s="164"/>
      <c r="C48" s="165" t="s">
        <v>146</v>
      </c>
      <c r="D48" s="165"/>
      <c r="E48" s="165"/>
      <c r="F48" s="151" t="n">
        <f aca="false">SUM(F41:F47)</f>
        <v>0</v>
      </c>
      <c r="G48" s="151" t="n">
        <f aca="false">SUM(G41:G47)</f>
        <v>0</v>
      </c>
      <c r="L48" s="137" t="s">
        <v>149</v>
      </c>
      <c r="M48" s="137"/>
      <c r="N48" s="137"/>
      <c r="O48" s="137"/>
      <c r="P48" s="137"/>
      <c r="Q48" s="137"/>
      <c r="R48" s="137"/>
      <c r="S48" s="137"/>
      <c r="T48" s="137"/>
      <c r="U48" s="138" t="n">
        <f aca="false">U6+U19+U28+U37+U47</f>
        <v>92</v>
      </c>
      <c r="V48" s="138"/>
      <c r="W48" s="139"/>
      <c r="X48" s="138" t="n">
        <f aca="false">X6+X19+X28+X37+X47</f>
        <v>876</v>
      </c>
      <c r="Y48" s="138"/>
      <c r="Z48" s="140"/>
      <c r="AB48" s="136" t="s">
        <v>150</v>
      </c>
      <c r="AC48" s="136" t="s">
        <v>150</v>
      </c>
    </row>
    <row r="49" customFormat="false" ht="24" hidden="false" customHeight="true" outlineLevel="0" collapsed="false">
      <c r="L49" s="141"/>
      <c r="M49" s="142"/>
      <c r="N49" s="142"/>
      <c r="O49" s="141"/>
      <c r="P49" s="141"/>
      <c r="Q49" s="141"/>
      <c r="R49" s="141"/>
      <c r="S49" s="141"/>
      <c r="T49" s="141"/>
      <c r="U49" s="143"/>
      <c r="V49" s="144"/>
      <c r="W49" s="144"/>
      <c r="X49" s="144"/>
      <c r="Y49" s="144"/>
      <c r="Z49" s="81"/>
      <c r="AB49" s="56" t="s">
        <v>151</v>
      </c>
      <c r="AC49" s="56" t="s">
        <v>151</v>
      </c>
    </row>
    <row r="50" customFormat="false" ht="24" hidden="false" customHeight="true" outlineLevel="0" collapsed="false">
      <c r="L50" s="145" t="s">
        <v>152</v>
      </c>
      <c r="M50" s="145"/>
      <c r="N50" s="145"/>
      <c r="O50" s="145"/>
      <c r="P50" s="145"/>
      <c r="Q50" s="63" t="s">
        <v>153</v>
      </c>
      <c r="R50" s="63"/>
      <c r="S50" s="63"/>
      <c r="T50" s="63"/>
      <c r="U50" s="63"/>
      <c r="V50" s="63" t="s">
        <v>137</v>
      </c>
      <c r="W50" s="63"/>
      <c r="X50" s="63"/>
      <c r="Y50" s="63"/>
      <c r="Z50" s="63"/>
      <c r="AB50" s="136" t="s">
        <v>154</v>
      </c>
      <c r="AC50" s="136" t="s">
        <v>154</v>
      </c>
    </row>
    <row r="51" customFormat="false" ht="24" hidden="false" customHeight="true" outlineLevel="0" collapsed="false">
      <c r="L51" s="145"/>
      <c r="M51" s="145"/>
      <c r="N51" s="145"/>
      <c r="O51" s="145"/>
      <c r="P51" s="145"/>
      <c r="Q51" s="146" t="n">
        <f aca="false">COUNTA($C$3:$C$33)</f>
        <v>18</v>
      </c>
      <c r="R51" s="146"/>
      <c r="S51" s="146"/>
      <c r="T51" s="146"/>
      <c r="U51" s="146"/>
      <c r="V51" s="146" t="n">
        <f aca="false">Q51+11月!V51:Z51</f>
        <v>177</v>
      </c>
      <c r="W51" s="146"/>
      <c r="X51" s="146"/>
      <c r="Y51" s="146"/>
      <c r="Z51" s="146"/>
      <c r="AB51" s="56"/>
      <c r="AC51" s="56"/>
    </row>
    <row r="52" customFormat="false" ht="26.1" hidden="false" customHeight="true" outlineLevel="0" collapsed="false">
      <c r="L52" s="63" t="s">
        <v>155</v>
      </c>
      <c r="M52" s="63"/>
      <c r="N52" s="63"/>
      <c r="O52" s="63"/>
      <c r="P52" s="63"/>
      <c r="Q52" s="147" t="s">
        <v>156</v>
      </c>
      <c r="R52" s="147"/>
      <c r="S52" s="147"/>
      <c r="T52" s="147"/>
      <c r="U52" s="147"/>
      <c r="V52" s="148" t="s">
        <v>157</v>
      </c>
      <c r="W52" s="148"/>
      <c r="X52" s="148"/>
      <c r="Y52" s="148"/>
      <c r="Z52" s="148"/>
      <c r="AB52" s="136" t="s">
        <v>158</v>
      </c>
      <c r="AC52" s="136" t="s">
        <v>158</v>
      </c>
    </row>
    <row r="53" customFormat="false" ht="26.1" hidden="false" customHeight="true" outlineLevel="0" collapsed="false">
      <c r="L53" s="63"/>
      <c r="M53" s="63"/>
      <c r="N53" s="63"/>
      <c r="O53" s="63"/>
      <c r="P53" s="63"/>
      <c r="Q53" s="149" t="n">
        <f aca="false">F40+F48+U48</f>
        <v>92</v>
      </c>
      <c r="R53" s="149"/>
      <c r="S53" s="149"/>
      <c r="T53" s="149"/>
      <c r="U53" s="149"/>
      <c r="V53" s="149" t="n">
        <f aca="false">X48+G40+G48</f>
        <v>876</v>
      </c>
      <c r="W53" s="149"/>
      <c r="X53" s="149"/>
      <c r="Y53" s="149"/>
      <c r="Z53" s="149"/>
      <c r="AB53" s="136" t="s">
        <v>159</v>
      </c>
      <c r="AC53" s="136" t="s">
        <v>159</v>
      </c>
    </row>
    <row r="54" customFormat="false" ht="13.5" hidden="false" customHeight="false" outlineLevel="0" collapsed="false">
      <c r="AB54" s="136" t="s">
        <v>160</v>
      </c>
      <c r="AC54" s="136" t="s">
        <v>160</v>
      </c>
    </row>
    <row r="55" customFormat="false" ht="13.5" hidden="false" customHeight="false" outlineLevel="0" collapsed="false">
      <c r="AB55" s="136" t="s">
        <v>161</v>
      </c>
      <c r="AC55" s="136" t="s">
        <v>161</v>
      </c>
    </row>
    <row r="56" customFormat="false" ht="13.5" hidden="false" customHeight="false" outlineLevel="0" collapsed="false">
      <c r="AB56" s="136" t="s">
        <v>162</v>
      </c>
      <c r="AC56" s="136" t="s">
        <v>162</v>
      </c>
    </row>
    <row r="57" customFormat="false" ht="13.5" hidden="false" customHeight="false" outlineLevel="0" collapsed="false">
      <c r="AB57" s="136" t="s">
        <v>163</v>
      </c>
      <c r="AC57" s="136" t="s">
        <v>163</v>
      </c>
    </row>
    <row r="58" customFormat="false" ht="13.5" hidden="false" customHeight="false" outlineLevel="0" collapsed="false">
      <c r="AB58" s="136" t="s">
        <v>164</v>
      </c>
      <c r="AC58" s="136" t="s">
        <v>164</v>
      </c>
    </row>
  </sheetData>
  <mergeCells count="176">
    <mergeCell ref="A1:J1"/>
    <mergeCell ref="O1:Y1"/>
    <mergeCell ref="A2:B2"/>
    <mergeCell ref="L2:Z2"/>
    <mergeCell ref="L3:T3"/>
    <mergeCell ref="U3:W3"/>
    <mergeCell ref="X3:Z3"/>
    <mergeCell ref="L4:L28"/>
    <mergeCell ref="M4:M6"/>
    <mergeCell ref="O4:S4"/>
    <mergeCell ref="U4:V4"/>
    <mergeCell ref="X4:Y4"/>
    <mergeCell ref="O5:S5"/>
    <mergeCell ref="U5:W5"/>
    <mergeCell ref="X5:Y5"/>
    <mergeCell ref="O6:S6"/>
    <mergeCell ref="U6:V6"/>
    <mergeCell ref="X6:Y6"/>
    <mergeCell ref="M7:M19"/>
    <mergeCell ref="O7:S7"/>
    <mergeCell ref="U7:V7"/>
    <mergeCell ref="X7:Y7"/>
    <mergeCell ref="O8:S8"/>
    <mergeCell ref="U8:V8"/>
    <mergeCell ref="X8:Y8"/>
    <mergeCell ref="O9:S9"/>
    <mergeCell ref="U9:V9"/>
    <mergeCell ref="X9:Y9"/>
    <mergeCell ref="O10:S10"/>
    <mergeCell ref="U10:V10"/>
    <mergeCell ref="X10:Y10"/>
    <mergeCell ref="O11:S11"/>
    <mergeCell ref="U11:V11"/>
    <mergeCell ref="X11:Y11"/>
    <mergeCell ref="O12:S12"/>
    <mergeCell ref="U12:V12"/>
    <mergeCell ref="X12:Y12"/>
    <mergeCell ref="O13:S13"/>
    <mergeCell ref="U13:V13"/>
    <mergeCell ref="X13:Y13"/>
    <mergeCell ref="O14:S14"/>
    <mergeCell ref="U14:V14"/>
    <mergeCell ref="X14:Y14"/>
    <mergeCell ref="O15:S15"/>
    <mergeCell ref="U15:V15"/>
    <mergeCell ref="X15:Y15"/>
    <mergeCell ref="O16:S16"/>
    <mergeCell ref="U16:V16"/>
    <mergeCell ref="X16:Y16"/>
    <mergeCell ref="O17:S17"/>
    <mergeCell ref="U17:V17"/>
    <mergeCell ref="X17:Y17"/>
    <mergeCell ref="O18:S18"/>
    <mergeCell ref="U18:V18"/>
    <mergeCell ref="X18:Y18"/>
    <mergeCell ref="O19:S19"/>
    <mergeCell ref="U19:V19"/>
    <mergeCell ref="X19:Y19"/>
    <mergeCell ref="M20:M28"/>
    <mergeCell ref="O20:S20"/>
    <mergeCell ref="U20:V20"/>
    <mergeCell ref="X20:Y20"/>
    <mergeCell ref="O21:S21"/>
    <mergeCell ref="U21:V21"/>
    <mergeCell ref="X21:Y21"/>
    <mergeCell ref="O22:S22"/>
    <mergeCell ref="U22:V22"/>
    <mergeCell ref="X22:Y22"/>
    <mergeCell ref="O23:S23"/>
    <mergeCell ref="U23:V23"/>
    <mergeCell ref="X23:Y23"/>
    <mergeCell ref="O24:S24"/>
    <mergeCell ref="U24:V24"/>
    <mergeCell ref="X24:Y24"/>
    <mergeCell ref="O25:S25"/>
    <mergeCell ref="U25:V25"/>
    <mergeCell ref="X25:Y25"/>
    <mergeCell ref="O26:S26"/>
    <mergeCell ref="U26:V26"/>
    <mergeCell ref="X26:Y26"/>
    <mergeCell ref="O27:S27"/>
    <mergeCell ref="U27:V27"/>
    <mergeCell ref="X27:Y27"/>
    <mergeCell ref="O28:S28"/>
    <mergeCell ref="U28:V28"/>
    <mergeCell ref="X28:Y28"/>
    <mergeCell ref="L29:L47"/>
    <mergeCell ref="M29:M37"/>
    <mergeCell ref="O29:S29"/>
    <mergeCell ref="U29:V29"/>
    <mergeCell ref="X29:Y29"/>
    <mergeCell ref="O30:S30"/>
    <mergeCell ref="U30:V30"/>
    <mergeCell ref="X30:Y30"/>
    <mergeCell ref="O31:S31"/>
    <mergeCell ref="U31:V31"/>
    <mergeCell ref="X31:Y31"/>
    <mergeCell ref="O32:S32"/>
    <mergeCell ref="U32:V32"/>
    <mergeCell ref="X32:Y32"/>
    <mergeCell ref="O33:S33"/>
    <mergeCell ref="U33:V33"/>
    <mergeCell ref="X33:Y33"/>
    <mergeCell ref="O34:S34"/>
    <mergeCell ref="U34:V34"/>
    <mergeCell ref="X34:Y34"/>
    <mergeCell ref="A35:A48"/>
    <mergeCell ref="C35:E35"/>
    <mergeCell ref="O35:S35"/>
    <mergeCell ref="U35:V35"/>
    <mergeCell ref="X35:Y35"/>
    <mergeCell ref="B36:B40"/>
    <mergeCell ref="C36:E36"/>
    <mergeCell ref="O36:S36"/>
    <mergeCell ref="U36:V36"/>
    <mergeCell ref="X36:Y36"/>
    <mergeCell ref="C37:E37"/>
    <mergeCell ref="O37:S37"/>
    <mergeCell ref="U37:V37"/>
    <mergeCell ref="X37:Y37"/>
    <mergeCell ref="C38:E38"/>
    <mergeCell ref="M38:M47"/>
    <mergeCell ref="O38:S38"/>
    <mergeCell ref="U38:V38"/>
    <mergeCell ref="X38:Y38"/>
    <mergeCell ref="C39:E39"/>
    <mergeCell ref="O39:S39"/>
    <mergeCell ref="U39:V39"/>
    <mergeCell ref="X39:Y39"/>
    <mergeCell ref="C40:E40"/>
    <mergeCell ref="O40:S40"/>
    <mergeCell ref="U40:V40"/>
    <mergeCell ref="X40:Y40"/>
    <mergeCell ref="B41:B48"/>
    <mergeCell ref="C41:E41"/>
    <mergeCell ref="O41:S41"/>
    <mergeCell ref="U41:V41"/>
    <mergeCell ref="X41:Y41"/>
    <mergeCell ref="C42:E42"/>
    <mergeCell ref="O42:S42"/>
    <mergeCell ref="U42:V42"/>
    <mergeCell ref="X42:Y42"/>
    <mergeCell ref="C43:E43"/>
    <mergeCell ref="O43:S43"/>
    <mergeCell ref="U43:V43"/>
    <mergeCell ref="X43:Y43"/>
    <mergeCell ref="C44:E44"/>
    <mergeCell ref="O44:S44"/>
    <mergeCell ref="U44:V44"/>
    <mergeCell ref="X44:Y44"/>
    <mergeCell ref="C45:E45"/>
    <mergeCell ref="O45:S45"/>
    <mergeCell ref="U45:V45"/>
    <mergeCell ref="X45:Y45"/>
    <mergeCell ref="C46:E46"/>
    <mergeCell ref="O46:S46"/>
    <mergeCell ref="U46:V46"/>
    <mergeCell ref="X46:Y46"/>
    <mergeCell ref="C47:E47"/>
    <mergeCell ref="O47:S47"/>
    <mergeCell ref="U47:V47"/>
    <mergeCell ref="X47:Y47"/>
    <mergeCell ref="C48:E48"/>
    <mergeCell ref="L48:T48"/>
    <mergeCell ref="U48:V48"/>
    <mergeCell ref="X48:Y48"/>
    <mergeCell ref="L50:P51"/>
    <mergeCell ref="Q50:U50"/>
    <mergeCell ref="V50:Z50"/>
    <mergeCell ref="Q51:U51"/>
    <mergeCell ref="V51:Z51"/>
    <mergeCell ref="L52:P53"/>
    <mergeCell ref="Q52:U52"/>
    <mergeCell ref="V52:Z52"/>
    <mergeCell ref="Q53:U53"/>
    <mergeCell ref="V53:Z53"/>
  </mergeCells>
  <dataValidations count="1">
    <dataValidation allowBlank="true" errorStyle="stop" operator="between" showDropDown="false" showErrorMessage="true" showInputMessage="false" sqref="C3:J33" type="list">
      <formula1>$AC$4:$AC$58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905555555555556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38" activeCellId="0" sqref="O38:S45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62"/>
    <col collapsed="false" customWidth="false" hidden="false" outlineLevel="0" max="10" min="3" style="54" width="8.99"/>
    <col collapsed="false" customWidth="true" hidden="false" outlineLevel="0" max="11" min="11" style="54" width="1.62"/>
    <col collapsed="false" customWidth="true" hidden="false" outlineLevel="0" max="13" min="12" style="54" width="2.74"/>
    <col collapsed="false" customWidth="true" hidden="false" outlineLevel="0" max="14" min="14" style="54" width="1.62"/>
    <col collapsed="false" customWidth="true" hidden="false" outlineLevel="0" max="16" min="15" style="54" width="6.62"/>
    <col collapsed="false" customWidth="true" hidden="false" outlineLevel="0" max="17" min="17" style="54" width="1.49"/>
    <col collapsed="false" customWidth="true" hidden="false" outlineLevel="0" max="19" min="18" style="54" width="1.62"/>
    <col collapsed="false" customWidth="true" hidden="false" outlineLevel="0" max="20" min="20" style="55" width="1.62"/>
    <col collapsed="false" customWidth="true" hidden="false" outlineLevel="0" max="21" min="21" style="55" width="4.99"/>
    <col collapsed="false" customWidth="true" hidden="false" outlineLevel="0" max="24" min="22" style="55" width="1.62"/>
    <col collapsed="false" customWidth="true" hidden="false" outlineLevel="0" max="25" min="25" style="55" width="4.99"/>
    <col collapsed="false" customWidth="true" hidden="false" outlineLevel="0" max="26" min="26" style="54" width="1.62"/>
    <col collapsed="false" customWidth="false" hidden="false" outlineLevel="0" max="27" min="27" style="54" width="8.99"/>
    <col collapsed="false" customWidth="true" hidden="false" outlineLevel="0" max="28" min="28" style="54" width="11.37"/>
    <col collapsed="false" customWidth="false" hidden="false" outlineLevel="0" max="257" min="29" style="54" width="8.99"/>
  </cols>
  <sheetData>
    <row r="1" customFormat="false" ht="29.25" hidden="false" customHeight="true" outlineLevel="0" collapsed="false">
      <c r="A1" s="57" t="s">
        <v>174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M1" s="58"/>
      <c r="N1" s="58"/>
      <c r="O1" s="59" t="s">
        <v>95</v>
      </c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E1" s="58"/>
      <c r="AF1" s="58"/>
      <c r="AG1" s="58"/>
    </row>
    <row r="2" customFormat="false" ht="42.75" hidden="false" customHeight="true" outlineLevel="0" collapsed="false">
      <c r="A2" s="61" t="s">
        <v>96</v>
      </c>
      <c r="B2" s="61"/>
      <c r="C2" s="62" t="n">
        <v>1</v>
      </c>
      <c r="D2" s="62" t="n">
        <v>2</v>
      </c>
      <c r="E2" s="62" t="n">
        <v>3</v>
      </c>
      <c r="F2" s="62" t="n">
        <v>4</v>
      </c>
      <c r="G2" s="62" t="n">
        <v>5</v>
      </c>
      <c r="H2" s="62" t="n">
        <v>6</v>
      </c>
      <c r="I2" s="62" t="n">
        <v>7</v>
      </c>
      <c r="J2" s="62" t="n">
        <v>8</v>
      </c>
      <c r="L2" s="63" t="s">
        <v>97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B2" s="56"/>
    </row>
    <row r="3" customFormat="false" ht="24" hidden="false" customHeight="true" outlineLevel="0" collapsed="false">
      <c r="A3" s="64" t="n">
        <v>40179</v>
      </c>
      <c r="B3" s="65" t="str">
        <f aca="false">TEXT(WEEKDAY(A3),"aaa")</f>
        <v>Fri</v>
      </c>
      <c r="C3" s="89"/>
      <c r="D3" s="89"/>
      <c r="E3" s="89"/>
      <c r="F3" s="89"/>
      <c r="G3" s="89"/>
      <c r="H3" s="89"/>
      <c r="I3" s="89"/>
      <c r="J3" s="89"/>
      <c r="K3" s="67"/>
      <c r="L3" s="68" t="s">
        <v>98</v>
      </c>
      <c r="M3" s="68"/>
      <c r="N3" s="68"/>
      <c r="O3" s="68"/>
      <c r="P3" s="68"/>
      <c r="Q3" s="68"/>
      <c r="R3" s="68"/>
      <c r="S3" s="68"/>
      <c r="T3" s="68"/>
      <c r="U3" s="69" t="s">
        <v>99</v>
      </c>
      <c r="V3" s="69"/>
      <c r="W3" s="69"/>
      <c r="X3" s="70" t="s">
        <v>100</v>
      </c>
      <c r="Y3" s="70"/>
      <c r="Z3" s="70"/>
      <c r="AB3" s="56"/>
      <c r="AC3" s="86"/>
    </row>
    <row r="4" customFormat="false" ht="24" hidden="false" customHeight="true" outlineLevel="0" collapsed="false">
      <c r="A4" s="64" t="n">
        <v>40180</v>
      </c>
      <c r="B4" s="65" t="str">
        <f aca="false">TEXT(WEEKDAY(A4),"aaa")</f>
        <v>Sat</v>
      </c>
      <c r="C4" s="89"/>
      <c r="D4" s="89"/>
      <c r="E4" s="89"/>
      <c r="F4" s="89"/>
      <c r="G4" s="89"/>
      <c r="H4" s="89"/>
      <c r="I4" s="89"/>
      <c r="J4" s="89"/>
      <c r="K4" s="67"/>
      <c r="L4" s="73" t="s">
        <v>104</v>
      </c>
      <c r="M4" s="74" t="s">
        <v>105</v>
      </c>
      <c r="N4" s="75"/>
      <c r="O4" s="76" t="s">
        <v>101</v>
      </c>
      <c r="P4" s="76"/>
      <c r="Q4" s="76"/>
      <c r="R4" s="76"/>
      <c r="S4" s="76"/>
      <c r="T4" s="172"/>
      <c r="U4" s="78" t="n">
        <f aca="false">COUNTIF($C$3:$J$39,AB4)</f>
        <v>0</v>
      </c>
      <c r="V4" s="78"/>
      <c r="W4" s="79"/>
      <c r="X4" s="78" t="n">
        <f aca="false">U4+12月!X4:Y4</f>
        <v>1</v>
      </c>
      <c r="Y4" s="78"/>
      <c r="Z4" s="80"/>
      <c r="AA4" s="54" t="n">
        <v>22</v>
      </c>
      <c r="AB4" s="81" t="s">
        <v>101</v>
      </c>
      <c r="AC4" s="81" t="s">
        <v>101</v>
      </c>
    </row>
    <row r="5" customFormat="false" ht="24" hidden="false" customHeight="true" outlineLevel="0" collapsed="false">
      <c r="A5" s="64" t="n">
        <v>40181</v>
      </c>
      <c r="B5" s="65" t="str">
        <f aca="false">TEXT(WEEKDAY(A5),"aaa")</f>
        <v>Sun</v>
      </c>
      <c r="C5" s="89"/>
      <c r="D5" s="89"/>
      <c r="E5" s="89"/>
      <c r="F5" s="89"/>
      <c r="G5" s="89"/>
      <c r="H5" s="89"/>
      <c r="I5" s="89"/>
      <c r="J5" s="89"/>
      <c r="K5" s="67"/>
      <c r="L5" s="73"/>
      <c r="M5" s="74"/>
      <c r="N5" s="75"/>
      <c r="O5" s="76"/>
      <c r="P5" s="76"/>
      <c r="Q5" s="76"/>
      <c r="R5" s="76"/>
      <c r="S5" s="76"/>
      <c r="T5" s="172"/>
      <c r="U5" s="83"/>
      <c r="V5" s="83"/>
      <c r="W5" s="83"/>
      <c r="X5" s="84"/>
      <c r="Y5" s="84"/>
      <c r="Z5" s="85"/>
      <c r="AB5" s="86"/>
      <c r="AC5" s="87" t="s">
        <v>107</v>
      </c>
      <c r="AD5" s="86"/>
    </row>
    <row r="6" customFormat="false" ht="24" hidden="false" customHeight="true" outlineLevel="0" collapsed="false">
      <c r="A6" s="64" t="n">
        <v>40182</v>
      </c>
      <c r="B6" s="65" t="str">
        <f aca="false">TEXT(WEEKDAY(A6),"aaa")</f>
        <v>Mon</v>
      </c>
      <c r="C6" s="89"/>
      <c r="D6" s="89"/>
      <c r="E6" s="89"/>
      <c r="F6" s="89"/>
      <c r="G6" s="89"/>
      <c r="H6" s="89"/>
      <c r="I6" s="89"/>
      <c r="J6" s="89"/>
      <c r="K6" s="67"/>
      <c r="L6" s="73"/>
      <c r="M6" s="74"/>
      <c r="N6" s="90"/>
      <c r="O6" s="76" t="s">
        <v>108</v>
      </c>
      <c r="P6" s="76"/>
      <c r="Q6" s="76"/>
      <c r="R6" s="76"/>
      <c r="S6" s="76"/>
      <c r="T6" s="172"/>
      <c r="U6" s="78" t="n">
        <f aca="false">SUM(U4:W5)</f>
        <v>0</v>
      </c>
      <c r="V6" s="78"/>
      <c r="W6" s="79"/>
      <c r="X6" s="78" t="n">
        <f aca="false">SUM(X4:Y5)</f>
        <v>1</v>
      </c>
      <c r="Y6" s="78"/>
      <c r="Z6" s="80"/>
      <c r="AB6" s="86"/>
      <c r="AC6" s="86"/>
    </row>
    <row r="7" customFormat="false" ht="24" hidden="false" customHeight="true" outlineLevel="0" collapsed="false">
      <c r="A7" s="64" t="n">
        <v>40183</v>
      </c>
      <c r="B7" s="65" t="str">
        <f aca="false">TEXT(WEEKDAY(A7),"aaa")</f>
        <v>Tue</v>
      </c>
      <c r="C7" s="72" t="s">
        <v>139</v>
      </c>
      <c r="D7" s="72" t="s">
        <v>139</v>
      </c>
      <c r="E7" s="166" t="s">
        <v>79</v>
      </c>
      <c r="F7" s="166" t="s">
        <v>79</v>
      </c>
      <c r="G7" s="170" t="s">
        <v>107</v>
      </c>
      <c r="H7" s="170" t="s">
        <v>107</v>
      </c>
      <c r="I7" s="170" t="s">
        <v>107</v>
      </c>
      <c r="J7" s="170" t="s">
        <v>107</v>
      </c>
      <c r="K7" s="67"/>
      <c r="L7" s="73"/>
      <c r="M7" s="93" t="s">
        <v>110</v>
      </c>
      <c r="N7" s="94"/>
      <c r="O7" s="76" t="s">
        <v>23</v>
      </c>
      <c r="P7" s="76"/>
      <c r="Q7" s="76"/>
      <c r="R7" s="76"/>
      <c r="S7" s="76"/>
      <c r="T7" s="172"/>
      <c r="U7" s="78" t="n">
        <f aca="false">COUNTIF($C$3:$J$39,AB7)</f>
        <v>0</v>
      </c>
      <c r="V7" s="78"/>
      <c r="W7" s="79"/>
      <c r="X7" s="78" t="n">
        <f aca="false">U7+12月!X7:Y7</f>
        <v>29</v>
      </c>
      <c r="Y7" s="78"/>
      <c r="Z7" s="80"/>
      <c r="AA7" s="54" t="n">
        <v>28</v>
      </c>
      <c r="AB7" s="87" t="s">
        <v>23</v>
      </c>
      <c r="AC7" s="87" t="s">
        <v>23</v>
      </c>
    </row>
    <row r="8" customFormat="false" ht="24" hidden="false" customHeight="true" outlineLevel="0" collapsed="false">
      <c r="A8" s="64" t="n">
        <v>40184</v>
      </c>
      <c r="B8" s="65" t="str">
        <f aca="false">TEXT(WEEKDAY(A8),"aaa")</f>
        <v>Wed</v>
      </c>
      <c r="C8" s="71" t="s">
        <v>130</v>
      </c>
      <c r="D8" s="71" t="s">
        <v>130</v>
      </c>
      <c r="E8" s="72" t="s">
        <v>141</v>
      </c>
      <c r="F8" s="72" t="s">
        <v>141</v>
      </c>
      <c r="G8" s="170" t="s">
        <v>107</v>
      </c>
      <c r="H8" s="170" t="s">
        <v>107</v>
      </c>
      <c r="I8" s="170" t="s">
        <v>107</v>
      </c>
      <c r="J8" s="170" t="s">
        <v>107</v>
      </c>
      <c r="K8" s="67"/>
      <c r="L8" s="73"/>
      <c r="M8" s="93"/>
      <c r="N8" s="97"/>
      <c r="O8" s="76" t="s">
        <v>25</v>
      </c>
      <c r="P8" s="76"/>
      <c r="Q8" s="76"/>
      <c r="R8" s="76"/>
      <c r="S8" s="76"/>
      <c r="T8" s="172"/>
      <c r="U8" s="78" t="n">
        <f aca="false">COUNTIF($C$3:$J$39,AB8)</f>
        <v>0</v>
      </c>
      <c r="V8" s="78"/>
      <c r="W8" s="79"/>
      <c r="X8" s="78" t="n">
        <f aca="false">U8+12月!X8:Y8</f>
        <v>26</v>
      </c>
      <c r="Y8" s="78"/>
      <c r="Z8" s="80"/>
      <c r="AA8" s="54" t="n">
        <v>40</v>
      </c>
      <c r="AB8" s="87" t="s">
        <v>25</v>
      </c>
      <c r="AC8" s="87" t="s">
        <v>25</v>
      </c>
    </row>
    <row r="9" customFormat="false" ht="24" hidden="false" customHeight="true" outlineLevel="0" collapsed="false">
      <c r="A9" s="64" t="n">
        <v>40185</v>
      </c>
      <c r="B9" s="65" t="str">
        <f aca="false">TEXT(WEEKDAY(A9),"aaa")</f>
        <v>Thu</v>
      </c>
      <c r="C9" s="71" t="s">
        <v>130</v>
      </c>
      <c r="D9" s="71" t="s">
        <v>130</v>
      </c>
      <c r="E9" s="72" t="s">
        <v>77</v>
      </c>
      <c r="F9" s="72" t="s">
        <v>77</v>
      </c>
      <c r="G9" s="170" t="s">
        <v>107</v>
      </c>
      <c r="H9" s="170" t="s">
        <v>107</v>
      </c>
      <c r="I9" s="170" t="s">
        <v>107</v>
      </c>
      <c r="J9" s="170" t="s">
        <v>107</v>
      </c>
      <c r="K9" s="67"/>
      <c r="L9" s="73"/>
      <c r="M9" s="93"/>
      <c r="N9" s="97"/>
      <c r="O9" s="76" t="s">
        <v>27</v>
      </c>
      <c r="P9" s="76"/>
      <c r="Q9" s="76"/>
      <c r="R9" s="76"/>
      <c r="S9" s="76"/>
      <c r="T9" s="172"/>
      <c r="U9" s="78" t="n">
        <f aca="false">COUNTIF($C$3:$J$39,AB9)</f>
        <v>0</v>
      </c>
      <c r="V9" s="78"/>
      <c r="W9" s="79"/>
      <c r="X9" s="78" t="n">
        <f aca="false">U9+12月!X9:Y9</f>
        <v>27</v>
      </c>
      <c r="Y9" s="78"/>
      <c r="Z9" s="80"/>
      <c r="AA9" s="54" t="n">
        <v>42</v>
      </c>
      <c r="AB9" s="87" t="s">
        <v>27</v>
      </c>
      <c r="AC9" s="87" t="s">
        <v>27</v>
      </c>
    </row>
    <row r="10" customFormat="false" ht="24" hidden="false" customHeight="true" outlineLevel="0" collapsed="false">
      <c r="A10" s="64" t="n">
        <v>40186</v>
      </c>
      <c r="B10" s="65" t="str">
        <f aca="false">TEXT(WEEKDAY(A10),"aaa")</f>
        <v>Fri</v>
      </c>
      <c r="C10" s="156" t="s">
        <v>171</v>
      </c>
      <c r="D10" s="156" t="s">
        <v>171</v>
      </c>
      <c r="E10" s="72" t="s">
        <v>143</v>
      </c>
      <c r="F10" s="72" t="s">
        <v>143</v>
      </c>
      <c r="G10" s="170" t="s">
        <v>107</v>
      </c>
      <c r="H10" s="170" t="s">
        <v>107</v>
      </c>
      <c r="I10" s="170" t="s">
        <v>107</v>
      </c>
      <c r="J10" s="170" t="s">
        <v>107</v>
      </c>
      <c r="K10" s="67"/>
      <c r="L10" s="73"/>
      <c r="M10" s="93"/>
      <c r="N10" s="97"/>
      <c r="O10" s="76" t="s">
        <v>29</v>
      </c>
      <c r="P10" s="76"/>
      <c r="Q10" s="76"/>
      <c r="R10" s="76"/>
      <c r="S10" s="76"/>
      <c r="T10" s="172"/>
      <c r="U10" s="78" t="n">
        <f aca="false">COUNTIF($C$3:$J$39,AB10)</f>
        <v>0</v>
      </c>
      <c r="V10" s="78"/>
      <c r="W10" s="79"/>
      <c r="X10" s="78" t="n">
        <f aca="false">U10+12月!X10:Y10</f>
        <v>31</v>
      </c>
      <c r="Y10" s="78"/>
      <c r="Z10" s="80"/>
      <c r="AA10" s="54" t="n">
        <v>22</v>
      </c>
      <c r="AB10" s="87" t="s">
        <v>29</v>
      </c>
      <c r="AC10" s="87" t="s">
        <v>29</v>
      </c>
    </row>
    <row r="11" customFormat="false" ht="24" hidden="false" customHeight="true" outlineLevel="0" collapsed="false">
      <c r="A11" s="64" t="n">
        <v>40187</v>
      </c>
      <c r="B11" s="65" t="str">
        <f aca="false">TEXT(WEEKDAY(A11),"aaa")</f>
        <v>Sat</v>
      </c>
      <c r="C11" s="89"/>
      <c r="D11" s="89"/>
      <c r="E11" s="89"/>
      <c r="F11" s="89"/>
      <c r="G11" s="89"/>
      <c r="H11" s="89"/>
      <c r="I11" s="89"/>
      <c r="J11" s="89"/>
      <c r="K11" s="67"/>
      <c r="L11" s="73"/>
      <c r="M11" s="93"/>
      <c r="N11" s="97"/>
      <c r="O11" s="76" t="s">
        <v>120</v>
      </c>
      <c r="P11" s="76"/>
      <c r="Q11" s="76"/>
      <c r="R11" s="76"/>
      <c r="S11" s="76"/>
      <c r="T11" s="172"/>
      <c r="U11" s="78" t="n">
        <f aca="false">COUNTIF($C$3:$J$39,AB11)</f>
        <v>0</v>
      </c>
      <c r="V11" s="78"/>
      <c r="W11" s="79"/>
      <c r="X11" s="78" t="n">
        <f aca="false">U11+12月!X11:Y11</f>
        <v>30</v>
      </c>
      <c r="Y11" s="78"/>
      <c r="Z11" s="80"/>
      <c r="AA11" s="54" t="n">
        <v>24</v>
      </c>
      <c r="AB11" s="87" t="s">
        <v>114</v>
      </c>
      <c r="AC11" s="87" t="s">
        <v>114</v>
      </c>
    </row>
    <row r="12" customFormat="false" ht="24" hidden="false" customHeight="true" outlineLevel="0" collapsed="false">
      <c r="A12" s="64" t="n">
        <v>40188</v>
      </c>
      <c r="B12" s="65" t="str">
        <f aca="false">TEXT(WEEKDAY(A12),"aaa")</f>
        <v>Sun</v>
      </c>
      <c r="C12" s="89"/>
      <c r="D12" s="89"/>
      <c r="E12" s="89"/>
      <c r="F12" s="89"/>
      <c r="G12" s="89"/>
      <c r="H12" s="89"/>
      <c r="I12" s="89"/>
      <c r="J12" s="89"/>
      <c r="K12" s="67"/>
      <c r="L12" s="73"/>
      <c r="M12" s="93"/>
      <c r="N12" s="97"/>
      <c r="O12" s="76" t="s">
        <v>33</v>
      </c>
      <c r="P12" s="76"/>
      <c r="Q12" s="76"/>
      <c r="R12" s="76"/>
      <c r="S12" s="76"/>
      <c r="T12" s="172"/>
      <c r="U12" s="78" t="n">
        <f aca="false">COUNTIF($C$3:$J$39,AB12)</f>
        <v>0</v>
      </c>
      <c r="V12" s="78"/>
      <c r="W12" s="79"/>
      <c r="X12" s="78" t="n">
        <f aca="false">U12+12月!X12:Y12</f>
        <v>30</v>
      </c>
      <c r="Y12" s="78"/>
      <c r="Z12" s="80"/>
      <c r="AA12" s="54" t="n">
        <v>18</v>
      </c>
      <c r="AB12" s="87" t="s">
        <v>106</v>
      </c>
      <c r="AC12" s="87" t="s">
        <v>106</v>
      </c>
    </row>
    <row r="13" customFormat="false" ht="24" hidden="false" customHeight="true" outlineLevel="0" collapsed="false">
      <c r="A13" s="64" t="n">
        <v>40189</v>
      </c>
      <c r="B13" s="65" t="str">
        <f aca="false">TEXT(WEEKDAY(A13),"aaa")</f>
        <v>Mon</v>
      </c>
      <c r="C13" s="89"/>
      <c r="D13" s="89"/>
      <c r="E13" s="89"/>
      <c r="F13" s="89"/>
      <c r="G13" s="89"/>
      <c r="H13" s="89"/>
      <c r="I13" s="89"/>
      <c r="J13" s="89"/>
      <c r="K13" s="67"/>
      <c r="L13" s="73"/>
      <c r="M13" s="93"/>
      <c r="N13" s="97"/>
      <c r="O13" s="76" t="s">
        <v>35</v>
      </c>
      <c r="P13" s="76"/>
      <c r="Q13" s="76"/>
      <c r="R13" s="76"/>
      <c r="S13" s="76"/>
      <c r="T13" s="172"/>
      <c r="U13" s="78" t="n">
        <f aca="false">COUNTIF($C$3:$J$39,AB13)</f>
        <v>0</v>
      </c>
      <c r="V13" s="78"/>
      <c r="W13" s="79"/>
      <c r="X13" s="78" t="n">
        <f aca="false">U13+12月!X13:Y13</f>
        <v>40</v>
      </c>
      <c r="Y13" s="78"/>
      <c r="Z13" s="80"/>
      <c r="AB13" s="87" t="s">
        <v>121</v>
      </c>
      <c r="AC13" s="87" t="s">
        <v>121</v>
      </c>
    </row>
    <row r="14" customFormat="false" ht="24" hidden="false" customHeight="true" outlineLevel="0" collapsed="false">
      <c r="A14" s="64" t="n">
        <v>40190</v>
      </c>
      <c r="B14" s="65" t="str">
        <f aca="false">TEXT(WEEKDAY(A14),"aaa")</f>
        <v>Tue</v>
      </c>
      <c r="C14" s="72" t="s">
        <v>139</v>
      </c>
      <c r="D14" s="72" t="s">
        <v>139</v>
      </c>
      <c r="E14" s="166" t="s">
        <v>79</v>
      </c>
      <c r="F14" s="166" t="s">
        <v>79</v>
      </c>
      <c r="G14" s="170" t="s">
        <v>107</v>
      </c>
      <c r="H14" s="170" t="s">
        <v>107</v>
      </c>
      <c r="I14" s="170" t="s">
        <v>107</v>
      </c>
      <c r="J14" s="170" t="s">
        <v>107</v>
      </c>
      <c r="K14" s="67"/>
      <c r="L14" s="73"/>
      <c r="M14" s="93"/>
      <c r="N14" s="97"/>
      <c r="O14" s="76" t="s">
        <v>37</v>
      </c>
      <c r="P14" s="76"/>
      <c r="Q14" s="76"/>
      <c r="R14" s="76"/>
      <c r="S14" s="76"/>
      <c r="T14" s="172"/>
      <c r="U14" s="78" t="n">
        <f aca="false">COUNTIF($C$3:$J$39,AB14)</f>
        <v>0</v>
      </c>
      <c r="V14" s="78"/>
      <c r="W14" s="79"/>
      <c r="X14" s="78" t="n">
        <f aca="false">U14+12月!X14:Y14</f>
        <v>26</v>
      </c>
      <c r="Y14" s="78"/>
      <c r="Z14" s="80"/>
      <c r="AB14" s="87" t="s">
        <v>118</v>
      </c>
      <c r="AC14" s="87" t="s">
        <v>118</v>
      </c>
    </row>
    <row r="15" customFormat="false" ht="24" hidden="false" customHeight="true" outlineLevel="0" collapsed="false">
      <c r="A15" s="64" t="n">
        <v>40191</v>
      </c>
      <c r="B15" s="65" t="str">
        <f aca="false">TEXT(WEEKDAY(A15),"aaa")</f>
        <v>Wed</v>
      </c>
      <c r="C15" s="71" t="s">
        <v>130</v>
      </c>
      <c r="D15" s="71" t="s">
        <v>130</v>
      </c>
      <c r="E15" s="72" t="s">
        <v>141</v>
      </c>
      <c r="F15" s="72" t="s">
        <v>141</v>
      </c>
      <c r="G15" s="170" t="s">
        <v>107</v>
      </c>
      <c r="H15" s="170" t="s">
        <v>107</v>
      </c>
      <c r="I15" s="170" t="s">
        <v>107</v>
      </c>
      <c r="J15" s="170" t="s">
        <v>107</v>
      </c>
      <c r="K15" s="67"/>
      <c r="L15" s="73"/>
      <c r="M15" s="93"/>
      <c r="N15" s="97"/>
      <c r="O15" s="76" t="s">
        <v>39</v>
      </c>
      <c r="P15" s="76"/>
      <c r="Q15" s="76"/>
      <c r="R15" s="76"/>
      <c r="S15" s="76"/>
      <c r="T15" s="172"/>
      <c r="U15" s="78" t="n">
        <f aca="false">COUNTIF($C$3:$J$39,AB15)</f>
        <v>0</v>
      </c>
      <c r="V15" s="78"/>
      <c r="W15" s="79"/>
      <c r="X15" s="78" t="n">
        <f aca="false">U15+12月!X15:Y15</f>
        <v>23</v>
      </c>
      <c r="Y15" s="78"/>
      <c r="Z15" s="80"/>
      <c r="AB15" s="87" t="s">
        <v>39</v>
      </c>
      <c r="AC15" s="87" t="s">
        <v>39</v>
      </c>
    </row>
    <row r="16" customFormat="false" ht="24" hidden="false" customHeight="true" outlineLevel="0" collapsed="false">
      <c r="A16" s="64" t="n">
        <v>40192</v>
      </c>
      <c r="B16" s="65" t="str">
        <f aca="false">TEXT(WEEKDAY(A16),"aaa")</f>
        <v>Thu</v>
      </c>
      <c r="C16" s="71" t="s">
        <v>134</v>
      </c>
      <c r="D16" s="71" t="s">
        <v>134</v>
      </c>
      <c r="E16" s="72" t="s">
        <v>75</v>
      </c>
      <c r="F16" s="72" t="s">
        <v>75</v>
      </c>
      <c r="G16" s="170" t="s">
        <v>107</v>
      </c>
      <c r="H16" s="170" t="s">
        <v>107</v>
      </c>
      <c r="I16" s="170" t="s">
        <v>107</v>
      </c>
      <c r="J16" s="170" t="s">
        <v>107</v>
      </c>
      <c r="K16" s="67"/>
      <c r="L16" s="73"/>
      <c r="M16" s="93"/>
      <c r="N16" s="97"/>
      <c r="O16" s="76"/>
      <c r="P16" s="76"/>
      <c r="Q16" s="76"/>
      <c r="R16" s="76"/>
      <c r="S16" s="76"/>
      <c r="T16" s="172"/>
      <c r="U16" s="78"/>
      <c r="V16" s="78"/>
      <c r="W16" s="79"/>
      <c r="X16" s="78"/>
      <c r="Y16" s="78"/>
      <c r="Z16" s="80"/>
      <c r="AB16" s="86"/>
      <c r="AC16" s="86"/>
    </row>
    <row r="17" customFormat="false" ht="24" hidden="false" customHeight="true" outlineLevel="0" collapsed="false">
      <c r="A17" s="64" t="n">
        <v>40193</v>
      </c>
      <c r="B17" s="65" t="str">
        <f aca="false">TEXT(WEEKDAY(A17),"aaa")</f>
        <v>Fri</v>
      </c>
      <c r="C17" s="156" t="s">
        <v>171</v>
      </c>
      <c r="D17" s="156" t="s">
        <v>171</v>
      </c>
      <c r="E17" s="72" t="s">
        <v>143</v>
      </c>
      <c r="F17" s="72" t="s">
        <v>143</v>
      </c>
      <c r="G17" s="170" t="s">
        <v>107</v>
      </c>
      <c r="H17" s="170" t="s">
        <v>107</v>
      </c>
      <c r="I17" s="170" t="s">
        <v>107</v>
      </c>
      <c r="J17" s="170" t="s">
        <v>107</v>
      </c>
      <c r="K17" s="67"/>
      <c r="L17" s="73"/>
      <c r="M17" s="93"/>
      <c r="N17" s="94"/>
      <c r="O17" s="102"/>
      <c r="P17" s="102"/>
      <c r="Q17" s="102"/>
      <c r="R17" s="102"/>
      <c r="S17" s="102"/>
      <c r="T17" s="119"/>
      <c r="U17" s="78"/>
      <c r="V17" s="78"/>
      <c r="W17" s="79"/>
      <c r="X17" s="78"/>
      <c r="Y17" s="78"/>
      <c r="Z17" s="103"/>
      <c r="AA17" s="54" t="n">
        <v>35</v>
      </c>
      <c r="AB17" s="86"/>
      <c r="AC17" s="86"/>
      <c r="AD17" s="108"/>
    </row>
    <row r="18" customFormat="false" ht="24" hidden="false" customHeight="true" outlineLevel="0" collapsed="false">
      <c r="A18" s="64" t="n">
        <v>40194</v>
      </c>
      <c r="B18" s="65" t="str">
        <f aca="false">TEXT(WEEKDAY(A18),"aaa")</f>
        <v>Sat</v>
      </c>
      <c r="C18" s="89"/>
      <c r="D18" s="89"/>
      <c r="E18" s="89"/>
      <c r="F18" s="89"/>
      <c r="G18" s="89"/>
      <c r="H18" s="89"/>
      <c r="I18" s="89"/>
      <c r="J18" s="89"/>
      <c r="K18" s="67"/>
      <c r="L18" s="73"/>
      <c r="M18" s="93"/>
      <c r="N18" s="104"/>
      <c r="O18" s="102"/>
      <c r="P18" s="102"/>
      <c r="Q18" s="102"/>
      <c r="R18" s="102"/>
      <c r="S18" s="102"/>
      <c r="T18" s="134"/>
      <c r="U18" s="78"/>
      <c r="V18" s="78"/>
      <c r="W18" s="79"/>
      <c r="X18" s="78"/>
      <c r="Y18" s="78"/>
      <c r="Z18" s="103"/>
      <c r="AA18" s="54" t="n">
        <v>11</v>
      </c>
      <c r="AB18" s="86"/>
      <c r="AC18" s="86"/>
    </row>
    <row r="19" customFormat="false" ht="24" hidden="false" customHeight="true" outlineLevel="0" collapsed="false">
      <c r="A19" s="64" t="n">
        <v>40195</v>
      </c>
      <c r="B19" s="65" t="str">
        <f aca="false">TEXT(WEEKDAY(A19),"aaa")</f>
        <v>Sun</v>
      </c>
      <c r="C19" s="89"/>
      <c r="D19" s="89"/>
      <c r="E19" s="89"/>
      <c r="F19" s="89"/>
      <c r="G19" s="89"/>
      <c r="H19" s="89"/>
      <c r="I19" s="89"/>
      <c r="J19" s="89"/>
      <c r="K19" s="67"/>
      <c r="L19" s="73"/>
      <c r="M19" s="93"/>
      <c r="N19" s="105"/>
      <c r="O19" s="76" t="s">
        <v>108</v>
      </c>
      <c r="P19" s="76"/>
      <c r="Q19" s="76"/>
      <c r="R19" s="76"/>
      <c r="S19" s="76"/>
      <c r="T19" s="172"/>
      <c r="U19" s="78" t="n">
        <f aca="false">SUM(U7:U18)</f>
        <v>0</v>
      </c>
      <c r="V19" s="78"/>
      <c r="W19" s="79"/>
      <c r="X19" s="78" t="n">
        <f aca="false">SUM(X7:Y18)</f>
        <v>262</v>
      </c>
      <c r="Y19" s="78"/>
      <c r="Z19" s="80"/>
      <c r="AB19" s="56"/>
      <c r="AC19" s="56"/>
    </row>
    <row r="20" customFormat="false" ht="24" hidden="false" customHeight="true" outlineLevel="0" collapsed="false">
      <c r="A20" s="64" t="n">
        <v>40196</v>
      </c>
      <c r="B20" s="65" t="str">
        <f aca="false">TEXT(WEEKDAY(A20),"aaa")</f>
        <v>Mon</v>
      </c>
      <c r="C20" s="96" t="s">
        <v>171</v>
      </c>
      <c r="D20" s="96" t="s">
        <v>171</v>
      </c>
      <c r="E20" s="166" t="s">
        <v>145</v>
      </c>
      <c r="F20" s="166" t="s">
        <v>145</v>
      </c>
      <c r="G20" s="170" t="s">
        <v>107</v>
      </c>
      <c r="H20" s="170" t="s">
        <v>107</v>
      </c>
      <c r="I20" s="170" t="s">
        <v>107</v>
      </c>
      <c r="J20" s="170" t="s">
        <v>107</v>
      </c>
      <c r="K20" s="67"/>
      <c r="L20" s="73"/>
      <c r="M20" s="73" t="s">
        <v>122</v>
      </c>
      <c r="N20" s="106"/>
      <c r="O20" s="154" t="s">
        <v>57</v>
      </c>
      <c r="P20" s="154"/>
      <c r="Q20" s="154"/>
      <c r="R20" s="154"/>
      <c r="S20" s="154"/>
      <c r="T20" s="172"/>
      <c r="U20" s="78" t="n">
        <f aca="false">COUNTIF($C$3:$J$39,AB20)</f>
        <v>0</v>
      </c>
      <c r="V20" s="78"/>
      <c r="W20" s="79"/>
      <c r="X20" s="78" t="n">
        <f aca="false">U20+12月!X20:Y20</f>
        <v>48</v>
      </c>
      <c r="Y20" s="78"/>
      <c r="Z20" s="80"/>
      <c r="AA20" s="54" t="n">
        <v>19</v>
      </c>
      <c r="AB20" s="87" t="s">
        <v>103</v>
      </c>
      <c r="AC20" s="87" t="s">
        <v>103</v>
      </c>
    </row>
    <row r="21" customFormat="false" ht="24" hidden="false" customHeight="true" outlineLevel="0" collapsed="false">
      <c r="A21" s="64" t="n">
        <v>40197</v>
      </c>
      <c r="B21" s="65" t="str">
        <f aca="false">TEXT(WEEKDAY(A21),"aaa")</f>
        <v>Tue</v>
      </c>
      <c r="C21" s="72" t="s">
        <v>139</v>
      </c>
      <c r="D21" s="72" t="s">
        <v>139</v>
      </c>
      <c r="E21" s="166" t="s">
        <v>79</v>
      </c>
      <c r="F21" s="166" t="s">
        <v>79</v>
      </c>
      <c r="G21" s="170" t="s">
        <v>107</v>
      </c>
      <c r="H21" s="170" t="s">
        <v>107</v>
      </c>
      <c r="I21" s="170" t="s">
        <v>107</v>
      </c>
      <c r="J21" s="170" t="s">
        <v>107</v>
      </c>
      <c r="K21" s="67"/>
      <c r="L21" s="73"/>
      <c r="M21" s="73"/>
      <c r="N21" s="105"/>
      <c r="O21" s="154" t="s">
        <v>59</v>
      </c>
      <c r="P21" s="154"/>
      <c r="Q21" s="154"/>
      <c r="R21" s="154"/>
      <c r="S21" s="154"/>
      <c r="T21" s="172"/>
      <c r="U21" s="78" t="n">
        <f aca="false">COUNTIF($C$3:$J$39,AB21)</f>
        <v>0</v>
      </c>
      <c r="V21" s="78"/>
      <c r="W21" s="79"/>
      <c r="X21" s="78" t="n">
        <f aca="false">U21+12月!X21:Y21</f>
        <v>50</v>
      </c>
      <c r="Y21" s="78"/>
      <c r="Z21" s="80"/>
      <c r="AA21" s="54" t="n">
        <v>35</v>
      </c>
      <c r="AB21" s="87" t="s">
        <v>102</v>
      </c>
      <c r="AC21" s="87" t="s">
        <v>102</v>
      </c>
    </row>
    <row r="22" customFormat="false" ht="24" hidden="false" customHeight="true" outlineLevel="0" collapsed="false">
      <c r="A22" s="64" t="n">
        <v>40198</v>
      </c>
      <c r="B22" s="65" t="str">
        <f aca="false">TEXT(WEEKDAY(A22),"aaa")</f>
        <v>Wed</v>
      </c>
      <c r="C22" s="71" t="s">
        <v>130</v>
      </c>
      <c r="D22" s="71" t="s">
        <v>130</v>
      </c>
      <c r="E22" s="72" t="s">
        <v>141</v>
      </c>
      <c r="F22" s="72" t="s">
        <v>141</v>
      </c>
      <c r="G22" s="170" t="s">
        <v>107</v>
      </c>
      <c r="H22" s="170" t="s">
        <v>107</v>
      </c>
      <c r="I22" s="170" t="s">
        <v>107</v>
      </c>
      <c r="J22" s="170" t="s">
        <v>107</v>
      </c>
      <c r="K22" s="67"/>
      <c r="L22" s="73"/>
      <c r="M22" s="73"/>
      <c r="N22" s="109"/>
      <c r="O22" s="154" t="s">
        <v>61</v>
      </c>
      <c r="P22" s="154"/>
      <c r="Q22" s="154"/>
      <c r="R22" s="154"/>
      <c r="S22" s="154"/>
      <c r="T22" s="172"/>
      <c r="U22" s="78" t="n">
        <f aca="false">COUNTIF($C$3:$J$39,AB22)</f>
        <v>0</v>
      </c>
      <c r="V22" s="78"/>
      <c r="W22" s="79"/>
      <c r="X22" s="78" t="n">
        <f aca="false">U22+12月!X22:Y22</f>
        <v>57</v>
      </c>
      <c r="Y22" s="78"/>
      <c r="Z22" s="80"/>
      <c r="AA22" s="54" t="n">
        <v>45</v>
      </c>
      <c r="AB22" s="87" t="s">
        <v>116</v>
      </c>
      <c r="AC22" s="87" t="s">
        <v>116</v>
      </c>
    </row>
    <row r="23" customFormat="false" ht="24" hidden="false" customHeight="true" outlineLevel="0" collapsed="false">
      <c r="A23" s="64" t="n">
        <v>40199</v>
      </c>
      <c r="B23" s="65" t="str">
        <f aca="false">TEXT(WEEKDAY(A23),"aaa")</f>
        <v>Thu</v>
      </c>
      <c r="C23" s="71" t="s">
        <v>130</v>
      </c>
      <c r="D23" s="71" t="s">
        <v>130</v>
      </c>
      <c r="E23" s="72" t="s">
        <v>77</v>
      </c>
      <c r="F23" s="72" t="s">
        <v>77</v>
      </c>
      <c r="G23" s="170" t="s">
        <v>107</v>
      </c>
      <c r="H23" s="170" t="s">
        <v>107</v>
      </c>
      <c r="I23" s="170" t="s">
        <v>107</v>
      </c>
      <c r="J23" s="170" t="s">
        <v>107</v>
      </c>
      <c r="K23" s="67"/>
      <c r="L23" s="73"/>
      <c r="M23" s="73"/>
      <c r="N23" s="109"/>
      <c r="O23" s="155" t="s">
        <v>123</v>
      </c>
      <c r="P23" s="155"/>
      <c r="Q23" s="155"/>
      <c r="R23" s="155"/>
      <c r="S23" s="155"/>
      <c r="T23" s="172"/>
      <c r="U23" s="78" t="n">
        <f aca="false">COUNTIF($C$3:$J$39,AB23)</f>
        <v>0</v>
      </c>
      <c r="V23" s="78"/>
      <c r="W23" s="79"/>
      <c r="X23" s="78" t="n">
        <f aca="false">U23+12月!X23:Y23</f>
        <v>22</v>
      </c>
      <c r="Y23" s="78"/>
      <c r="Z23" s="80"/>
      <c r="AA23" s="54" t="n">
        <v>40</v>
      </c>
      <c r="AB23" s="87" t="s">
        <v>115</v>
      </c>
      <c r="AC23" s="87" t="s">
        <v>115</v>
      </c>
    </row>
    <row r="24" customFormat="false" ht="24" hidden="false" customHeight="true" outlineLevel="0" collapsed="false">
      <c r="A24" s="64" t="n">
        <v>40200</v>
      </c>
      <c r="B24" s="65" t="str">
        <f aca="false">TEXT(WEEKDAY(A24),"aaa")</f>
        <v>Fri</v>
      </c>
      <c r="C24" s="156" t="s">
        <v>171</v>
      </c>
      <c r="D24" s="156" t="s">
        <v>171</v>
      </c>
      <c r="E24" s="72" t="s">
        <v>143</v>
      </c>
      <c r="F24" s="72" t="s">
        <v>143</v>
      </c>
      <c r="G24" s="170" t="s">
        <v>107</v>
      </c>
      <c r="H24" s="170" t="s">
        <v>107</v>
      </c>
      <c r="I24" s="170" t="s">
        <v>107</v>
      </c>
      <c r="J24" s="170" t="s">
        <v>107</v>
      </c>
      <c r="K24" s="67"/>
      <c r="L24" s="73"/>
      <c r="M24" s="73"/>
      <c r="N24" s="94"/>
      <c r="O24" s="120" t="s">
        <v>124</v>
      </c>
      <c r="P24" s="120"/>
      <c r="Q24" s="120"/>
      <c r="R24" s="120"/>
      <c r="S24" s="120"/>
      <c r="T24" s="119"/>
      <c r="U24" s="78" t="n">
        <f aca="false">COUNTIF($C$3:$J$39,AB24)</f>
        <v>0</v>
      </c>
      <c r="V24" s="78"/>
      <c r="W24" s="79"/>
      <c r="X24" s="78" t="n">
        <f aca="false">U24+12月!X24:Y24</f>
        <v>27</v>
      </c>
      <c r="Y24" s="78"/>
      <c r="Z24" s="103"/>
      <c r="AA24" s="54" t="n">
        <v>61</v>
      </c>
      <c r="AB24" s="81" t="s">
        <v>125</v>
      </c>
      <c r="AC24" s="81" t="s">
        <v>125</v>
      </c>
      <c r="AD24" s="112"/>
    </row>
    <row r="25" customFormat="false" ht="24" hidden="false" customHeight="true" outlineLevel="0" collapsed="false">
      <c r="A25" s="64" t="n">
        <v>40201</v>
      </c>
      <c r="B25" s="65" t="str">
        <f aca="false">TEXT(WEEKDAY(A25),"aaa")</f>
        <v>Sat</v>
      </c>
      <c r="C25" s="89"/>
      <c r="D25" s="89"/>
      <c r="E25" s="89"/>
      <c r="F25" s="89"/>
      <c r="G25" s="89"/>
      <c r="H25" s="89"/>
      <c r="I25" s="89"/>
      <c r="J25" s="89"/>
      <c r="K25" s="67"/>
      <c r="L25" s="73"/>
      <c r="M25" s="73"/>
      <c r="N25" s="94"/>
      <c r="O25" s="155" t="s">
        <v>67</v>
      </c>
      <c r="P25" s="155"/>
      <c r="Q25" s="155"/>
      <c r="R25" s="155"/>
      <c r="S25" s="155"/>
      <c r="T25" s="119"/>
      <c r="U25" s="78" t="n">
        <f aca="false">COUNTIF($C$3:$J$39,AB25)</f>
        <v>0</v>
      </c>
      <c r="V25" s="78"/>
      <c r="W25" s="79"/>
      <c r="X25" s="78" t="n">
        <f aca="false">U25+12月!X25:Y25</f>
        <v>14</v>
      </c>
      <c r="Y25" s="78"/>
      <c r="Z25" s="103"/>
      <c r="AA25" s="54" t="n">
        <v>133</v>
      </c>
      <c r="AB25" s="87" t="s">
        <v>126</v>
      </c>
      <c r="AC25" s="87" t="s">
        <v>126</v>
      </c>
    </row>
    <row r="26" customFormat="false" ht="24" hidden="false" customHeight="true" outlineLevel="0" collapsed="false">
      <c r="A26" s="64" t="n">
        <v>40202</v>
      </c>
      <c r="B26" s="65" t="str">
        <f aca="false">TEXT(WEEKDAY(A26),"aaa")</f>
        <v>Sun</v>
      </c>
      <c r="C26" s="89"/>
      <c r="D26" s="89"/>
      <c r="E26" s="89"/>
      <c r="F26" s="89"/>
      <c r="G26" s="89"/>
      <c r="H26" s="89"/>
      <c r="I26" s="89"/>
      <c r="J26" s="89"/>
      <c r="K26" s="67"/>
      <c r="L26" s="73"/>
      <c r="M26" s="73"/>
      <c r="N26" s="94"/>
      <c r="O26" s="154" t="s">
        <v>69</v>
      </c>
      <c r="P26" s="154"/>
      <c r="Q26" s="154"/>
      <c r="R26" s="154"/>
      <c r="S26" s="154"/>
      <c r="T26" s="119"/>
      <c r="U26" s="78" t="n">
        <f aca="false">COUNTIF($C$3:$J$39,AB26)</f>
        <v>0</v>
      </c>
      <c r="V26" s="78"/>
      <c r="W26" s="79"/>
      <c r="X26" s="78" t="n">
        <f aca="false">U26+12月!X26:Y26</f>
        <v>60</v>
      </c>
      <c r="Y26" s="78"/>
      <c r="Z26" s="103"/>
      <c r="AA26" s="54" t="n">
        <v>69</v>
      </c>
      <c r="AB26" s="87" t="s">
        <v>119</v>
      </c>
      <c r="AC26" s="87" t="s">
        <v>119</v>
      </c>
    </row>
    <row r="27" customFormat="false" ht="24" hidden="false" customHeight="true" outlineLevel="0" collapsed="false">
      <c r="A27" s="64" t="n">
        <v>40203</v>
      </c>
      <c r="B27" s="65" t="str">
        <f aca="false">TEXT(WEEKDAY(A27),"aaa")</f>
        <v>Mon</v>
      </c>
      <c r="C27" s="96" t="s">
        <v>171</v>
      </c>
      <c r="D27" s="96" t="s">
        <v>171</v>
      </c>
      <c r="E27" s="166" t="s">
        <v>145</v>
      </c>
      <c r="F27" s="166" t="s">
        <v>145</v>
      </c>
      <c r="G27" s="170" t="s">
        <v>107</v>
      </c>
      <c r="H27" s="170" t="s">
        <v>107</v>
      </c>
      <c r="I27" s="170" t="s">
        <v>107</v>
      </c>
      <c r="J27" s="170" t="s">
        <v>107</v>
      </c>
      <c r="K27" s="67"/>
      <c r="L27" s="73"/>
      <c r="M27" s="73"/>
      <c r="N27" s="94"/>
      <c r="O27" s="120" t="s">
        <v>71</v>
      </c>
      <c r="P27" s="120"/>
      <c r="Q27" s="120"/>
      <c r="R27" s="120"/>
      <c r="S27" s="120"/>
      <c r="T27" s="119"/>
      <c r="U27" s="78" t="n">
        <f aca="false">COUNTIF($C$3:$J$39,AB27)</f>
        <v>0</v>
      </c>
      <c r="V27" s="78"/>
      <c r="W27" s="79"/>
      <c r="X27" s="78" t="n">
        <f aca="false">U27+12月!X27:Y27</f>
        <v>17</v>
      </c>
      <c r="Y27" s="78"/>
      <c r="Z27" s="103"/>
      <c r="AB27" s="87" t="s">
        <v>112</v>
      </c>
      <c r="AC27" s="87" t="s">
        <v>112</v>
      </c>
    </row>
    <row r="28" customFormat="false" ht="24" hidden="false" customHeight="true" outlineLevel="0" collapsed="false">
      <c r="A28" s="64" t="n">
        <v>40204</v>
      </c>
      <c r="B28" s="65" t="str">
        <f aca="false">TEXT(WEEKDAY(A28),"aaa")</f>
        <v>Tue</v>
      </c>
      <c r="C28" s="72" t="s">
        <v>139</v>
      </c>
      <c r="D28" s="72" t="s">
        <v>139</v>
      </c>
      <c r="E28" s="166" t="s">
        <v>79</v>
      </c>
      <c r="F28" s="166" t="s">
        <v>79</v>
      </c>
      <c r="G28" s="170" t="s">
        <v>107</v>
      </c>
      <c r="H28" s="170" t="s">
        <v>107</v>
      </c>
      <c r="I28" s="170" t="s">
        <v>107</v>
      </c>
      <c r="J28" s="170" t="s">
        <v>107</v>
      </c>
      <c r="K28" s="67"/>
      <c r="L28" s="73"/>
      <c r="M28" s="73"/>
      <c r="N28" s="105"/>
      <c r="O28" s="76" t="s">
        <v>108</v>
      </c>
      <c r="P28" s="76"/>
      <c r="Q28" s="76"/>
      <c r="R28" s="76"/>
      <c r="S28" s="76"/>
      <c r="T28" s="172"/>
      <c r="U28" s="78" t="n">
        <f aca="false">SUM(U20:U27)</f>
        <v>0</v>
      </c>
      <c r="V28" s="78"/>
      <c r="W28" s="79"/>
      <c r="X28" s="78" t="n">
        <f aca="false">SUM(X20:Y27)</f>
        <v>295</v>
      </c>
      <c r="Y28" s="78"/>
      <c r="Z28" s="80"/>
      <c r="AB28" s="56"/>
      <c r="AC28" s="56"/>
    </row>
    <row r="29" customFormat="false" ht="24" hidden="false" customHeight="true" outlineLevel="0" collapsed="false">
      <c r="A29" s="64" t="n">
        <v>40205</v>
      </c>
      <c r="B29" s="65" t="str">
        <f aca="false">TEXT(WEEKDAY(A29),"aaa")</f>
        <v>Wed</v>
      </c>
      <c r="C29" s="71" t="s">
        <v>130</v>
      </c>
      <c r="D29" s="71" t="s">
        <v>130</v>
      </c>
      <c r="E29" s="72" t="s">
        <v>141</v>
      </c>
      <c r="F29" s="72" t="s">
        <v>141</v>
      </c>
      <c r="G29" s="170" t="s">
        <v>107</v>
      </c>
      <c r="H29" s="170" t="s">
        <v>107</v>
      </c>
      <c r="I29" s="170" t="s">
        <v>107</v>
      </c>
      <c r="J29" s="170" t="s">
        <v>107</v>
      </c>
      <c r="K29" s="67"/>
      <c r="L29" s="73" t="s">
        <v>127</v>
      </c>
      <c r="M29" s="110" t="s">
        <v>110</v>
      </c>
      <c r="N29" s="106"/>
      <c r="O29" s="111" t="s">
        <v>41</v>
      </c>
      <c r="P29" s="111"/>
      <c r="Q29" s="111"/>
      <c r="R29" s="111"/>
      <c r="S29" s="111"/>
      <c r="T29" s="172"/>
      <c r="U29" s="78" t="n">
        <f aca="false">COUNTIF($C$3:$J$39,AB29)</f>
        <v>0</v>
      </c>
      <c r="V29" s="78"/>
      <c r="W29" s="79"/>
      <c r="X29" s="78" t="n">
        <f aca="false">U29+12月!X29:Y29</f>
        <v>39</v>
      </c>
      <c r="Y29" s="78"/>
      <c r="Z29" s="80"/>
      <c r="AA29" s="54" t="n">
        <v>13</v>
      </c>
      <c r="AB29" s="87" t="s">
        <v>128</v>
      </c>
      <c r="AC29" s="87" t="s">
        <v>128</v>
      </c>
    </row>
    <row r="30" customFormat="false" ht="24" hidden="false" customHeight="true" outlineLevel="0" collapsed="false">
      <c r="A30" s="64" t="n">
        <v>40206</v>
      </c>
      <c r="B30" s="65" t="str">
        <f aca="false">TEXT(WEEKDAY(A30),"aaa")</f>
        <v>Thu</v>
      </c>
      <c r="C30" s="71" t="s">
        <v>134</v>
      </c>
      <c r="D30" s="71" t="s">
        <v>134</v>
      </c>
      <c r="E30" s="72" t="s">
        <v>75</v>
      </c>
      <c r="F30" s="72" t="s">
        <v>75</v>
      </c>
      <c r="G30" s="170" t="s">
        <v>107</v>
      </c>
      <c r="H30" s="170" t="s">
        <v>107</v>
      </c>
      <c r="I30" s="170" t="s">
        <v>107</v>
      </c>
      <c r="J30" s="170" t="s">
        <v>107</v>
      </c>
      <c r="K30" s="67"/>
      <c r="L30" s="73"/>
      <c r="M30" s="110"/>
      <c r="N30" s="106"/>
      <c r="O30" s="111" t="s">
        <v>43</v>
      </c>
      <c r="P30" s="111"/>
      <c r="Q30" s="111"/>
      <c r="R30" s="111"/>
      <c r="S30" s="111"/>
      <c r="T30" s="172"/>
      <c r="U30" s="78" t="n">
        <f aca="false">COUNTIF($C$3:$J$39,AB30)</f>
        <v>0</v>
      </c>
      <c r="V30" s="78"/>
      <c r="W30" s="79"/>
      <c r="X30" s="78" t="n">
        <f aca="false">U30+12月!X30:Y30</f>
        <v>40</v>
      </c>
      <c r="Y30" s="78"/>
      <c r="Z30" s="80"/>
      <c r="AA30" s="54" t="n">
        <v>40</v>
      </c>
      <c r="AB30" s="87" t="s">
        <v>43</v>
      </c>
      <c r="AC30" s="87" t="s">
        <v>43</v>
      </c>
    </row>
    <row r="31" customFormat="false" ht="24" hidden="false" customHeight="true" outlineLevel="0" collapsed="false">
      <c r="A31" s="64" t="n">
        <v>40207</v>
      </c>
      <c r="B31" s="65" t="str">
        <f aca="false">TEXT(WEEKDAY(A31),"aaa")</f>
        <v>Fri</v>
      </c>
      <c r="C31" s="156" t="s">
        <v>171</v>
      </c>
      <c r="D31" s="156" t="s">
        <v>171</v>
      </c>
      <c r="E31" s="72" t="s">
        <v>143</v>
      </c>
      <c r="F31" s="72" t="s">
        <v>143</v>
      </c>
      <c r="G31" s="170" t="s">
        <v>107</v>
      </c>
      <c r="H31" s="170" t="s">
        <v>107</v>
      </c>
      <c r="I31" s="170" t="s">
        <v>107</v>
      </c>
      <c r="J31" s="170" t="s">
        <v>107</v>
      </c>
      <c r="K31" s="67"/>
      <c r="L31" s="73"/>
      <c r="M31" s="110"/>
      <c r="N31" s="106"/>
      <c r="O31" s="111" t="s">
        <v>45</v>
      </c>
      <c r="P31" s="111"/>
      <c r="Q31" s="111"/>
      <c r="R31" s="111"/>
      <c r="S31" s="111"/>
      <c r="T31" s="172"/>
      <c r="U31" s="78" t="n">
        <f aca="false">COUNTIF($C$3:$J$39,AB31)</f>
        <v>0</v>
      </c>
      <c r="V31" s="78"/>
      <c r="W31" s="79"/>
      <c r="X31" s="78" t="n">
        <f aca="false">U31+12月!X31:Y31</f>
        <v>45</v>
      </c>
      <c r="Y31" s="78"/>
      <c r="Z31" s="80"/>
      <c r="AA31" s="54" t="n">
        <v>20</v>
      </c>
      <c r="AB31" s="87" t="s">
        <v>45</v>
      </c>
      <c r="AC31" s="87" t="s">
        <v>45</v>
      </c>
    </row>
    <row r="32" customFormat="false" ht="24" hidden="false" customHeight="true" outlineLevel="0" collapsed="false">
      <c r="A32" s="64" t="n">
        <v>40208</v>
      </c>
      <c r="B32" s="65" t="str">
        <f aca="false">TEXT(WEEKDAY(A32),"aaa")</f>
        <v>Sat</v>
      </c>
      <c r="C32" s="89"/>
      <c r="D32" s="89"/>
      <c r="E32" s="89"/>
      <c r="F32" s="89"/>
      <c r="G32" s="89"/>
      <c r="H32" s="89"/>
      <c r="I32" s="89"/>
      <c r="J32" s="89"/>
      <c r="K32" s="67"/>
      <c r="L32" s="73"/>
      <c r="M32" s="110"/>
      <c r="N32" s="106"/>
      <c r="O32" s="113" t="s">
        <v>129</v>
      </c>
      <c r="P32" s="113"/>
      <c r="Q32" s="113"/>
      <c r="R32" s="113"/>
      <c r="S32" s="113"/>
      <c r="T32" s="172"/>
      <c r="U32" s="78" t="n">
        <f aca="false">COUNTIF($C$3:$J$39,AB32)</f>
        <v>12</v>
      </c>
      <c r="V32" s="78"/>
      <c r="W32" s="79"/>
      <c r="X32" s="78" t="n">
        <f aca="false">U32+12月!X32:Y32</f>
        <v>12</v>
      </c>
      <c r="Y32" s="78"/>
      <c r="Z32" s="80"/>
      <c r="AA32" s="54" t="n">
        <v>20</v>
      </c>
      <c r="AB32" s="87" t="s">
        <v>130</v>
      </c>
      <c r="AC32" s="87" t="s">
        <v>130</v>
      </c>
    </row>
    <row r="33" customFormat="false" ht="24" hidden="false" customHeight="true" outlineLevel="0" collapsed="false">
      <c r="A33" s="64" t="n">
        <v>40209</v>
      </c>
      <c r="B33" s="65" t="str">
        <f aca="false">TEXT(WEEKDAY(A33),"aaa")</f>
        <v>Sun</v>
      </c>
      <c r="C33" s="89"/>
      <c r="D33" s="89"/>
      <c r="E33" s="89"/>
      <c r="F33" s="89"/>
      <c r="G33" s="89"/>
      <c r="H33" s="89"/>
      <c r="I33" s="89"/>
      <c r="J33" s="89"/>
      <c r="K33" s="67"/>
      <c r="L33" s="73"/>
      <c r="M33" s="110"/>
      <c r="N33" s="106"/>
      <c r="O33" s="111" t="s">
        <v>49</v>
      </c>
      <c r="P33" s="111"/>
      <c r="Q33" s="111"/>
      <c r="R33" s="111"/>
      <c r="S33" s="111"/>
      <c r="T33" s="172"/>
      <c r="U33" s="78" t="n">
        <f aca="false">COUNTIF($C$3:$J$39,AB33)</f>
        <v>0</v>
      </c>
      <c r="V33" s="78"/>
      <c r="W33" s="79"/>
      <c r="X33" s="78" t="n">
        <f aca="false">U33+12月!X33:Y33</f>
        <v>44</v>
      </c>
      <c r="Y33" s="78"/>
      <c r="Z33" s="80"/>
      <c r="AA33" s="54" t="n">
        <v>67</v>
      </c>
      <c r="AB33" s="87" t="s">
        <v>131</v>
      </c>
      <c r="AC33" s="87" t="s">
        <v>131</v>
      </c>
    </row>
    <row r="34" customFormat="false" ht="24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73"/>
      <c r="M34" s="110"/>
      <c r="N34" s="94"/>
      <c r="O34" s="113" t="s">
        <v>132</v>
      </c>
      <c r="P34" s="113"/>
      <c r="Q34" s="113"/>
      <c r="R34" s="113"/>
      <c r="S34" s="113"/>
      <c r="T34" s="117"/>
      <c r="U34" s="78" t="n">
        <f aca="false">COUNTIF($C$3:$J$39,AB34)</f>
        <v>12</v>
      </c>
      <c r="V34" s="78"/>
      <c r="W34" s="117"/>
      <c r="X34" s="78" t="n">
        <f aca="false">U34+12月!X34:Y34</f>
        <v>26</v>
      </c>
      <c r="Y34" s="78"/>
      <c r="Z34" s="103"/>
      <c r="AA34" s="54" t="n">
        <v>20</v>
      </c>
      <c r="AB34" s="87" t="s">
        <v>171</v>
      </c>
      <c r="AC34" s="87" t="s">
        <v>171</v>
      </c>
    </row>
    <row r="35" customFormat="false" ht="24" hidden="false" customHeight="true" outlineLevel="0" collapsed="false">
      <c r="A35" s="157" t="s">
        <v>135</v>
      </c>
      <c r="B35" s="158"/>
      <c r="C35" s="159" t="s">
        <v>136</v>
      </c>
      <c r="D35" s="159"/>
      <c r="E35" s="159"/>
      <c r="F35" s="159" t="s">
        <v>99</v>
      </c>
      <c r="G35" s="160" t="s">
        <v>137</v>
      </c>
      <c r="H35" s="67"/>
      <c r="I35" s="67"/>
      <c r="J35" s="67"/>
      <c r="K35" s="67"/>
      <c r="L35" s="73"/>
      <c r="M35" s="110"/>
      <c r="N35" s="94"/>
      <c r="O35" s="76" t="s">
        <v>53</v>
      </c>
      <c r="P35" s="76"/>
      <c r="Q35" s="76"/>
      <c r="R35" s="76"/>
      <c r="S35" s="76"/>
      <c r="T35" s="119"/>
      <c r="U35" s="78" t="n">
        <f aca="false">COUNTIF($C$3:$J$39,AB35)</f>
        <v>4</v>
      </c>
      <c r="V35" s="78"/>
      <c r="W35" s="117"/>
      <c r="X35" s="78" t="n">
        <f aca="false">U35+12月!X35:Y35</f>
        <v>4</v>
      </c>
      <c r="Y35" s="78"/>
      <c r="Z35" s="118"/>
      <c r="AB35" s="81" t="s">
        <v>134</v>
      </c>
      <c r="AC35" s="81" t="s">
        <v>134</v>
      </c>
    </row>
    <row r="36" customFormat="false" ht="24" hidden="false" customHeight="true" outlineLevel="0" collapsed="false">
      <c r="A36" s="157"/>
      <c r="B36" s="161" t="s">
        <v>138</v>
      </c>
      <c r="C36" s="162" t="s">
        <v>57</v>
      </c>
      <c r="D36" s="162"/>
      <c r="E36" s="162"/>
      <c r="F36" s="127" t="n">
        <f aca="false">COUNTIF($C$3:$J$33,AB47)</f>
        <v>0</v>
      </c>
      <c r="G36" s="128" t="n">
        <f aca="false">F36+12月!G36</f>
        <v>0</v>
      </c>
      <c r="H36" s="67"/>
      <c r="I36" s="67"/>
      <c r="J36" s="67"/>
      <c r="K36" s="67"/>
      <c r="L36" s="73"/>
      <c r="M36" s="110"/>
      <c r="N36" s="94"/>
      <c r="O36" s="76"/>
      <c r="P36" s="76"/>
      <c r="Q36" s="76"/>
      <c r="R36" s="76"/>
      <c r="S36" s="76"/>
      <c r="T36" s="119"/>
      <c r="U36" s="78"/>
      <c r="V36" s="78"/>
      <c r="W36" s="119"/>
      <c r="X36" s="78"/>
      <c r="Y36" s="78"/>
      <c r="Z36" s="103"/>
      <c r="AA36" s="54" t="n">
        <v>20</v>
      </c>
      <c r="AB36" s="81"/>
      <c r="AC36" s="81"/>
    </row>
    <row r="37" customFormat="false" ht="24" hidden="false" customHeight="true" outlineLevel="0" collapsed="false">
      <c r="A37" s="157"/>
      <c r="B37" s="161"/>
      <c r="C37" s="162" t="s">
        <v>59</v>
      </c>
      <c r="D37" s="162"/>
      <c r="E37" s="162"/>
      <c r="F37" s="127" t="n">
        <f aca="false">COUNTIF($C$3:$J$33,AB48)</f>
        <v>0</v>
      </c>
      <c r="G37" s="128" t="n">
        <f aca="false">F37+12月!G37</f>
        <v>0</v>
      </c>
      <c r="H37" s="67"/>
      <c r="I37" s="67"/>
      <c r="J37" s="67"/>
      <c r="K37" s="129"/>
      <c r="L37" s="73"/>
      <c r="M37" s="110"/>
      <c r="N37" s="105"/>
      <c r="O37" s="76" t="s">
        <v>108</v>
      </c>
      <c r="P37" s="76"/>
      <c r="Q37" s="76"/>
      <c r="R37" s="76"/>
      <c r="S37" s="76"/>
      <c r="T37" s="172"/>
      <c r="U37" s="78" t="n">
        <f aca="false">SUM(U29:U36)</f>
        <v>28</v>
      </c>
      <c r="V37" s="78"/>
      <c r="W37" s="79"/>
      <c r="X37" s="78" t="n">
        <f aca="false">SUM(X29:X36)</f>
        <v>210</v>
      </c>
      <c r="Y37" s="78"/>
      <c r="Z37" s="80"/>
      <c r="AB37" s="56"/>
      <c r="AC37" s="56"/>
    </row>
    <row r="38" customFormat="false" ht="24" hidden="false" customHeight="true" outlineLevel="0" collapsed="false">
      <c r="A38" s="157"/>
      <c r="B38" s="161"/>
      <c r="C38" s="162" t="s">
        <v>142</v>
      </c>
      <c r="D38" s="162"/>
      <c r="E38" s="162"/>
      <c r="F38" s="127" t="n">
        <f aca="false">COUNTIF($C$3:$J$33,AB49)</f>
        <v>0</v>
      </c>
      <c r="G38" s="128" t="n">
        <f aca="false">F38+12月!G38</f>
        <v>0</v>
      </c>
      <c r="H38" s="67"/>
      <c r="I38" s="67"/>
      <c r="J38" s="67"/>
      <c r="K38" s="129"/>
      <c r="L38" s="73"/>
      <c r="M38" s="73" t="s">
        <v>122</v>
      </c>
      <c r="N38" s="105"/>
      <c r="O38" s="120" t="s">
        <v>73</v>
      </c>
      <c r="P38" s="120"/>
      <c r="Q38" s="120"/>
      <c r="R38" s="120"/>
      <c r="S38" s="120"/>
      <c r="T38" s="172"/>
      <c r="U38" s="78" t="n">
        <f aca="false">COUNTIF($C$3:$J$39,AB38)</f>
        <v>0</v>
      </c>
      <c r="V38" s="78"/>
      <c r="W38" s="79"/>
      <c r="X38" s="78" t="n">
        <f aca="false">U38+12月!X38:Y38</f>
        <v>26</v>
      </c>
      <c r="Y38" s="78"/>
      <c r="Z38" s="80"/>
      <c r="AA38" s="54" t="n">
        <v>165</v>
      </c>
      <c r="AB38" s="87" t="s">
        <v>73</v>
      </c>
      <c r="AC38" s="87" t="s">
        <v>73</v>
      </c>
    </row>
    <row r="39" customFormat="false" ht="24" hidden="false" customHeight="true" outlineLevel="0" collapsed="false">
      <c r="A39" s="157"/>
      <c r="B39" s="161"/>
      <c r="C39" s="162" t="s">
        <v>69</v>
      </c>
      <c r="D39" s="162"/>
      <c r="E39" s="162"/>
      <c r="F39" s="127" t="n">
        <f aca="false">COUNTIF($C$3:$J$33,AB50)</f>
        <v>0</v>
      </c>
      <c r="G39" s="128" t="n">
        <f aca="false">F39+12月!G39</f>
        <v>0</v>
      </c>
      <c r="H39" s="67"/>
      <c r="I39" s="67"/>
      <c r="J39" s="67"/>
      <c r="K39" s="67"/>
      <c r="L39" s="73"/>
      <c r="M39" s="73"/>
      <c r="N39" s="106"/>
      <c r="O39" s="120" t="s">
        <v>75</v>
      </c>
      <c r="P39" s="120"/>
      <c r="Q39" s="120"/>
      <c r="R39" s="120"/>
      <c r="S39" s="120"/>
      <c r="T39" s="172"/>
      <c r="U39" s="78" t="n">
        <f aca="false">COUNTIF($C$3:$J$39,AB39)</f>
        <v>4</v>
      </c>
      <c r="V39" s="78"/>
      <c r="W39" s="79"/>
      <c r="X39" s="78" t="n">
        <f aca="false">U39+12月!X39:Y39</f>
        <v>32</v>
      </c>
      <c r="Y39" s="78"/>
      <c r="Z39" s="80"/>
      <c r="AA39" s="54" t="n">
        <v>30</v>
      </c>
      <c r="AB39" s="87" t="s">
        <v>75</v>
      </c>
      <c r="AC39" s="87" t="s">
        <v>75</v>
      </c>
    </row>
    <row r="40" customFormat="false" ht="24" hidden="false" customHeight="true" outlineLevel="0" collapsed="false">
      <c r="A40" s="157"/>
      <c r="B40" s="161"/>
      <c r="C40" s="163" t="s">
        <v>146</v>
      </c>
      <c r="D40" s="163"/>
      <c r="E40" s="163"/>
      <c r="F40" s="131" t="n">
        <f aca="false">SUM(F36:F39)</f>
        <v>0</v>
      </c>
      <c r="G40" s="167" t="n">
        <f aca="false">SUM(G36:G39)</f>
        <v>0</v>
      </c>
      <c r="H40" s="67"/>
      <c r="I40" s="67"/>
      <c r="J40" s="67"/>
      <c r="K40" s="67"/>
      <c r="L40" s="73"/>
      <c r="M40" s="73"/>
      <c r="N40" s="105"/>
      <c r="O40" s="120" t="s">
        <v>77</v>
      </c>
      <c r="P40" s="120"/>
      <c r="Q40" s="120"/>
      <c r="R40" s="120"/>
      <c r="S40" s="120"/>
      <c r="T40" s="172"/>
      <c r="U40" s="78" t="n">
        <f aca="false">COUNTIF($C$3:$J$39,AB40)</f>
        <v>4</v>
      </c>
      <c r="V40" s="78"/>
      <c r="W40" s="79"/>
      <c r="X40" s="78" t="n">
        <f aca="false">U40+12月!X40:Y40</f>
        <v>32</v>
      </c>
      <c r="Y40" s="78"/>
      <c r="Z40" s="80"/>
      <c r="AA40" s="54" t="n">
        <v>71</v>
      </c>
      <c r="AB40" s="87" t="s">
        <v>77</v>
      </c>
      <c r="AC40" s="87" t="s">
        <v>77</v>
      </c>
    </row>
    <row r="41" customFormat="false" ht="24" hidden="false" customHeight="true" outlineLevel="0" collapsed="false">
      <c r="A41" s="157"/>
      <c r="B41" s="164" t="s">
        <v>147</v>
      </c>
      <c r="C41" s="162" t="s">
        <v>73</v>
      </c>
      <c r="D41" s="162"/>
      <c r="E41" s="162"/>
      <c r="F41" s="127" t="n">
        <f aca="false">COUNTIF($C$3:$J$33,AB52)</f>
        <v>0</v>
      </c>
      <c r="G41" s="128" t="n">
        <f aca="false">F41+12月!G41</f>
        <v>0</v>
      </c>
      <c r="L41" s="73"/>
      <c r="M41" s="73"/>
      <c r="N41" s="105"/>
      <c r="O41" s="120" t="s">
        <v>79</v>
      </c>
      <c r="P41" s="120"/>
      <c r="Q41" s="120"/>
      <c r="R41" s="120"/>
      <c r="S41" s="120"/>
      <c r="T41" s="172"/>
      <c r="U41" s="78" t="n">
        <f aca="false">COUNTIF($C$3:$J$39,AB41)</f>
        <v>8</v>
      </c>
      <c r="V41" s="78"/>
      <c r="W41" s="79"/>
      <c r="X41" s="78" t="n">
        <f aca="false">U41+12月!X41:Y41</f>
        <v>34</v>
      </c>
      <c r="Y41" s="78"/>
      <c r="Z41" s="80"/>
      <c r="AA41" s="54" t="n">
        <v>81</v>
      </c>
      <c r="AB41" s="87" t="s">
        <v>79</v>
      </c>
      <c r="AC41" s="87" t="s">
        <v>79</v>
      </c>
    </row>
    <row r="42" customFormat="false" ht="24" hidden="false" customHeight="true" outlineLevel="0" collapsed="false">
      <c r="A42" s="157"/>
      <c r="B42" s="164"/>
      <c r="C42" s="162" t="s">
        <v>75</v>
      </c>
      <c r="D42" s="162"/>
      <c r="E42" s="162"/>
      <c r="F42" s="127" t="n">
        <f aca="false">COUNTIF($C$3:$J$33,AB53)</f>
        <v>0</v>
      </c>
      <c r="G42" s="128" t="n">
        <f aca="false">F42+12月!G42</f>
        <v>0</v>
      </c>
      <c r="L42" s="73"/>
      <c r="M42" s="73"/>
      <c r="N42" s="105"/>
      <c r="O42" s="120" t="s">
        <v>81</v>
      </c>
      <c r="P42" s="120"/>
      <c r="Q42" s="120"/>
      <c r="R42" s="120"/>
      <c r="S42" s="120"/>
      <c r="T42" s="172"/>
      <c r="U42" s="78" t="n">
        <f aca="false">COUNTIF($C$3:$J$39,AB42)</f>
        <v>8</v>
      </c>
      <c r="V42" s="78"/>
      <c r="W42" s="79"/>
      <c r="X42" s="78" t="n">
        <f aca="false">U42+12月!X42:Y42</f>
        <v>8</v>
      </c>
      <c r="Y42" s="78"/>
      <c r="Z42" s="80"/>
      <c r="AA42" s="54" t="n">
        <v>16</v>
      </c>
      <c r="AB42" s="87" t="s">
        <v>139</v>
      </c>
      <c r="AC42" s="87" t="s">
        <v>139</v>
      </c>
    </row>
    <row r="43" customFormat="false" ht="24" hidden="false" customHeight="true" outlineLevel="0" collapsed="false">
      <c r="A43" s="157"/>
      <c r="B43" s="164"/>
      <c r="C43" s="162" t="s">
        <v>77</v>
      </c>
      <c r="D43" s="162"/>
      <c r="E43" s="162"/>
      <c r="F43" s="127" t="n">
        <f aca="false">COUNTIF($C$3:$J$33,AB54)</f>
        <v>0</v>
      </c>
      <c r="G43" s="128" t="n">
        <f aca="false">F43+12月!G43</f>
        <v>0</v>
      </c>
      <c r="L43" s="73"/>
      <c r="M43" s="73"/>
      <c r="N43" s="105"/>
      <c r="O43" s="130" t="s">
        <v>140</v>
      </c>
      <c r="P43" s="130"/>
      <c r="Q43" s="130"/>
      <c r="R43" s="130"/>
      <c r="S43" s="130"/>
      <c r="T43" s="172"/>
      <c r="U43" s="78" t="n">
        <f aca="false">COUNTIF($C$3:$J$39,AB43)</f>
        <v>8</v>
      </c>
      <c r="V43" s="78"/>
      <c r="W43" s="79"/>
      <c r="X43" s="78" t="n">
        <f aca="false">U43+12月!X43:Y43</f>
        <v>8</v>
      </c>
      <c r="Y43" s="78"/>
      <c r="Z43" s="80"/>
      <c r="AA43" s="54" t="n">
        <v>50</v>
      </c>
      <c r="AB43" s="87" t="s">
        <v>141</v>
      </c>
      <c r="AC43" s="87" t="s">
        <v>141</v>
      </c>
    </row>
    <row r="44" customFormat="false" ht="24" hidden="false" customHeight="true" outlineLevel="0" collapsed="false">
      <c r="A44" s="157"/>
      <c r="B44" s="164"/>
      <c r="C44" s="162" t="s">
        <v>79</v>
      </c>
      <c r="D44" s="162"/>
      <c r="E44" s="162"/>
      <c r="F44" s="127" t="n">
        <f aca="false">COUNTIF($C$3:$J$33,AB55)</f>
        <v>0</v>
      </c>
      <c r="G44" s="128" t="n">
        <f aca="false">F44+12月!G44</f>
        <v>0</v>
      </c>
      <c r="L44" s="73"/>
      <c r="M44" s="73"/>
      <c r="N44" s="105"/>
      <c r="O44" s="120" t="s">
        <v>85</v>
      </c>
      <c r="P44" s="120"/>
      <c r="Q44" s="120"/>
      <c r="R44" s="120"/>
      <c r="S44" s="120"/>
      <c r="T44" s="172"/>
      <c r="U44" s="78" t="n">
        <f aca="false">COUNTIF($C$3:$J$39,AB44)</f>
        <v>8</v>
      </c>
      <c r="V44" s="78"/>
      <c r="W44" s="79"/>
      <c r="X44" s="78" t="n">
        <f aca="false">U44+12月!X44:Y44</f>
        <v>36</v>
      </c>
      <c r="Y44" s="78"/>
      <c r="Z44" s="85"/>
      <c r="AA44" s="54" t="n">
        <v>60</v>
      </c>
      <c r="AB44" s="87" t="s">
        <v>143</v>
      </c>
      <c r="AC44" s="87" t="s">
        <v>143</v>
      </c>
    </row>
    <row r="45" customFormat="false" ht="24" hidden="false" customHeight="true" outlineLevel="0" collapsed="false">
      <c r="A45" s="157"/>
      <c r="B45" s="164"/>
      <c r="C45" s="162" t="s">
        <v>81</v>
      </c>
      <c r="D45" s="162"/>
      <c r="E45" s="162"/>
      <c r="F45" s="127" t="n">
        <f aca="false">COUNTIF($C$3:$J$33,AB56)</f>
        <v>0</v>
      </c>
      <c r="G45" s="128" t="n">
        <f aca="false">F45+12月!G45</f>
        <v>0</v>
      </c>
      <c r="L45" s="73"/>
      <c r="M45" s="73"/>
      <c r="N45" s="94"/>
      <c r="O45" s="130" t="s">
        <v>144</v>
      </c>
      <c r="P45" s="130"/>
      <c r="Q45" s="130"/>
      <c r="R45" s="130"/>
      <c r="S45" s="130"/>
      <c r="T45" s="172"/>
      <c r="U45" s="78" t="n">
        <f aca="false">COUNTIF($C$3:$J$39,AB45)</f>
        <v>4</v>
      </c>
      <c r="V45" s="78"/>
      <c r="W45" s="79"/>
      <c r="X45" s="78" t="n">
        <f aca="false">U45+12月!X45:Y45</f>
        <v>4</v>
      </c>
      <c r="Y45" s="78"/>
      <c r="Z45" s="85"/>
      <c r="AB45" s="87" t="s">
        <v>145</v>
      </c>
      <c r="AC45" s="87" t="s">
        <v>145</v>
      </c>
    </row>
    <row r="46" customFormat="false" ht="24" hidden="false" customHeight="true" outlineLevel="0" collapsed="false">
      <c r="A46" s="157"/>
      <c r="B46" s="164"/>
      <c r="C46" s="162" t="s">
        <v>140</v>
      </c>
      <c r="D46" s="162"/>
      <c r="E46" s="162"/>
      <c r="F46" s="127" t="n">
        <f aca="false">COUNTIF($C$3:$J$33,AB57)</f>
        <v>0</v>
      </c>
      <c r="G46" s="128" t="n">
        <f aca="false">F46+12月!G46</f>
        <v>0</v>
      </c>
      <c r="L46" s="73"/>
      <c r="M46" s="73"/>
      <c r="N46" s="67"/>
      <c r="O46" s="132"/>
      <c r="P46" s="132"/>
      <c r="Q46" s="132"/>
      <c r="R46" s="132"/>
      <c r="S46" s="132"/>
      <c r="T46" s="134"/>
      <c r="U46" s="133"/>
      <c r="V46" s="133"/>
      <c r="W46" s="134"/>
      <c r="X46" s="78"/>
      <c r="Y46" s="78"/>
      <c r="Z46" s="118"/>
      <c r="AA46" s="54" t="n">
        <v>91</v>
      </c>
      <c r="AB46" s="86"/>
      <c r="AC46" s="86"/>
    </row>
    <row r="47" customFormat="false" ht="24" hidden="false" customHeight="true" outlineLevel="0" collapsed="false">
      <c r="A47" s="157"/>
      <c r="B47" s="164"/>
      <c r="C47" s="162" t="s">
        <v>144</v>
      </c>
      <c r="D47" s="162"/>
      <c r="E47" s="162"/>
      <c r="F47" s="127" t="n">
        <f aca="false">COUNTIF($C$3:$J$33,AB58)</f>
        <v>0</v>
      </c>
      <c r="G47" s="128" t="n">
        <f aca="false">F47+12月!G47</f>
        <v>0</v>
      </c>
      <c r="L47" s="73"/>
      <c r="M47" s="73"/>
      <c r="N47" s="105"/>
      <c r="O47" s="111" t="s">
        <v>108</v>
      </c>
      <c r="P47" s="111"/>
      <c r="Q47" s="111"/>
      <c r="R47" s="111"/>
      <c r="S47" s="111"/>
      <c r="T47" s="172"/>
      <c r="U47" s="78" t="n">
        <f aca="false">SUM(U38:U46)</f>
        <v>44</v>
      </c>
      <c r="V47" s="78"/>
      <c r="W47" s="79"/>
      <c r="X47" s="78" t="n">
        <f aca="false">SUM(X38:X46)</f>
        <v>180</v>
      </c>
      <c r="Y47" s="78"/>
      <c r="Z47" s="80"/>
      <c r="AB47" s="136" t="s">
        <v>148</v>
      </c>
      <c r="AC47" s="136" t="s">
        <v>148</v>
      </c>
    </row>
    <row r="48" customFormat="false" ht="24" hidden="false" customHeight="true" outlineLevel="0" collapsed="false">
      <c r="A48" s="157"/>
      <c r="B48" s="164"/>
      <c r="C48" s="165" t="s">
        <v>146</v>
      </c>
      <c r="D48" s="165"/>
      <c r="E48" s="165"/>
      <c r="F48" s="151" t="n">
        <f aca="false">SUM(F41:F47)</f>
        <v>0</v>
      </c>
      <c r="G48" s="151" t="n">
        <f aca="false">SUM(G41:G47)</f>
        <v>0</v>
      </c>
      <c r="L48" s="137" t="s">
        <v>149</v>
      </c>
      <c r="M48" s="137"/>
      <c r="N48" s="137"/>
      <c r="O48" s="137"/>
      <c r="P48" s="137"/>
      <c r="Q48" s="137"/>
      <c r="R48" s="137"/>
      <c r="S48" s="137"/>
      <c r="T48" s="137"/>
      <c r="U48" s="138" t="n">
        <f aca="false">U6+U19+U28+U37+U47</f>
        <v>72</v>
      </c>
      <c r="V48" s="138"/>
      <c r="W48" s="139"/>
      <c r="X48" s="138" t="n">
        <f aca="false">X6+X19+X28+X37+X47</f>
        <v>948</v>
      </c>
      <c r="Y48" s="138"/>
      <c r="Z48" s="140"/>
      <c r="AB48" s="136" t="s">
        <v>150</v>
      </c>
      <c r="AC48" s="136" t="s">
        <v>150</v>
      </c>
    </row>
    <row r="49" customFormat="false" ht="24" hidden="false" customHeight="true" outlineLevel="0" collapsed="false">
      <c r="L49" s="141"/>
      <c r="M49" s="142"/>
      <c r="N49" s="142"/>
      <c r="O49" s="141"/>
      <c r="P49" s="141"/>
      <c r="Q49" s="141"/>
      <c r="R49" s="141"/>
      <c r="S49" s="141"/>
      <c r="T49" s="143"/>
      <c r="U49" s="143"/>
      <c r="V49" s="144"/>
      <c r="W49" s="144"/>
      <c r="X49" s="144"/>
      <c r="Y49" s="144"/>
      <c r="Z49" s="81"/>
      <c r="AB49" s="56" t="s">
        <v>151</v>
      </c>
      <c r="AC49" s="56" t="s">
        <v>151</v>
      </c>
    </row>
    <row r="50" customFormat="false" ht="24" hidden="false" customHeight="true" outlineLevel="0" collapsed="false">
      <c r="L50" s="145" t="s">
        <v>152</v>
      </c>
      <c r="M50" s="145"/>
      <c r="N50" s="145"/>
      <c r="O50" s="145"/>
      <c r="P50" s="145"/>
      <c r="Q50" s="63" t="s">
        <v>153</v>
      </c>
      <c r="R50" s="63"/>
      <c r="S50" s="63"/>
      <c r="T50" s="63"/>
      <c r="U50" s="63"/>
      <c r="V50" s="63" t="s">
        <v>137</v>
      </c>
      <c r="W50" s="63"/>
      <c r="X50" s="63"/>
      <c r="Y50" s="63"/>
      <c r="Z50" s="63"/>
      <c r="AB50" s="136" t="s">
        <v>154</v>
      </c>
      <c r="AC50" s="136" t="s">
        <v>154</v>
      </c>
    </row>
    <row r="51" customFormat="false" ht="24" hidden="false" customHeight="true" outlineLevel="0" collapsed="false">
      <c r="L51" s="145"/>
      <c r="M51" s="145"/>
      <c r="N51" s="145"/>
      <c r="O51" s="145"/>
      <c r="P51" s="145"/>
      <c r="Q51" s="146" t="n">
        <f aca="false">COUNTA($C$3:$C$33)</f>
        <v>18</v>
      </c>
      <c r="R51" s="146"/>
      <c r="S51" s="146"/>
      <c r="T51" s="146"/>
      <c r="U51" s="146"/>
      <c r="V51" s="146" t="n">
        <f aca="false">Q51+12月!V51:Z51</f>
        <v>195</v>
      </c>
      <c r="W51" s="146"/>
      <c r="X51" s="146"/>
      <c r="Y51" s="146"/>
      <c r="Z51" s="146"/>
      <c r="AB51" s="56"/>
      <c r="AC51" s="56"/>
    </row>
    <row r="52" customFormat="false" ht="26.1" hidden="false" customHeight="true" outlineLevel="0" collapsed="false">
      <c r="L52" s="63" t="s">
        <v>155</v>
      </c>
      <c r="M52" s="63"/>
      <c r="N52" s="63"/>
      <c r="O52" s="63"/>
      <c r="P52" s="63"/>
      <c r="Q52" s="147" t="s">
        <v>156</v>
      </c>
      <c r="R52" s="147"/>
      <c r="S52" s="147"/>
      <c r="T52" s="147"/>
      <c r="U52" s="147"/>
      <c r="V52" s="148" t="s">
        <v>157</v>
      </c>
      <c r="W52" s="148"/>
      <c r="X52" s="148"/>
      <c r="Y52" s="148"/>
      <c r="Z52" s="148"/>
      <c r="AB52" s="136" t="s">
        <v>158</v>
      </c>
      <c r="AC52" s="136" t="s">
        <v>158</v>
      </c>
    </row>
    <row r="53" customFormat="false" ht="26.1" hidden="false" customHeight="true" outlineLevel="0" collapsed="false">
      <c r="L53" s="63"/>
      <c r="M53" s="63"/>
      <c r="N53" s="63"/>
      <c r="O53" s="63"/>
      <c r="P53" s="63"/>
      <c r="Q53" s="149" t="n">
        <f aca="false">F40+F48+U48</f>
        <v>72</v>
      </c>
      <c r="R53" s="149"/>
      <c r="S53" s="149"/>
      <c r="T53" s="149"/>
      <c r="U53" s="149"/>
      <c r="V53" s="149" t="n">
        <f aca="false">X48+G40+G48</f>
        <v>948</v>
      </c>
      <c r="W53" s="149"/>
      <c r="X53" s="149"/>
      <c r="Y53" s="149"/>
      <c r="Z53" s="149"/>
      <c r="AB53" s="136" t="s">
        <v>159</v>
      </c>
      <c r="AC53" s="136" t="s">
        <v>159</v>
      </c>
    </row>
    <row r="54" customFormat="false" ht="13.5" hidden="false" customHeight="false" outlineLevel="0" collapsed="false">
      <c r="AB54" s="136" t="s">
        <v>160</v>
      </c>
      <c r="AC54" s="136" t="s">
        <v>160</v>
      </c>
    </row>
    <row r="55" customFormat="false" ht="13.5" hidden="false" customHeight="false" outlineLevel="0" collapsed="false">
      <c r="AB55" s="136" t="s">
        <v>161</v>
      </c>
      <c r="AC55" s="136" t="s">
        <v>161</v>
      </c>
    </row>
    <row r="56" customFormat="false" ht="13.5" hidden="false" customHeight="false" outlineLevel="0" collapsed="false">
      <c r="AB56" s="136" t="s">
        <v>162</v>
      </c>
      <c r="AC56" s="136" t="s">
        <v>162</v>
      </c>
    </row>
    <row r="57" customFormat="false" ht="13.5" hidden="false" customHeight="false" outlineLevel="0" collapsed="false">
      <c r="AB57" s="136" t="s">
        <v>163</v>
      </c>
      <c r="AC57" s="136" t="s">
        <v>163</v>
      </c>
    </row>
    <row r="58" customFormat="false" ht="13.5" hidden="false" customHeight="false" outlineLevel="0" collapsed="false">
      <c r="AB58" s="136" t="s">
        <v>164</v>
      </c>
      <c r="AC58" s="136" t="s">
        <v>164</v>
      </c>
    </row>
  </sheetData>
  <mergeCells count="176">
    <mergeCell ref="A1:J1"/>
    <mergeCell ref="O1:Y1"/>
    <mergeCell ref="A2:B2"/>
    <mergeCell ref="L2:Z2"/>
    <mergeCell ref="L3:T3"/>
    <mergeCell ref="U3:W3"/>
    <mergeCell ref="X3:Z3"/>
    <mergeCell ref="L4:L28"/>
    <mergeCell ref="M4:M6"/>
    <mergeCell ref="O4:S4"/>
    <mergeCell ref="U4:V4"/>
    <mergeCell ref="X4:Y4"/>
    <mergeCell ref="O5:S5"/>
    <mergeCell ref="U5:W5"/>
    <mergeCell ref="X5:Y5"/>
    <mergeCell ref="O6:S6"/>
    <mergeCell ref="U6:V6"/>
    <mergeCell ref="X6:Y6"/>
    <mergeCell ref="M7:M19"/>
    <mergeCell ref="O7:S7"/>
    <mergeCell ref="U7:V7"/>
    <mergeCell ref="X7:Y7"/>
    <mergeCell ref="O8:S8"/>
    <mergeCell ref="U8:V8"/>
    <mergeCell ref="X8:Y8"/>
    <mergeCell ref="O9:S9"/>
    <mergeCell ref="U9:V9"/>
    <mergeCell ref="X9:Y9"/>
    <mergeCell ref="O10:S10"/>
    <mergeCell ref="U10:V10"/>
    <mergeCell ref="X10:Y10"/>
    <mergeCell ref="O11:S11"/>
    <mergeCell ref="U11:V11"/>
    <mergeCell ref="X11:Y11"/>
    <mergeCell ref="O12:S12"/>
    <mergeCell ref="U12:V12"/>
    <mergeCell ref="X12:Y12"/>
    <mergeCell ref="O13:S13"/>
    <mergeCell ref="U13:V13"/>
    <mergeCell ref="X13:Y13"/>
    <mergeCell ref="O14:S14"/>
    <mergeCell ref="U14:V14"/>
    <mergeCell ref="X14:Y14"/>
    <mergeCell ref="O15:S15"/>
    <mergeCell ref="U15:V15"/>
    <mergeCell ref="X15:Y15"/>
    <mergeCell ref="O16:S16"/>
    <mergeCell ref="U16:V16"/>
    <mergeCell ref="X16:Y16"/>
    <mergeCell ref="O17:S17"/>
    <mergeCell ref="U17:V17"/>
    <mergeCell ref="X17:Y17"/>
    <mergeCell ref="O18:S18"/>
    <mergeCell ref="U18:V18"/>
    <mergeCell ref="X18:Y18"/>
    <mergeCell ref="O19:S19"/>
    <mergeCell ref="U19:V19"/>
    <mergeCell ref="X19:Y19"/>
    <mergeCell ref="M20:M28"/>
    <mergeCell ref="O20:S20"/>
    <mergeCell ref="U20:V20"/>
    <mergeCell ref="X20:Y20"/>
    <mergeCell ref="O21:S21"/>
    <mergeCell ref="U21:V21"/>
    <mergeCell ref="X21:Y21"/>
    <mergeCell ref="O22:S22"/>
    <mergeCell ref="U22:V22"/>
    <mergeCell ref="X22:Y22"/>
    <mergeCell ref="O23:S23"/>
    <mergeCell ref="U23:V23"/>
    <mergeCell ref="X23:Y23"/>
    <mergeCell ref="O24:S24"/>
    <mergeCell ref="U24:V24"/>
    <mergeCell ref="X24:Y24"/>
    <mergeCell ref="O25:S25"/>
    <mergeCell ref="U25:V25"/>
    <mergeCell ref="X25:Y25"/>
    <mergeCell ref="O26:S26"/>
    <mergeCell ref="U26:V26"/>
    <mergeCell ref="X26:Y26"/>
    <mergeCell ref="O27:S27"/>
    <mergeCell ref="U27:V27"/>
    <mergeCell ref="X27:Y27"/>
    <mergeCell ref="O28:S28"/>
    <mergeCell ref="U28:V28"/>
    <mergeCell ref="X28:Y28"/>
    <mergeCell ref="L29:L47"/>
    <mergeCell ref="M29:M37"/>
    <mergeCell ref="O29:S29"/>
    <mergeCell ref="U29:V29"/>
    <mergeCell ref="X29:Y29"/>
    <mergeCell ref="O30:S30"/>
    <mergeCell ref="U30:V30"/>
    <mergeCell ref="X30:Y30"/>
    <mergeCell ref="O31:S31"/>
    <mergeCell ref="U31:V31"/>
    <mergeCell ref="X31:Y31"/>
    <mergeCell ref="O32:S32"/>
    <mergeCell ref="U32:V32"/>
    <mergeCell ref="X32:Y32"/>
    <mergeCell ref="O33:S33"/>
    <mergeCell ref="U33:V33"/>
    <mergeCell ref="X33:Y33"/>
    <mergeCell ref="O34:S34"/>
    <mergeCell ref="U34:V34"/>
    <mergeCell ref="X34:Y34"/>
    <mergeCell ref="A35:A48"/>
    <mergeCell ref="C35:E35"/>
    <mergeCell ref="O35:S35"/>
    <mergeCell ref="U35:V35"/>
    <mergeCell ref="X35:Y35"/>
    <mergeCell ref="B36:B40"/>
    <mergeCell ref="C36:E36"/>
    <mergeCell ref="O36:S36"/>
    <mergeCell ref="U36:V36"/>
    <mergeCell ref="X36:Y36"/>
    <mergeCell ref="C37:E37"/>
    <mergeCell ref="O37:S37"/>
    <mergeCell ref="U37:V37"/>
    <mergeCell ref="X37:Y37"/>
    <mergeCell ref="C38:E38"/>
    <mergeCell ref="M38:M47"/>
    <mergeCell ref="O38:S38"/>
    <mergeCell ref="U38:V38"/>
    <mergeCell ref="X38:Y38"/>
    <mergeCell ref="C39:E39"/>
    <mergeCell ref="O39:S39"/>
    <mergeCell ref="U39:V39"/>
    <mergeCell ref="X39:Y39"/>
    <mergeCell ref="C40:E40"/>
    <mergeCell ref="O40:S40"/>
    <mergeCell ref="U40:V40"/>
    <mergeCell ref="X40:Y40"/>
    <mergeCell ref="B41:B48"/>
    <mergeCell ref="C41:E41"/>
    <mergeCell ref="O41:S41"/>
    <mergeCell ref="U41:V41"/>
    <mergeCell ref="X41:Y41"/>
    <mergeCell ref="C42:E42"/>
    <mergeCell ref="O42:S42"/>
    <mergeCell ref="U42:V42"/>
    <mergeCell ref="X42:Y42"/>
    <mergeCell ref="C43:E43"/>
    <mergeCell ref="O43:S43"/>
    <mergeCell ref="U43:V43"/>
    <mergeCell ref="X43:Y43"/>
    <mergeCell ref="C44:E44"/>
    <mergeCell ref="O44:S44"/>
    <mergeCell ref="U44:V44"/>
    <mergeCell ref="X44:Y44"/>
    <mergeCell ref="C45:E45"/>
    <mergeCell ref="O45:S45"/>
    <mergeCell ref="U45:V45"/>
    <mergeCell ref="X45:Y45"/>
    <mergeCell ref="C46:E46"/>
    <mergeCell ref="O46:S46"/>
    <mergeCell ref="U46:V46"/>
    <mergeCell ref="X46:Y46"/>
    <mergeCell ref="C47:E47"/>
    <mergeCell ref="O47:S47"/>
    <mergeCell ref="U47:V47"/>
    <mergeCell ref="X47:Y47"/>
    <mergeCell ref="C48:E48"/>
    <mergeCell ref="L48:T48"/>
    <mergeCell ref="U48:V48"/>
    <mergeCell ref="X48:Y48"/>
    <mergeCell ref="L50:P51"/>
    <mergeCell ref="Q50:U50"/>
    <mergeCell ref="V50:Z50"/>
    <mergeCell ref="Q51:U51"/>
    <mergeCell ref="V51:Z51"/>
    <mergeCell ref="L52:P53"/>
    <mergeCell ref="Q52:U52"/>
    <mergeCell ref="V52:Z52"/>
    <mergeCell ref="Q53:U53"/>
    <mergeCell ref="V53:Z53"/>
  </mergeCells>
  <dataValidations count="1">
    <dataValidation allowBlank="true" errorStyle="stop" operator="between" showDropDown="false" showErrorMessage="true" showInputMessage="false" sqref="C3:J33" type="list">
      <formula1>$AC$4:$AC$58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905555555555556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38" activeCellId="0" sqref="O38:S45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62"/>
    <col collapsed="false" customWidth="false" hidden="false" outlineLevel="0" max="10" min="3" style="54" width="8.99"/>
    <col collapsed="false" customWidth="true" hidden="false" outlineLevel="0" max="11" min="11" style="54" width="1.62"/>
    <col collapsed="false" customWidth="true" hidden="false" outlineLevel="0" max="13" min="12" style="54" width="2.74"/>
    <col collapsed="false" customWidth="true" hidden="false" outlineLevel="0" max="14" min="14" style="54" width="1.62"/>
    <col collapsed="false" customWidth="true" hidden="false" outlineLevel="0" max="16" min="15" style="54" width="6.62"/>
    <col collapsed="false" customWidth="true" hidden="false" outlineLevel="0" max="17" min="17" style="54" width="1.49"/>
    <col collapsed="false" customWidth="true" hidden="false" outlineLevel="0" max="20" min="18" style="54" width="1.62"/>
    <col collapsed="false" customWidth="true" hidden="false" outlineLevel="0" max="21" min="21" style="55" width="4.99"/>
    <col collapsed="false" customWidth="true" hidden="false" outlineLevel="0" max="24" min="22" style="55" width="1.62"/>
    <col collapsed="false" customWidth="true" hidden="false" outlineLevel="0" max="25" min="25" style="55" width="4.99"/>
    <col collapsed="false" customWidth="true" hidden="false" outlineLevel="0" max="26" min="26" style="54" width="1.62"/>
    <col collapsed="false" customWidth="false" hidden="false" outlineLevel="0" max="27" min="27" style="54" width="8.99"/>
    <col collapsed="false" customWidth="true" hidden="false" outlineLevel="0" max="28" min="28" style="54" width="11.37"/>
    <col collapsed="false" customWidth="false" hidden="false" outlineLevel="0" max="257" min="29" style="54" width="8.99"/>
  </cols>
  <sheetData>
    <row r="1" customFormat="false" ht="29.25" hidden="false" customHeight="true" outlineLevel="0" collapsed="false">
      <c r="A1" s="57" t="s">
        <v>175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M1" s="58"/>
      <c r="N1" s="58"/>
      <c r="O1" s="59" t="s">
        <v>95</v>
      </c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E1" s="58"/>
      <c r="AF1" s="58"/>
      <c r="AG1" s="58"/>
    </row>
    <row r="2" customFormat="false" ht="42.75" hidden="false" customHeight="true" outlineLevel="0" collapsed="false">
      <c r="A2" s="61" t="s">
        <v>96</v>
      </c>
      <c r="B2" s="61"/>
      <c r="C2" s="62" t="n">
        <v>1</v>
      </c>
      <c r="D2" s="62" t="n">
        <v>2</v>
      </c>
      <c r="E2" s="62" t="n">
        <v>3</v>
      </c>
      <c r="F2" s="62" t="n">
        <v>4</v>
      </c>
      <c r="G2" s="62" t="n">
        <v>5</v>
      </c>
      <c r="H2" s="62" t="n">
        <v>6</v>
      </c>
      <c r="I2" s="62" t="n">
        <v>7</v>
      </c>
      <c r="J2" s="62" t="n">
        <v>8</v>
      </c>
      <c r="L2" s="63" t="s">
        <v>97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B2" s="56"/>
    </row>
    <row r="3" customFormat="false" ht="24" hidden="false" customHeight="true" outlineLevel="0" collapsed="false">
      <c r="A3" s="64" t="n">
        <v>40210</v>
      </c>
      <c r="B3" s="65" t="str">
        <f aca="false">TEXT(WEEKDAY(A3),"aaa")</f>
        <v>Mon</v>
      </c>
      <c r="C3" s="96" t="s">
        <v>171</v>
      </c>
      <c r="D3" s="96" t="s">
        <v>171</v>
      </c>
      <c r="E3" s="166" t="s">
        <v>145</v>
      </c>
      <c r="F3" s="166" t="s">
        <v>145</v>
      </c>
      <c r="G3" s="170" t="s">
        <v>107</v>
      </c>
      <c r="H3" s="170" t="s">
        <v>107</v>
      </c>
      <c r="I3" s="170" t="s">
        <v>107</v>
      </c>
      <c r="J3" s="170" t="s">
        <v>107</v>
      </c>
      <c r="K3" s="67"/>
      <c r="L3" s="68" t="s">
        <v>98</v>
      </c>
      <c r="M3" s="68"/>
      <c r="N3" s="68"/>
      <c r="O3" s="68"/>
      <c r="P3" s="68"/>
      <c r="Q3" s="68"/>
      <c r="R3" s="68"/>
      <c r="S3" s="68"/>
      <c r="T3" s="68"/>
      <c r="U3" s="69" t="s">
        <v>99</v>
      </c>
      <c r="V3" s="69"/>
      <c r="W3" s="69"/>
      <c r="X3" s="70" t="s">
        <v>100</v>
      </c>
      <c r="Y3" s="70"/>
      <c r="Z3" s="70"/>
      <c r="AB3" s="56"/>
      <c r="AC3" s="86"/>
    </row>
    <row r="4" customFormat="false" ht="24" hidden="false" customHeight="true" outlineLevel="0" collapsed="false">
      <c r="A4" s="64" t="n">
        <v>40211</v>
      </c>
      <c r="B4" s="65" t="str">
        <f aca="false">TEXT(WEEKDAY(A4),"aaa")</f>
        <v>Tue</v>
      </c>
      <c r="C4" s="72" t="s">
        <v>139</v>
      </c>
      <c r="D4" s="72" t="s">
        <v>139</v>
      </c>
      <c r="E4" s="72" t="s">
        <v>139</v>
      </c>
      <c r="F4" s="72" t="s">
        <v>139</v>
      </c>
      <c r="G4" s="170" t="s">
        <v>107</v>
      </c>
      <c r="H4" s="170" t="s">
        <v>107</v>
      </c>
      <c r="I4" s="170" t="s">
        <v>107</v>
      </c>
      <c r="J4" s="170" t="s">
        <v>107</v>
      </c>
      <c r="K4" s="67"/>
      <c r="L4" s="73" t="s">
        <v>104</v>
      </c>
      <c r="M4" s="74" t="s">
        <v>105</v>
      </c>
      <c r="N4" s="75"/>
      <c r="O4" s="76" t="s">
        <v>101</v>
      </c>
      <c r="P4" s="76"/>
      <c r="Q4" s="76"/>
      <c r="R4" s="76"/>
      <c r="S4" s="76"/>
      <c r="T4" s="77"/>
      <c r="U4" s="78" t="n">
        <f aca="false">COUNTIF($C$3:$J$39,AB4)</f>
        <v>0</v>
      </c>
      <c r="V4" s="78"/>
      <c r="W4" s="79"/>
      <c r="X4" s="78" t="n">
        <f aca="false">U4+1月!X4:Y4</f>
        <v>1</v>
      </c>
      <c r="Y4" s="78"/>
      <c r="Z4" s="80"/>
      <c r="AA4" s="54" t="n">
        <v>22</v>
      </c>
      <c r="AB4" s="81" t="s">
        <v>101</v>
      </c>
      <c r="AC4" s="81" t="s">
        <v>101</v>
      </c>
    </row>
    <row r="5" customFormat="false" ht="24" hidden="false" customHeight="true" outlineLevel="0" collapsed="false">
      <c r="A5" s="64" t="n">
        <v>40212</v>
      </c>
      <c r="B5" s="65" t="str">
        <f aca="false">TEXT(WEEKDAY(A5),"aaa")</f>
        <v>Wed</v>
      </c>
      <c r="C5" s="71" t="s">
        <v>130</v>
      </c>
      <c r="D5" s="71" t="s">
        <v>130</v>
      </c>
      <c r="E5" s="72" t="s">
        <v>141</v>
      </c>
      <c r="F5" s="72" t="s">
        <v>141</v>
      </c>
      <c r="G5" s="170" t="s">
        <v>107</v>
      </c>
      <c r="H5" s="170" t="s">
        <v>107</v>
      </c>
      <c r="I5" s="170" t="s">
        <v>107</v>
      </c>
      <c r="J5" s="170" t="s">
        <v>107</v>
      </c>
      <c r="K5" s="67"/>
      <c r="L5" s="73"/>
      <c r="M5" s="74"/>
      <c r="N5" s="75"/>
      <c r="O5" s="76"/>
      <c r="P5" s="76"/>
      <c r="Q5" s="76"/>
      <c r="R5" s="76"/>
      <c r="S5" s="76"/>
      <c r="T5" s="77"/>
      <c r="U5" s="83"/>
      <c r="V5" s="83"/>
      <c r="W5" s="83"/>
      <c r="X5" s="84"/>
      <c r="Y5" s="84"/>
      <c r="Z5" s="85"/>
      <c r="AB5" s="86"/>
      <c r="AC5" s="87" t="s">
        <v>107</v>
      </c>
      <c r="AD5" s="86"/>
    </row>
    <row r="6" customFormat="false" ht="24" hidden="false" customHeight="true" outlineLevel="0" collapsed="false">
      <c r="A6" s="64" t="n">
        <v>40213</v>
      </c>
      <c r="B6" s="65" t="str">
        <f aca="false">TEXT(WEEKDAY(A6),"aaa")</f>
        <v>Thu</v>
      </c>
      <c r="C6" s="71" t="s">
        <v>134</v>
      </c>
      <c r="D6" s="71" t="s">
        <v>134</v>
      </c>
      <c r="E6" s="72" t="s">
        <v>75</v>
      </c>
      <c r="F6" s="72" t="s">
        <v>75</v>
      </c>
      <c r="G6" s="170" t="s">
        <v>107</v>
      </c>
      <c r="H6" s="170" t="s">
        <v>107</v>
      </c>
      <c r="I6" s="170" t="s">
        <v>107</v>
      </c>
      <c r="J6" s="170" t="s">
        <v>107</v>
      </c>
      <c r="K6" s="67"/>
      <c r="L6" s="73"/>
      <c r="M6" s="74"/>
      <c r="N6" s="90"/>
      <c r="O6" s="76" t="s">
        <v>108</v>
      </c>
      <c r="P6" s="76"/>
      <c r="Q6" s="76"/>
      <c r="R6" s="76"/>
      <c r="S6" s="76"/>
      <c r="T6" s="77"/>
      <c r="U6" s="78" t="n">
        <f aca="false">SUM(U4:W5)</f>
        <v>0</v>
      </c>
      <c r="V6" s="78"/>
      <c r="W6" s="79"/>
      <c r="X6" s="78" t="n">
        <f aca="false">SUM(X4:Y5)</f>
        <v>1</v>
      </c>
      <c r="Y6" s="78"/>
      <c r="Z6" s="80"/>
      <c r="AB6" s="86"/>
      <c r="AC6" s="86"/>
    </row>
    <row r="7" customFormat="false" ht="24" hidden="false" customHeight="true" outlineLevel="0" collapsed="false">
      <c r="A7" s="64" t="n">
        <v>40214</v>
      </c>
      <c r="B7" s="65" t="str">
        <f aca="false">TEXT(WEEKDAY(A7),"aaa")</f>
        <v>Fri</v>
      </c>
      <c r="C7" s="173" t="s">
        <v>141</v>
      </c>
      <c r="D7" s="173" t="s">
        <v>141</v>
      </c>
      <c r="E7" s="173" t="s">
        <v>143</v>
      </c>
      <c r="F7" s="173" t="s">
        <v>143</v>
      </c>
      <c r="G7" s="170" t="s">
        <v>107</v>
      </c>
      <c r="H7" s="170" t="s">
        <v>107</v>
      </c>
      <c r="I7" s="170" t="s">
        <v>107</v>
      </c>
      <c r="J7" s="170" t="s">
        <v>107</v>
      </c>
      <c r="K7" s="67"/>
      <c r="L7" s="73"/>
      <c r="M7" s="93" t="s">
        <v>110</v>
      </c>
      <c r="N7" s="94"/>
      <c r="O7" s="76" t="s">
        <v>23</v>
      </c>
      <c r="P7" s="76"/>
      <c r="Q7" s="76"/>
      <c r="R7" s="76"/>
      <c r="S7" s="76"/>
      <c r="T7" s="77"/>
      <c r="U7" s="78" t="n">
        <f aca="false">COUNTIF($C$3:$J$39,AB7)</f>
        <v>0</v>
      </c>
      <c r="V7" s="78"/>
      <c r="W7" s="79"/>
      <c r="X7" s="78" t="n">
        <f aca="false">U7+1月!X7:Y7</f>
        <v>29</v>
      </c>
      <c r="Y7" s="78"/>
      <c r="Z7" s="80"/>
      <c r="AA7" s="54" t="n">
        <v>28</v>
      </c>
      <c r="AB7" s="87" t="s">
        <v>23</v>
      </c>
      <c r="AC7" s="87" t="s">
        <v>23</v>
      </c>
    </row>
    <row r="8" customFormat="false" ht="24" hidden="false" customHeight="true" outlineLevel="0" collapsed="false">
      <c r="A8" s="64" t="n">
        <v>40215</v>
      </c>
      <c r="B8" s="65" t="str">
        <f aca="false">TEXT(WEEKDAY(A8),"aaa")</f>
        <v>Sat</v>
      </c>
      <c r="C8" s="89"/>
      <c r="D8" s="89"/>
      <c r="E8" s="89"/>
      <c r="F8" s="89"/>
      <c r="G8" s="89"/>
      <c r="H8" s="89"/>
      <c r="I8" s="89"/>
      <c r="J8" s="89"/>
      <c r="K8" s="67"/>
      <c r="L8" s="73"/>
      <c r="M8" s="93"/>
      <c r="N8" s="97"/>
      <c r="O8" s="76" t="s">
        <v>25</v>
      </c>
      <c r="P8" s="76"/>
      <c r="Q8" s="76"/>
      <c r="R8" s="76"/>
      <c r="S8" s="76"/>
      <c r="T8" s="77"/>
      <c r="U8" s="78" t="n">
        <f aca="false">COUNTIF($C$3:$J$39,AB8)</f>
        <v>0</v>
      </c>
      <c r="V8" s="78"/>
      <c r="W8" s="79"/>
      <c r="X8" s="78" t="n">
        <f aca="false">U8+1月!X8:Y8</f>
        <v>26</v>
      </c>
      <c r="Y8" s="78"/>
      <c r="Z8" s="80"/>
      <c r="AA8" s="54" t="n">
        <v>40</v>
      </c>
      <c r="AB8" s="87" t="s">
        <v>25</v>
      </c>
      <c r="AC8" s="87" t="s">
        <v>25</v>
      </c>
    </row>
    <row r="9" customFormat="false" ht="24" hidden="false" customHeight="true" outlineLevel="0" collapsed="false">
      <c r="A9" s="64" t="n">
        <v>40216</v>
      </c>
      <c r="B9" s="65" t="str">
        <f aca="false">TEXT(WEEKDAY(A9),"aaa")</f>
        <v>Sun</v>
      </c>
      <c r="C9" s="89"/>
      <c r="D9" s="89"/>
      <c r="E9" s="89"/>
      <c r="F9" s="89"/>
      <c r="G9" s="89"/>
      <c r="H9" s="89"/>
      <c r="I9" s="89"/>
      <c r="J9" s="89"/>
      <c r="K9" s="67"/>
      <c r="L9" s="73"/>
      <c r="M9" s="93"/>
      <c r="N9" s="97"/>
      <c r="O9" s="76" t="s">
        <v>27</v>
      </c>
      <c r="P9" s="76"/>
      <c r="Q9" s="76"/>
      <c r="R9" s="76"/>
      <c r="S9" s="76"/>
      <c r="T9" s="77"/>
      <c r="U9" s="78" t="n">
        <f aca="false">COUNTIF($C$3:$J$39,AB9)</f>
        <v>0</v>
      </c>
      <c r="V9" s="78"/>
      <c r="W9" s="79"/>
      <c r="X9" s="78" t="n">
        <f aca="false">U9+1月!X9:Y9</f>
        <v>27</v>
      </c>
      <c r="Y9" s="78"/>
      <c r="Z9" s="80"/>
      <c r="AA9" s="54" t="n">
        <v>42</v>
      </c>
      <c r="AB9" s="87" t="s">
        <v>27</v>
      </c>
      <c r="AC9" s="87" t="s">
        <v>27</v>
      </c>
    </row>
    <row r="10" customFormat="false" ht="24" hidden="false" customHeight="true" outlineLevel="0" collapsed="false">
      <c r="A10" s="64" t="n">
        <v>40217</v>
      </c>
      <c r="B10" s="65" t="str">
        <f aca="false">TEXT(WEEKDAY(A10),"aaa")</f>
        <v>Mon</v>
      </c>
      <c r="C10" s="96" t="s">
        <v>171</v>
      </c>
      <c r="D10" s="96" t="s">
        <v>171</v>
      </c>
      <c r="E10" s="166" t="s">
        <v>145</v>
      </c>
      <c r="F10" s="166" t="s">
        <v>145</v>
      </c>
      <c r="G10" s="170" t="s">
        <v>107</v>
      </c>
      <c r="H10" s="170" t="s">
        <v>107</v>
      </c>
      <c r="I10" s="170" t="s">
        <v>107</v>
      </c>
      <c r="J10" s="170" t="s">
        <v>107</v>
      </c>
      <c r="K10" s="67"/>
      <c r="L10" s="73"/>
      <c r="M10" s="93"/>
      <c r="N10" s="97"/>
      <c r="O10" s="76" t="s">
        <v>29</v>
      </c>
      <c r="P10" s="76"/>
      <c r="Q10" s="76"/>
      <c r="R10" s="76"/>
      <c r="S10" s="76"/>
      <c r="T10" s="77"/>
      <c r="U10" s="78" t="n">
        <f aca="false">COUNTIF($C$3:$J$39,AB10)</f>
        <v>0</v>
      </c>
      <c r="V10" s="78"/>
      <c r="W10" s="79"/>
      <c r="X10" s="78" t="n">
        <f aca="false">U10+1月!X10:Y10</f>
        <v>31</v>
      </c>
      <c r="Y10" s="78"/>
      <c r="Z10" s="80"/>
      <c r="AA10" s="54" t="n">
        <v>22</v>
      </c>
      <c r="AB10" s="87" t="s">
        <v>29</v>
      </c>
      <c r="AC10" s="87" t="s">
        <v>29</v>
      </c>
    </row>
    <row r="11" customFormat="false" ht="24" hidden="false" customHeight="true" outlineLevel="0" collapsed="false">
      <c r="A11" s="64" t="n">
        <v>40218</v>
      </c>
      <c r="B11" s="65" t="str">
        <f aca="false">TEXT(WEEKDAY(A11),"aaa")</f>
        <v>Tue</v>
      </c>
      <c r="C11" s="72" t="s">
        <v>139</v>
      </c>
      <c r="D11" s="72" t="s">
        <v>139</v>
      </c>
      <c r="E11" s="72" t="s">
        <v>139</v>
      </c>
      <c r="F11" s="72" t="s">
        <v>139</v>
      </c>
      <c r="G11" s="170" t="s">
        <v>107</v>
      </c>
      <c r="H11" s="170" t="s">
        <v>107</v>
      </c>
      <c r="I11" s="170" t="s">
        <v>107</v>
      </c>
      <c r="J11" s="170" t="s">
        <v>107</v>
      </c>
      <c r="K11" s="67"/>
      <c r="L11" s="73"/>
      <c r="M11" s="93"/>
      <c r="N11" s="97"/>
      <c r="O11" s="76" t="s">
        <v>120</v>
      </c>
      <c r="P11" s="76"/>
      <c r="Q11" s="76"/>
      <c r="R11" s="76"/>
      <c r="S11" s="76"/>
      <c r="T11" s="77"/>
      <c r="U11" s="78" t="n">
        <f aca="false">COUNTIF($C$3:$J$39,AB11)</f>
        <v>0</v>
      </c>
      <c r="V11" s="78"/>
      <c r="W11" s="79"/>
      <c r="X11" s="78" t="n">
        <f aca="false">U11+1月!X11:Y11</f>
        <v>30</v>
      </c>
      <c r="Y11" s="78"/>
      <c r="Z11" s="80"/>
      <c r="AA11" s="54" t="n">
        <v>24</v>
      </c>
      <c r="AB11" s="87" t="s">
        <v>114</v>
      </c>
      <c r="AC11" s="87" t="s">
        <v>114</v>
      </c>
    </row>
    <row r="12" customFormat="false" ht="24" hidden="false" customHeight="true" outlineLevel="0" collapsed="false">
      <c r="A12" s="64" t="n">
        <v>40219</v>
      </c>
      <c r="B12" s="65" t="str">
        <f aca="false">TEXT(WEEKDAY(A12),"aaa")</f>
        <v>Wed</v>
      </c>
      <c r="C12" s="71" t="s">
        <v>130</v>
      </c>
      <c r="D12" s="71" t="s">
        <v>130</v>
      </c>
      <c r="E12" s="72" t="s">
        <v>141</v>
      </c>
      <c r="F12" s="72" t="s">
        <v>141</v>
      </c>
      <c r="G12" s="170" t="s">
        <v>107</v>
      </c>
      <c r="H12" s="170" t="s">
        <v>107</v>
      </c>
      <c r="I12" s="170" t="s">
        <v>107</v>
      </c>
      <c r="J12" s="170" t="s">
        <v>107</v>
      </c>
      <c r="K12" s="67"/>
      <c r="L12" s="73"/>
      <c r="M12" s="93"/>
      <c r="N12" s="97"/>
      <c r="O12" s="76" t="s">
        <v>33</v>
      </c>
      <c r="P12" s="76"/>
      <c r="Q12" s="76"/>
      <c r="R12" s="76"/>
      <c r="S12" s="76"/>
      <c r="T12" s="77"/>
      <c r="U12" s="78" t="n">
        <f aca="false">COUNTIF($C$3:$J$39,AB12)</f>
        <v>0</v>
      </c>
      <c r="V12" s="78"/>
      <c r="W12" s="79"/>
      <c r="X12" s="78" t="n">
        <f aca="false">U12+1月!X12:Y12</f>
        <v>30</v>
      </c>
      <c r="Y12" s="78"/>
      <c r="Z12" s="80"/>
      <c r="AA12" s="54" t="n">
        <v>18</v>
      </c>
      <c r="AB12" s="87" t="s">
        <v>106</v>
      </c>
      <c r="AC12" s="87" t="s">
        <v>106</v>
      </c>
    </row>
    <row r="13" customFormat="false" ht="24" hidden="false" customHeight="true" outlineLevel="0" collapsed="false">
      <c r="A13" s="64" t="n">
        <v>40220</v>
      </c>
      <c r="B13" s="65" t="str">
        <f aca="false">TEXT(WEEKDAY(A13),"aaa")</f>
        <v>Thu</v>
      </c>
      <c r="C13" s="89"/>
      <c r="D13" s="89"/>
      <c r="E13" s="89"/>
      <c r="F13" s="89"/>
      <c r="G13" s="89"/>
      <c r="H13" s="89"/>
      <c r="I13" s="89"/>
      <c r="J13" s="89"/>
      <c r="K13" s="67"/>
      <c r="L13" s="73"/>
      <c r="M13" s="93"/>
      <c r="N13" s="97"/>
      <c r="O13" s="76" t="s">
        <v>35</v>
      </c>
      <c r="P13" s="76"/>
      <c r="Q13" s="76"/>
      <c r="R13" s="76"/>
      <c r="S13" s="76"/>
      <c r="T13" s="77"/>
      <c r="U13" s="78" t="n">
        <f aca="false">COUNTIF($C$3:$J$39,AB13)</f>
        <v>0</v>
      </c>
      <c r="V13" s="78"/>
      <c r="W13" s="79"/>
      <c r="X13" s="78" t="n">
        <f aca="false">U13+1月!X13:Y13</f>
        <v>40</v>
      </c>
      <c r="Y13" s="78"/>
      <c r="Z13" s="80"/>
      <c r="AB13" s="87" t="s">
        <v>121</v>
      </c>
      <c r="AC13" s="87" t="s">
        <v>121</v>
      </c>
    </row>
    <row r="14" customFormat="false" ht="24" hidden="false" customHeight="true" outlineLevel="0" collapsed="false">
      <c r="A14" s="64" t="n">
        <v>40221</v>
      </c>
      <c r="B14" s="65" t="str">
        <f aca="false">TEXT(WEEKDAY(A14),"aaa")</f>
        <v>Fri</v>
      </c>
      <c r="C14" s="173" t="s">
        <v>141</v>
      </c>
      <c r="D14" s="173" t="s">
        <v>141</v>
      </c>
      <c r="E14" s="173" t="s">
        <v>143</v>
      </c>
      <c r="F14" s="173" t="s">
        <v>143</v>
      </c>
      <c r="G14" s="170" t="s">
        <v>107</v>
      </c>
      <c r="H14" s="170" t="s">
        <v>107</v>
      </c>
      <c r="I14" s="170" t="s">
        <v>107</v>
      </c>
      <c r="J14" s="170" t="s">
        <v>107</v>
      </c>
      <c r="K14" s="67"/>
      <c r="L14" s="73"/>
      <c r="M14" s="93"/>
      <c r="N14" s="97"/>
      <c r="O14" s="76" t="s">
        <v>37</v>
      </c>
      <c r="P14" s="76"/>
      <c r="Q14" s="76"/>
      <c r="R14" s="76"/>
      <c r="S14" s="76"/>
      <c r="T14" s="77"/>
      <c r="U14" s="78" t="n">
        <f aca="false">COUNTIF($C$3:$J$39,AB14)</f>
        <v>0</v>
      </c>
      <c r="V14" s="78"/>
      <c r="W14" s="79"/>
      <c r="X14" s="78" t="n">
        <f aca="false">U14+1月!X14:Y14</f>
        <v>26</v>
      </c>
      <c r="Y14" s="78"/>
      <c r="Z14" s="80"/>
      <c r="AB14" s="87" t="s">
        <v>118</v>
      </c>
      <c r="AC14" s="87" t="s">
        <v>118</v>
      </c>
    </row>
    <row r="15" customFormat="false" ht="24" hidden="false" customHeight="true" outlineLevel="0" collapsed="false">
      <c r="A15" s="64" t="n">
        <v>40222</v>
      </c>
      <c r="B15" s="65" t="str">
        <f aca="false">TEXT(WEEKDAY(A15),"aaa")</f>
        <v>Sat</v>
      </c>
      <c r="C15" s="89"/>
      <c r="D15" s="89"/>
      <c r="E15" s="89"/>
      <c r="F15" s="89"/>
      <c r="G15" s="89"/>
      <c r="H15" s="89"/>
      <c r="I15" s="89"/>
      <c r="J15" s="89"/>
      <c r="K15" s="67"/>
      <c r="L15" s="73"/>
      <c r="M15" s="93"/>
      <c r="N15" s="97"/>
      <c r="O15" s="76" t="s">
        <v>39</v>
      </c>
      <c r="P15" s="76"/>
      <c r="Q15" s="76"/>
      <c r="R15" s="76"/>
      <c r="S15" s="76"/>
      <c r="T15" s="77"/>
      <c r="U15" s="78" t="n">
        <f aca="false">COUNTIF($C$3:$J$39,AB15)</f>
        <v>0</v>
      </c>
      <c r="V15" s="78"/>
      <c r="W15" s="79"/>
      <c r="X15" s="78" t="n">
        <f aca="false">U15+1月!X15:Y15</f>
        <v>23</v>
      </c>
      <c r="Y15" s="78"/>
      <c r="Z15" s="80"/>
      <c r="AB15" s="87" t="s">
        <v>39</v>
      </c>
      <c r="AC15" s="87" t="s">
        <v>39</v>
      </c>
    </row>
    <row r="16" customFormat="false" ht="24" hidden="false" customHeight="true" outlineLevel="0" collapsed="false">
      <c r="A16" s="64" t="n">
        <v>40223</v>
      </c>
      <c r="B16" s="65" t="str">
        <f aca="false">TEXT(WEEKDAY(A16),"aaa")</f>
        <v>Sun</v>
      </c>
      <c r="C16" s="89"/>
      <c r="D16" s="89"/>
      <c r="E16" s="89"/>
      <c r="F16" s="89"/>
      <c r="G16" s="89"/>
      <c r="H16" s="89"/>
      <c r="I16" s="89"/>
      <c r="J16" s="89"/>
      <c r="K16" s="67"/>
      <c r="L16" s="73"/>
      <c r="M16" s="93"/>
      <c r="N16" s="97"/>
      <c r="O16" s="76"/>
      <c r="P16" s="76"/>
      <c r="Q16" s="76"/>
      <c r="R16" s="76"/>
      <c r="S16" s="76"/>
      <c r="T16" s="77"/>
      <c r="U16" s="78"/>
      <c r="V16" s="78"/>
      <c r="W16" s="79"/>
      <c r="X16" s="78"/>
      <c r="Y16" s="78"/>
      <c r="Z16" s="80"/>
      <c r="AB16" s="86"/>
      <c r="AC16" s="86"/>
    </row>
    <row r="17" customFormat="false" ht="24" hidden="false" customHeight="true" outlineLevel="0" collapsed="false">
      <c r="A17" s="64" t="n">
        <v>40224</v>
      </c>
      <c r="B17" s="65" t="str">
        <f aca="false">TEXT(WEEKDAY(A17),"aaa")</f>
        <v>Mon</v>
      </c>
      <c r="C17" s="96" t="s">
        <v>171</v>
      </c>
      <c r="D17" s="96" t="s">
        <v>171</v>
      </c>
      <c r="E17" s="166" t="s">
        <v>145</v>
      </c>
      <c r="F17" s="166" t="s">
        <v>145</v>
      </c>
      <c r="G17" s="170" t="s">
        <v>107</v>
      </c>
      <c r="H17" s="170" t="s">
        <v>107</v>
      </c>
      <c r="I17" s="170" t="s">
        <v>107</v>
      </c>
      <c r="J17" s="170" t="s">
        <v>107</v>
      </c>
      <c r="K17" s="67"/>
      <c r="L17" s="73"/>
      <c r="M17" s="93"/>
      <c r="N17" s="94"/>
      <c r="O17" s="102"/>
      <c r="P17" s="102"/>
      <c r="Q17" s="102"/>
      <c r="R17" s="102"/>
      <c r="S17" s="102"/>
      <c r="T17" s="103"/>
      <c r="U17" s="78"/>
      <c r="V17" s="78"/>
      <c r="W17" s="79"/>
      <c r="X17" s="78"/>
      <c r="Y17" s="78"/>
      <c r="Z17" s="103"/>
      <c r="AA17" s="54" t="n">
        <v>35</v>
      </c>
      <c r="AB17" s="86"/>
      <c r="AC17" s="86"/>
      <c r="AD17" s="108"/>
    </row>
    <row r="18" customFormat="false" ht="24" hidden="false" customHeight="true" outlineLevel="0" collapsed="false">
      <c r="A18" s="64" t="n">
        <v>40225</v>
      </c>
      <c r="B18" s="65" t="str">
        <f aca="false">TEXT(WEEKDAY(A18),"aaa")</f>
        <v>Tue</v>
      </c>
      <c r="C18" s="72" t="s">
        <v>139</v>
      </c>
      <c r="D18" s="72" t="s">
        <v>139</v>
      </c>
      <c r="E18" s="72" t="s">
        <v>139</v>
      </c>
      <c r="F18" s="72" t="s">
        <v>139</v>
      </c>
      <c r="G18" s="170" t="s">
        <v>107</v>
      </c>
      <c r="H18" s="170" t="s">
        <v>107</v>
      </c>
      <c r="I18" s="170" t="s">
        <v>107</v>
      </c>
      <c r="J18" s="170" t="s">
        <v>107</v>
      </c>
      <c r="K18" s="67"/>
      <c r="L18" s="73"/>
      <c r="M18" s="93"/>
      <c r="N18" s="104"/>
      <c r="O18" s="102"/>
      <c r="P18" s="102"/>
      <c r="Q18" s="102"/>
      <c r="R18" s="102"/>
      <c r="S18" s="102"/>
      <c r="T18" s="67"/>
      <c r="U18" s="78"/>
      <c r="V18" s="78"/>
      <c r="W18" s="79"/>
      <c r="X18" s="78"/>
      <c r="Y18" s="78"/>
      <c r="Z18" s="103"/>
      <c r="AA18" s="54" t="n">
        <v>11</v>
      </c>
      <c r="AB18" s="86"/>
      <c r="AC18" s="86"/>
    </row>
    <row r="19" customFormat="false" ht="24" hidden="false" customHeight="true" outlineLevel="0" collapsed="false">
      <c r="A19" s="64" t="n">
        <v>40226</v>
      </c>
      <c r="B19" s="65" t="str">
        <f aca="false">TEXT(WEEKDAY(A19),"aaa")</f>
        <v>Wed</v>
      </c>
      <c r="C19" s="71" t="s">
        <v>130</v>
      </c>
      <c r="D19" s="71" t="s">
        <v>130</v>
      </c>
      <c r="E19" s="72" t="s">
        <v>141</v>
      </c>
      <c r="F19" s="72" t="s">
        <v>141</v>
      </c>
      <c r="G19" s="170" t="s">
        <v>107</v>
      </c>
      <c r="H19" s="170" t="s">
        <v>107</v>
      </c>
      <c r="I19" s="170" t="s">
        <v>107</v>
      </c>
      <c r="J19" s="170" t="s">
        <v>107</v>
      </c>
      <c r="K19" s="67"/>
      <c r="L19" s="73"/>
      <c r="M19" s="93"/>
      <c r="N19" s="105"/>
      <c r="O19" s="76" t="s">
        <v>108</v>
      </c>
      <c r="P19" s="76"/>
      <c r="Q19" s="76"/>
      <c r="R19" s="76"/>
      <c r="S19" s="76"/>
      <c r="T19" s="77"/>
      <c r="U19" s="78" t="n">
        <f aca="false">SUM(U7:U18)</f>
        <v>0</v>
      </c>
      <c r="V19" s="78"/>
      <c r="W19" s="79"/>
      <c r="X19" s="78" t="n">
        <f aca="false">SUM(X7:Y18)</f>
        <v>262</v>
      </c>
      <c r="Y19" s="78"/>
      <c r="Z19" s="80"/>
      <c r="AB19" s="56"/>
      <c r="AC19" s="56"/>
    </row>
    <row r="20" customFormat="false" ht="24" hidden="false" customHeight="true" outlineLevel="0" collapsed="false">
      <c r="A20" s="64" t="n">
        <v>40227</v>
      </c>
      <c r="B20" s="65" t="str">
        <f aca="false">TEXT(WEEKDAY(A20),"aaa")</f>
        <v>Thu</v>
      </c>
      <c r="C20" s="71" t="s">
        <v>130</v>
      </c>
      <c r="D20" s="71" t="s">
        <v>130</v>
      </c>
      <c r="E20" s="72" t="s">
        <v>77</v>
      </c>
      <c r="F20" s="72" t="s">
        <v>77</v>
      </c>
      <c r="G20" s="170" t="s">
        <v>107</v>
      </c>
      <c r="H20" s="170" t="s">
        <v>107</v>
      </c>
      <c r="I20" s="170" t="s">
        <v>107</v>
      </c>
      <c r="J20" s="170" t="s">
        <v>107</v>
      </c>
      <c r="K20" s="67"/>
      <c r="L20" s="73"/>
      <c r="M20" s="73" t="s">
        <v>122</v>
      </c>
      <c r="N20" s="106"/>
      <c r="O20" s="154" t="s">
        <v>57</v>
      </c>
      <c r="P20" s="154"/>
      <c r="Q20" s="154"/>
      <c r="R20" s="154"/>
      <c r="S20" s="154"/>
      <c r="T20" s="77"/>
      <c r="U20" s="78" t="n">
        <f aca="false">COUNTIF($C$3:$J$39,AB20)</f>
        <v>0</v>
      </c>
      <c r="V20" s="78"/>
      <c r="W20" s="79"/>
      <c r="X20" s="78" t="n">
        <f aca="false">U20+1月!X20:Y20</f>
        <v>48</v>
      </c>
      <c r="Y20" s="78"/>
      <c r="Z20" s="80"/>
      <c r="AA20" s="54" t="n">
        <v>19</v>
      </c>
      <c r="AB20" s="87" t="s">
        <v>103</v>
      </c>
      <c r="AC20" s="87" t="s">
        <v>103</v>
      </c>
    </row>
    <row r="21" customFormat="false" ht="24" hidden="false" customHeight="true" outlineLevel="0" collapsed="false">
      <c r="A21" s="64" t="n">
        <v>40228</v>
      </c>
      <c r="B21" s="65" t="str">
        <f aca="false">TEXT(WEEKDAY(A21),"aaa")</f>
        <v>Fri</v>
      </c>
      <c r="C21" s="173" t="s">
        <v>141</v>
      </c>
      <c r="D21" s="173" t="s">
        <v>141</v>
      </c>
      <c r="E21" s="173" t="s">
        <v>143</v>
      </c>
      <c r="F21" s="173" t="s">
        <v>143</v>
      </c>
      <c r="G21" s="170" t="s">
        <v>107</v>
      </c>
      <c r="H21" s="170" t="s">
        <v>107</v>
      </c>
      <c r="I21" s="170" t="s">
        <v>107</v>
      </c>
      <c r="J21" s="170" t="s">
        <v>107</v>
      </c>
      <c r="K21" s="67"/>
      <c r="L21" s="73"/>
      <c r="M21" s="73"/>
      <c r="N21" s="105"/>
      <c r="O21" s="154" t="s">
        <v>59</v>
      </c>
      <c r="P21" s="154"/>
      <c r="Q21" s="154"/>
      <c r="R21" s="154"/>
      <c r="S21" s="154"/>
      <c r="T21" s="77"/>
      <c r="U21" s="78" t="n">
        <f aca="false">COUNTIF($C$3:$J$39,AB21)</f>
        <v>0</v>
      </c>
      <c r="V21" s="78"/>
      <c r="W21" s="79"/>
      <c r="X21" s="78" t="n">
        <f aca="false">U21+1月!X21:Y21</f>
        <v>50</v>
      </c>
      <c r="Y21" s="78"/>
      <c r="Z21" s="80"/>
      <c r="AA21" s="54" t="n">
        <v>35</v>
      </c>
      <c r="AB21" s="87" t="s">
        <v>102</v>
      </c>
      <c r="AC21" s="87" t="s">
        <v>102</v>
      </c>
    </row>
    <row r="22" customFormat="false" ht="24" hidden="false" customHeight="true" outlineLevel="0" collapsed="false">
      <c r="A22" s="64" t="n">
        <v>40229</v>
      </c>
      <c r="B22" s="65" t="str">
        <f aca="false">TEXT(WEEKDAY(A22),"aaa")</f>
        <v>Sat</v>
      </c>
      <c r="C22" s="89"/>
      <c r="D22" s="89"/>
      <c r="E22" s="89"/>
      <c r="F22" s="89"/>
      <c r="G22" s="89"/>
      <c r="H22" s="89"/>
      <c r="I22" s="89"/>
      <c r="J22" s="89"/>
      <c r="K22" s="67"/>
      <c r="L22" s="73"/>
      <c r="M22" s="73"/>
      <c r="N22" s="109"/>
      <c r="O22" s="154" t="s">
        <v>61</v>
      </c>
      <c r="P22" s="154"/>
      <c r="Q22" s="154"/>
      <c r="R22" s="154"/>
      <c r="S22" s="154"/>
      <c r="T22" s="77"/>
      <c r="U22" s="78" t="n">
        <f aca="false">COUNTIF($C$3:$J$39,AB22)</f>
        <v>0</v>
      </c>
      <c r="V22" s="78"/>
      <c r="W22" s="79"/>
      <c r="X22" s="78" t="n">
        <f aca="false">U22+1月!X22:Y22</f>
        <v>57</v>
      </c>
      <c r="Y22" s="78"/>
      <c r="Z22" s="80"/>
      <c r="AA22" s="54" t="n">
        <v>45</v>
      </c>
      <c r="AB22" s="87" t="s">
        <v>116</v>
      </c>
      <c r="AC22" s="87" t="s">
        <v>116</v>
      </c>
    </row>
    <row r="23" customFormat="false" ht="24" hidden="false" customHeight="true" outlineLevel="0" collapsed="false">
      <c r="A23" s="64" t="n">
        <v>40230</v>
      </c>
      <c r="B23" s="65" t="str">
        <f aca="false">TEXT(WEEKDAY(A23),"aaa")</f>
        <v>Sun</v>
      </c>
      <c r="C23" s="89"/>
      <c r="D23" s="89"/>
      <c r="E23" s="89"/>
      <c r="F23" s="89"/>
      <c r="G23" s="89"/>
      <c r="H23" s="89"/>
      <c r="I23" s="89"/>
      <c r="J23" s="89"/>
      <c r="K23" s="67"/>
      <c r="L23" s="73"/>
      <c r="M23" s="73"/>
      <c r="N23" s="109"/>
      <c r="O23" s="155" t="s">
        <v>123</v>
      </c>
      <c r="P23" s="155"/>
      <c r="Q23" s="155"/>
      <c r="R23" s="155"/>
      <c r="S23" s="155"/>
      <c r="T23" s="77"/>
      <c r="U23" s="78" t="n">
        <f aca="false">COUNTIF($C$3:$J$39,AB23)</f>
        <v>0</v>
      </c>
      <c r="V23" s="78"/>
      <c r="W23" s="79"/>
      <c r="X23" s="78" t="n">
        <f aca="false">U23+1月!X23:Y23</f>
        <v>22</v>
      </c>
      <c r="Y23" s="78"/>
      <c r="Z23" s="80"/>
      <c r="AA23" s="54" t="n">
        <v>40</v>
      </c>
      <c r="AB23" s="87" t="s">
        <v>115</v>
      </c>
      <c r="AC23" s="87" t="s">
        <v>115</v>
      </c>
    </row>
    <row r="24" customFormat="false" ht="24" hidden="false" customHeight="true" outlineLevel="0" collapsed="false">
      <c r="A24" s="64" t="n">
        <v>40231</v>
      </c>
      <c r="B24" s="65" t="str">
        <f aca="false">TEXT(WEEKDAY(A24),"aaa")</f>
        <v>Mon</v>
      </c>
      <c r="C24" s="96" t="s">
        <v>171</v>
      </c>
      <c r="D24" s="96" t="s">
        <v>171</v>
      </c>
      <c r="E24" s="166" t="s">
        <v>145</v>
      </c>
      <c r="F24" s="166" t="s">
        <v>145</v>
      </c>
      <c r="G24" s="170" t="s">
        <v>107</v>
      </c>
      <c r="H24" s="170" t="s">
        <v>107</v>
      </c>
      <c r="I24" s="170" t="s">
        <v>107</v>
      </c>
      <c r="J24" s="170" t="s">
        <v>107</v>
      </c>
      <c r="K24" s="67"/>
      <c r="L24" s="73"/>
      <c r="M24" s="73"/>
      <c r="N24" s="94"/>
      <c r="O24" s="120" t="s">
        <v>124</v>
      </c>
      <c r="P24" s="120"/>
      <c r="Q24" s="120"/>
      <c r="R24" s="120"/>
      <c r="S24" s="120"/>
      <c r="T24" s="103"/>
      <c r="U24" s="78" t="n">
        <f aca="false">COUNTIF($C$3:$J$39,AB24)</f>
        <v>0</v>
      </c>
      <c r="V24" s="78"/>
      <c r="W24" s="79"/>
      <c r="X24" s="78" t="n">
        <f aca="false">U24+1月!X24:Y24</f>
        <v>27</v>
      </c>
      <c r="Y24" s="78"/>
      <c r="Z24" s="103"/>
      <c r="AA24" s="54" t="n">
        <v>61</v>
      </c>
      <c r="AB24" s="81" t="s">
        <v>125</v>
      </c>
      <c r="AC24" s="81" t="s">
        <v>125</v>
      </c>
      <c r="AD24" s="112"/>
    </row>
    <row r="25" customFormat="false" ht="24" hidden="false" customHeight="true" outlineLevel="0" collapsed="false">
      <c r="A25" s="64" t="n">
        <v>40232</v>
      </c>
      <c r="B25" s="65" t="str">
        <f aca="false">TEXT(WEEKDAY(A25),"aaa")</f>
        <v>Tue</v>
      </c>
      <c r="C25" s="72" t="s">
        <v>139</v>
      </c>
      <c r="D25" s="72" t="s">
        <v>139</v>
      </c>
      <c r="E25" s="72" t="s">
        <v>139</v>
      </c>
      <c r="F25" s="72" t="s">
        <v>139</v>
      </c>
      <c r="G25" s="170" t="s">
        <v>107</v>
      </c>
      <c r="H25" s="170" t="s">
        <v>107</v>
      </c>
      <c r="I25" s="170" t="s">
        <v>107</v>
      </c>
      <c r="J25" s="170" t="s">
        <v>107</v>
      </c>
      <c r="K25" s="67"/>
      <c r="L25" s="73"/>
      <c r="M25" s="73"/>
      <c r="N25" s="94"/>
      <c r="O25" s="155" t="s">
        <v>67</v>
      </c>
      <c r="P25" s="155"/>
      <c r="Q25" s="155"/>
      <c r="R25" s="155"/>
      <c r="S25" s="155"/>
      <c r="T25" s="103"/>
      <c r="U25" s="78" t="n">
        <f aca="false">COUNTIF($C$3:$J$39,AB25)</f>
        <v>0</v>
      </c>
      <c r="V25" s="78"/>
      <c r="W25" s="79"/>
      <c r="X25" s="78" t="n">
        <f aca="false">U25+1月!X25:Y25</f>
        <v>14</v>
      </c>
      <c r="Y25" s="78"/>
      <c r="Z25" s="103"/>
      <c r="AA25" s="54" t="n">
        <v>133</v>
      </c>
      <c r="AB25" s="87" t="s">
        <v>126</v>
      </c>
      <c r="AC25" s="87" t="s">
        <v>126</v>
      </c>
    </row>
    <row r="26" customFormat="false" ht="24" hidden="false" customHeight="true" outlineLevel="0" collapsed="false">
      <c r="A26" s="64" t="n">
        <v>40233</v>
      </c>
      <c r="B26" s="65" t="str">
        <f aca="false">TEXT(WEEKDAY(A26),"aaa")</f>
        <v>Wed</v>
      </c>
      <c r="C26" s="71" t="s">
        <v>130</v>
      </c>
      <c r="D26" s="71" t="s">
        <v>130</v>
      </c>
      <c r="E26" s="72" t="s">
        <v>141</v>
      </c>
      <c r="F26" s="72" t="s">
        <v>141</v>
      </c>
      <c r="G26" s="170" t="s">
        <v>107</v>
      </c>
      <c r="H26" s="170" t="s">
        <v>107</v>
      </c>
      <c r="I26" s="170" t="s">
        <v>107</v>
      </c>
      <c r="J26" s="170" t="s">
        <v>107</v>
      </c>
      <c r="K26" s="67"/>
      <c r="L26" s="73"/>
      <c r="M26" s="73"/>
      <c r="N26" s="94"/>
      <c r="O26" s="154" t="s">
        <v>69</v>
      </c>
      <c r="P26" s="154"/>
      <c r="Q26" s="154"/>
      <c r="R26" s="154"/>
      <c r="S26" s="154"/>
      <c r="T26" s="103"/>
      <c r="U26" s="78" t="n">
        <f aca="false">COUNTIF($C$3:$J$39,AB26)</f>
        <v>0</v>
      </c>
      <c r="V26" s="78"/>
      <c r="W26" s="79"/>
      <c r="X26" s="78" t="n">
        <f aca="false">U26+1月!X26:Y26</f>
        <v>60</v>
      </c>
      <c r="Y26" s="78"/>
      <c r="Z26" s="103"/>
      <c r="AA26" s="54" t="n">
        <v>69</v>
      </c>
      <c r="AB26" s="87" t="s">
        <v>119</v>
      </c>
      <c r="AC26" s="87" t="s">
        <v>119</v>
      </c>
    </row>
    <row r="27" customFormat="false" ht="24" hidden="false" customHeight="true" outlineLevel="0" collapsed="false">
      <c r="A27" s="64" t="n">
        <v>40234</v>
      </c>
      <c r="B27" s="65" t="str">
        <f aca="false">TEXT(WEEKDAY(A27),"aaa")</f>
        <v>Thu</v>
      </c>
      <c r="C27" s="71" t="s">
        <v>134</v>
      </c>
      <c r="D27" s="71" t="s">
        <v>134</v>
      </c>
      <c r="E27" s="72" t="s">
        <v>75</v>
      </c>
      <c r="F27" s="72" t="s">
        <v>75</v>
      </c>
      <c r="G27" s="170" t="s">
        <v>107</v>
      </c>
      <c r="H27" s="170" t="s">
        <v>107</v>
      </c>
      <c r="I27" s="170" t="s">
        <v>107</v>
      </c>
      <c r="J27" s="170" t="s">
        <v>107</v>
      </c>
      <c r="K27" s="67"/>
      <c r="L27" s="73"/>
      <c r="M27" s="73"/>
      <c r="N27" s="94"/>
      <c r="O27" s="120" t="s">
        <v>71</v>
      </c>
      <c r="P27" s="120"/>
      <c r="Q27" s="120"/>
      <c r="R27" s="120"/>
      <c r="S27" s="120"/>
      <c r="T27" s="103"/>
      <c r="U27" s="78" t="n">
        <f aca="false">COUNTIF($C$3:$J$39,AB27)</f>
        <v>0</v>
      </c>
      <c r="V27" s="78"/>
      <c r="W27" s="79"/>
      <c r="X27" s="78" t="n">
        <f aca="false">U27+1月!X27:Y27</f>
        <v>17</v>
      </c>
      <c r="Y27" s="78"/>
      <c r="Z27" s="103"/>
      <c r="AB27" s="87" t="s">
        <v>112</v>
      </c>
      <c r="AC27" s="87" t="s">
        <v>112</v>
      </c>
    </row>
    <row r="28" customFormat="false" ht="24" hidden="false" customHeight="true" outlineLevel="0" collapsed="false">
      <c r="A28" s="64" t="n">
        <v>40235</v>
      </c>
      <c r="B28" s="65" t="str">
        <f aca="false">TEXT(WEEKDAY(A28),"aaa")</f>
        <v>Fri</v>
      </c>
      <c r="C28" s="173" t="s">
        <v>141</v>
      </c>
      <c r="D28" s="173" t="s">
        <v>141</v>
      </c>
      <c r="E28" s="173" t="s">
        <v>143</v>
      </c>
      <c r="F28" s="173" t="s">
        <v>143</v>
      </c>
      <c r="G28" s="170" t="s">
        <v>107</v>
      </c>
      <c r="H28" s="170" t="s">
        <v>107</v>
      </c>
      <c r="I28" s="170" t="s">
        <v>107</v>
      </c>
      <c r="J28" s="170" t="s">
        <v>107</v>
      </c>
      <c r="K28" s="67"/>
      <c r="L28" s="73"/>
      <c r="M28" s="73"/>
      <c r="N28" s="105"/>
      <c r="O28" s="76" t="s">
        <v>108</v>
      </c>
      <c r="P28" s="76"/>
      <c r="Q28" s="76"/>
      <c r="R28" s="76"/>
      <c r="S28" s="76"/>
      <c r="T28" s="77"/>
      <c r="U28" s="78" t="n">
        <f aca="false">SUM(U20:U27)</f>
        <v>0</v>
      </c>
      <c r="V28" s="78"/>
      <c r="W28" s="79"/>
      <c r="X28" s="78" t="n">
        <f aca="false">SUM(X20:Y27)</f>
        <v>295</v>
      </c>
      <c r="Y28" s="78"/>
      <c r="Z28" s="80"/>
      <c r="AB28" s="56"/>
      <c r="AC28" s="56"/>
    </row>
    <row r="29" customFormat="false" ht="24" hidden="false" customHeight="true" outlineLevel="0" collapsed="false">
      <c r="A29" s="64" t="n">
        <v>40236</v>
      </c>
      <c r="B29" s="65" t="str">
        <f aca="false">TEXT(WEEKDAY(A29),"aaa")</f>
        <v>Sat</v>
      </c>
      <c r="C29" s="89"/>
      <c r="D29" s="89"/>
      <c r="E29" s="89"/>
      <c r="F29" s="89"/>
      <c r="G29" s="89"/>
      <c r="H29" s="89"/>
      <c r="I29" s="89"/>
      <c r="J29" s="89"/>
      <c r="K29" s="67"/>
      <c r="L29" s="73" t="s">
        <v>127</v>
      </c>
      <c r="M29" s="110" t="s">
        <v>110</v>
      </c>
      <c r="N29" s="106"/>
      <c r="O29" s="111" t="s">
        <v>41</v>
      </c>
      <c r="P29" s="111"/>
      <c r="Q29" s="111"/>
      <c r="R29" s="111"/>
      <c r="S29" s="111"/>
      <c r="T29" s="77"/>
      <c r="U29" s="78" t="n">
        <f aca="false">COUNTIF($C$3:$J$39,AB29)</f>
        <v>0</v>
      </c>
      <c r="V29" s="78"/>
      <c r="W29" s="79"/>
      <c r="X29" s="78" t="n">
        <f aca="false">U29+1月!X29:Y29</f>
        <v>39</v>
      </c>
      <c r="Y29" s="78"/>
      <c r="Z29" s="80"/>
      <c r="AA29" s="54" t="n">
        <v>13</v>
      </c>
      <c r="AB29" s="87" t="s">
        <v>128</v>
      </c>
      <c r="AC29" s="87" t="s">
        <v>128</v>
      </c>
    </row>
    <row r="30" customFormat="false" ht="24" hidden="false" customHeight="true" outlineLevel="0" collapsed="false">
      <c r="A30" s="64" t="n">
        <v>40237</v>
      </c>
      <c r="B30" s="65" t="str">
        <f aca="false">TEXT(WEEKDAY(A30),"aaa")</f>
        <v>Sun</v>
      </c>
      <c r="C30" s="89"/>
      <c r="D30" s="89"/>
      <c r="E30" s="89"/>
      <c r="F30" s="89"/>
      <c r="G30" s="89"/>
      <c r="H30" s="89"/>
      <c r="I30" s="89"/>
      <c r="J30" s="89"/>
      <c r="K30" s="67"/>
      <c r="L30" s="73"/>
      <c r="M30" s="110"/>
      <c r="N30" s="106"/>
      <c r="O30" s="111" t="s">
        <v>43</v>
      </c>
      <c r="P30" s="111"/>
      <c r="Q30" s="111"/>
      <c r="R30" s="111"/>
      <c r="S30" s="111"/>
      <c r="T30" s="77"/>
      <c r="U30" s="78" t="n">
        <f aca="false">COUNTIF($C$3:$J$39,AB30)</f>
        <v>0</v>
      </c>
      <c r="V30" s="78"/>
      <c r="W30" s="79"/>
      <c r="X30" s="78" t="n">
        <f aca="false">U30+1月!X30:Y30</f>
        <v>40</v>
      </c>
      <c r="Y30" s="78"/>
      <c r="Z30" s="80"/>
      <c r="AA30" s="54" t="n">
        <v>40</v>
      </c>
      <c r="AB30" s="87" t="s">
        <v>43</v>
      </c>
      <c r="AC30" s="87" t="s">
        <v>43</v>
      </c>
    </row>
    <row r="31" customFormat="false" ht="24" hidden="false" customHeight="true" outlineLevel="0" collapsed="false">
      <c r="A31" s="64"/>
      <c r="B31" s="65"/>
      <c r="C31" s="168"/>
      <c r="D31" s="168"/>
      <c r="E31" s="168"/>
      <c r="F31" s="168"/>
      <c r="G31" s="168"/>
      <c r="H31" s="168"/>
      <c r="I31" s="168"/>
      <c r="J31" s="168"/>
      <c r="K31" s="67"/>
      <c r="L31" s="73"/>
      <c r="M31" s="110"/>
      <c r="N31" s="106"/>
      <c r="O31" s="111" t="s">
        <v>45</v>
      </c>
      <c r="P31" s="111"/>
      <c r="Q31" s="111"/>
      <c r="R31" s="111"/>
      <c r="S31" s="111"/>
      <c r="T31" s="77"/>
      <c r="U31" s="78" t="n">
        <f aca="false">COUNTIF($C$3:$J$39,AB31)</f>
        <v>0</v>
      </c>
      <c r="V31" s="78"/>
      <c r="W31" s="79"/>
      <c r="X31" s="78" t="n">
        <f aca="false">U31+1月!X31:Y31</f>
        <v>45</v>
      </c>
      <c r="Y31" s="78"/>
      <c r="Z31" s="80"/>
      <c r="AA31" s="54" t="n">
        <v>20</v>
      </c>
      <c r="AB31" s="87" t="s">
        <v>45</v>
      </c>
      <c r="AC31" s="87" t="s">
        <v>45</v>
      </c>
    </row>
    <row r="32" customFormat="false" ht="24" hidden="false" customHeight="true" outlineLevel="0" collapsed="false">
      <c r="A32" s="64"/>
      <c r="B32" s="65"/>
      <c r="C32" s="168"/>
      <c r="D32" s="168"/>
      <c r="E32" s="168"/>
      <c r="F32" s="168"/>
      <c r="G32" s="168"/>
      <c r="H32" s="168"/>
      <c r="I32" s="168"/>
      <c r="J32" s="168"/>
      <c r="K32" s="67"/>
      <c r="L32" s="73"/>
      <c r="M32" s="110"/>
      <c r="N32" s="106"/>
      <c r="O32" s="113" t="s">
        <v>129</v>
      </c>
      <c r="P32" s="113"/>
      <c r="Q32" s="113"/>
      <c r="R32" s="113"/>
      <c r="S32" s="113"/>
      <c r="T32" s="77"/>
      <c r="U32" s="78" t="n">
        <f aca="false">COUNTIF($C$3:$J$39,AB32)</f>
        <v>10</v>
      </c>
      <c r="V32" s="78"/>
      <c r="W32" s="79"/>
      <c r="X32" s="78" t="n">
        <f aca="false">U32+1月!X32:Y32</f>
        <v>22</v>
      </c>
      <c r="Y32" s="78"/>
      <c r="Z32" s="80"/>
      <c r="AA32" s="54" t="n">
        <v>20</v>
      </c>
      <c r="AB32" s="87" t="s">
        <v>130</v>
      </c>
      <c r="AC32" s="87" t="s">
        <v>130</v>
      </c>
    </row>
    <row r="33" customFormat="false" ht="24" hidden="false" customHeight="true" outlineLevel="0" collapsed="false">
      <c r="A33" s="64"/>
      <c r="B33" s="65"/>
      <c r="C33" s="168"/>
      <c r="D33" s="168"/>
      <c r="E33" s="168"/>
      <c r="F33" s="168"/>
      <c r="G33" s="168"/>
      <c r="H33" s="168"/>
      <c r="I33" s="168"/>
      <c r="J33" s="168"/>
      <c r="K33" s="67"/>
      <c r="L33" s="73"/>
      <c r="M33" s="110"/>
      <c r="N33" s="106"/>
      <c r="O33" s="111" t="s">
        <v>49</v>
      </c>
      <c r="P33" s="111"/>
      <c r="Q33" s="111"/>
      <c r="R33" s="111"/>
      <c r="S33" s="111"/>
      <c r="T33" s="77"/>
      <c r="U33" s="78" t="n">
        <f aca="false">COUNTIF($C$3:$J$39,AB33)</f>
        <v>0</v>
      </c>
      <c r="V33" s="78"/>
      <c r="W33" s="79"/>
      <c r="X33" s="78" t="n">
        <f aca="false">U33+1月!X33:Y33</f>
        <v>44</v>
      </c>
      <c r="Y33" s="78"/>
      <c r="Z33" s="80"/>
      <c r="AA33" s="54" t="n">
        <v>67</v>
      </c>
      <c r="AB33" s="87" t="s">
        <v>131</v>
      </c>
      <c r="AC33" s="87" t="s">
        <v>131</v>
      </c>
    </row>
    <row r="34" customFormat="false" ht="24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73"/>
      <c r="M34" s="110"/>
      <c r="N34" s="94"/>
      <c r="O34" s="113" t="s">
        <v>132</v>
      </c>
      <c r="P34" s="113"/>
      <c r="Q34" s="113"/>
      <c r="R34" s="113"/>
      <c r="S34" s="113"/>
      <c r="T34" s="105"/>
      <c r="U34" s="78" t="n">
        <f aca="false">COUNTIF($C$3:$J$39,AB34)</f>
        <v>8</v>
      </c>
      <c r="V34" s="78"/>
      <c r="W34" s="117"/>
      <c r="X34" s="78" t="n">
        <f aca="false">U34+1月!X34:Y34</f>
        <v>34</v>
      </c>
      <c r="Y34" s="78"/>
      <c r="Z34" s="103"/>
      <c r="AA34" s="54" t="n">
        <v>20</v>
      </c>
      <c r="AB34" s="87" t="s">
        <v>171</v>
      </c>
      <c r="AC34" s="87" t="s">
        <v>171</v>
      </c>
    </row>
    <row r="35" customFormat="false" ht="24" hidden="false" customHeight="true" outlineLevel="0" collapsed="false">
      <c r="A35" s="157" t="s">
        <v>135</v>
      </c>
      <c r="B35" s="158"/>
      <c r="C35" s="159" t="s">
        <v>136</v>
      </c>
      <c r="D35" s="159"/>
      <c r="E35" s="159"/>
      <c r="F35" s="159" t="s">
        <v>99</v>
      </c>
      <c r="G35" s="160" t="s">
        <v>137</v>
      </c>
      <c r="H35" s="67"/>
      <c r="I35" s="67"/>
      <c r="J35" s="67"/>
      <c r="K35" s="67"/>
      <c r="L35" s="73"/>
      <c r="M35" s="110"/>
      <c r="N35" s="94"/>
      <c r="O35" s="76" t="s">
        <v>53</v>
      </c>
      <c r="P35" s="76"/>
      <c r="Q35" s="76"/>
      <c r="R35" s="76"/>
      <c r="S35" s="76"/>
      <c r="T35" s="103"/>
      <c r="U35" s="78" t="n">
        <f aca="false">COUNTIF($C$3:$J$39,AB35)</f>
        <v>4</v>
      </c>
      <c r="V35" s="78"/>
      <c r="W35" s="117"/>
      <c r="X35" s="78" t="n">
        <f aca="false">U35+1月!X35:Y35</f>
        <v>8</v>
      </c>
      <c r="Y35" s="78"/>
      <c r="Z35" s="118"/>
      <c r="AB35" s="81" t="s">
        <v>134</v>
      </c>
      <c r="AC35" s="81" t="s">
        <v>134</v>
      </c>
    </row>
    <row r="36" customFormat="false" ht="24" hidden="false" customHeight="true" outlineLevel="0" collapsed="false">
      <c r="A36" s="157"/>
      <c r="B36" s="161" t="s">
        <v>138</v>
      </c>
      <c r="C36" s="162" t="s">
        <v>57</v>
      </c>
      <c r="D36" s="162"/>
      <c r="E36" s="162"/>
      <c r="F36" s="127" t="n">
        <f aca="false">COUNTIF($C$3:$J$33,AB47)</f>
        <v>0</v>
      </c>
      <c r="G36" s="128" t="n">
        <f aca="false">F36+1月!G36</f>
        <v>0</v>
      </c>
      <c r="H36" s="67"/>
      <c r="I36" s="67"/>
      <c r="J36" s="67"/>
      <c r="K36" s="67"/>
      <c r="L36" s="73"/>
      <c r="M36" s="110"/>
      <c r="N36" s="94"/>
      <c r="O36" s="76"/>
      <c r="P36" s="76"/>
      <c r="Q36" s="76"/>
      <c r="R36" s="76"/>
      <c r="S36" s="76"/>
      <c r="T36" s="103"/>
      <c r="U36" s="78"/>
      <c r="V36" s="78"/>
      <c r="W36" s="119"/>
      <c r="X36" s="78"/>
      <c r="Y36" s="78"/>
      <c r="Z36" s="103"/>
      <c r="AA36" s="54" t="n">
        <v>20</v>
      </c>
      <c r="AB36" s="81"/>
      <c r="AC36" s="81"/>
    </row>
    <row r="37" customFormat="false" ht="24" hidden="false" customHeight="true" outlineLevel="0" collapsed="false">
      <c r="A37" s="157"/>
      <c r="B37" s="161"/>
      <c r="C37" s="162" t="s">
        <v>59</v>
      </c>
      <c r="D37" s="162"/>
      <c r="E37" s="162"/>
      <c r="F37" s="127" t="n">
        <f aca="false">COUNTIF($C$3:$J$33,AB48)</f>
        <v>0</v>
      </c>
      <c r="G37" s="128" t="n">
        <f aca="false">F37+1月!G37</f>
        <v>0</v>
      </c>
      <c r="H37" s="67"/>
      <c r="I37" s="67"/>
      <c r="J37" s="67"/>
      <c r="K37" s="129"/>
      <c r="L37" s="73"/>
      <c r="M37" s="110"/>
      <c r="N37" s="105"/>
      <c r="O37" s="76" t="s">
        <v>108</v>
      </c>
      <c r="P37" s="76"/>
      <c r="Q37" s="76"/>
      <c r="R37" s="76"/>
      <c r="S37" s="76"/>
      <c r="T37" s="77"/>
      <c r="U37" s="78" t="n">
        <f aca="false">SUM(U29:U36)</f>
        <v>22</v>
      </c>
      <c r="V37" s="78"/>
      <c r="W37" s="79"/>
      <c r="X37" s="78" t="n">
        <f aca="false">SUM(X29:X36)</f>
        <v>232</v>
      </c>
      <c r="Y37" s="78"/>
      <c r="Z37" s="80"/>
      <c r="AB37" s="56"/>
      <c r="AC37" s="56"/>
    </row>
    <row r="38" customFormat="false" ht="24" hidden="false" customHeight="true" outlineLevel="0" collapsed="false">
      <c r="A38" s="157"/>
      <c r="B38" s="161"/>
      <c r="C38" s="162" t="s">
        <v>142</v>
      </c>
      <c r="D38" s="162"/>
      <c r="E38" s="162"/>
      <c r="F38" s="127" t="n">
        <f aca="false">COUNTIF($C$3:$J$33,AB49)</f>
        <v>0</v>
      </c>
      <c r="G38" s="128" t="n">
        <f aca="false">F38+1月!G38</f>
        <v>0</v>
      </c>
      <c r="H38" s="67"/>
      <c r="I38" s="67"/>
      <c r="J38" s="67"/>
      <c r="K38" s="129"/>
      <c r="L38" s="73"/>
      <c r="M38" s="73" t="s">
        <v>122</v>
      </c>
      <c r="N38" s="105"/>
      <c r="O38" s="120" t="s">
        <v>73</v>
      </c>
      <c r="P38" s="120"/>
      <c r="Q38" s="120"/>
      <c r="R38" s="120"/>
      <c r="S38" s="120"/>
      <c r="T38" s="77"/>
      <c r="U38" s="78" t="n">
        <f aca="false">COUNTIF($C$3:$J$39,AB38)</f>
        <v>0</v>
      </c>
      <c r="V38" s="78"/>
      <c r="W38" s="79"/>
      <c r="X38" s="78" t="n">
        <f aca="false">U38+1月!X38:Y38</f>
        <v>26</v>
      </c>
      <c r="Y38" s="78"/>
      <c r="Z38" s="80"/>
      <c r="AA38" s="54" t="n">
        <v>165</v>
      </c>
      <c r="AB38" s="87" t="s">
        <v>73</v>
      </c>
      <c r="AC38" s="87" t="s">
        <v>73</v>
      </c>
    </row>
    <row r="39" customFormat="false" ht="24" hidden="false" customHeight="true" outlineLevel="0" collapsed="false">
      <c r="A39" s="157"/>
      <c r="B39" s="161"/>
      <c r="C39" s="162" t="s">
        <v>69</v>
      </c>
      <c r="D39" s="162"/>
      <c r="E39" s="162"/>
      <c r="F39" s="127" t="n">
        <f aca="false">COUNTIF($C$3:$J$33,AB50)</f>
        <v>0</v>
      </c>
      <c r="G39" s="128" t="n">
        <f aca="false">F39+1月!G39</f>
        <v>0</v>
      </c>
      <c r="H39" s="67"/>
      <c r="I39" s="67"/>
      <c r="J39" s="67"/>
      <c r="K39" s="67"/>
      <c r="L39" s="73"/>
      <c r="M39" s="73"/>
      <c r="N39" s="106"/>
      <c r="O39" s="120" t="s">
        <v>75</v>
      </c>
      <c r="P39" s="120"/>
      <c r="Q39" s="120"/>
      <c r="R39" s="120"/>
      <c r="S39" s="120"/>
      <c r="T39" s="77"/>
      <c r="U39" s="78" t="n">
        <f aca="false">COUNTIF($C$3:$J$39,AB39)</f>
        <v>4</v>
      </c>
      <c r="V39" s="78"/>
      <c r="W39" s="79"/>
      <c r="X39" s="78" t="n">
        <f aca="false">U39+1月!X39:Y39</f>
        <v>36</v>
      </c>
      <c r="Y39" s="78"/>
      <c r="Z39" s="80"/>
      <c r="AA39" s="54" t="n">
        <v>30</v>
      </c>
      <c r="AB39" s="87" t="s">
        <v>75</v>
      </c>
      <c r="AC39" s="87" t="s">
        <v>75</v>
      </c>
    </row>
    <row r="40" customFormat="false" ht="24" hidden="false" customHeight="true" outlineLevel="0" collapsed="false">
      <c r="A40" s="157"/>
      <c r="B40" s="161"/>
      <c r="C40" s="163" t="s">
        <v>146</v>
      </c>
      <c r="D40" s="163"/>
      <c r="E40" s="163"/>
      <c r="F40" s="131" t="n">
        <f aca="false">SUM(F36:F39)</f>
        <v>0</v>
      </c>
      <c r="G40" s="167" t="n">
        <f aca="false">SUM(G36:G39)</f>
        <v>0</v>
      </c>
      <c r="H40" s="67"/>
      <c r="I40" s="67"/>
      <c r="J40" s="67"/>
      <c r="K40" s="67"/>
      <c r="L40" s="73"/>
      <c r="M40" s="73"/>
      <c r="N40" s="105"/>
      <c r="O40" s="120" t="s">
        <v>77</v>
      </c>
      <c r="P40" s="120"/>
      <c r="Q40" s="120"/>
      <c r="R40" s="120"/>
      <c r="S40" s="120"/>
      <c r="T40" s="77"/>
      <c r="U40" s="78" t="n">
        <f aca="false">COUNTIF($C$3:$J$39,AB40)</f>
        <v>2</v>
      </c>
      <c r="V40" s="78"/>
      <c r="W40" s="79"/>
      <c r="X40" s="78" t="n">
        <f aca="false">U40+1月!X40:Y40</f>
        <v>34</v>
      </c>
      <c r="Y40" s="78"/>
      <c r="Z40" s="80"/>
      <c r="AA40" s="54" t="n">
        <v>71</v>
      </c>
      <c r="AB40" s="87" t="s">
        <v>77</v>
      </c>
      <c r="AC40" s="87" t="s">
        <v>77</v>
      </c>
    </row>
    <row r="41" customFormat="false" ht="24" hidden="false" customHeight="true" outlineLevel="0" collapsed="false">
      <c r="A41" s="157"/>
      <c r="B41" s="164" t="s">
        <v>147</v>
      </c>
      <c r="C41" s="162" t="s">
        <v>73</v>
      </c>
      <c r="D41" s="162"/>
      <c r="E41" s="162"/>
      <c r="F41" s="127" t="n">
        <f aca="false">COUNTIF($C$3:$J$33,AB52)</f>
        <v>0</v>
      </c>
      <c r="G41" s="128" t="n">
        <f aca="false">F41+1月!G41</f>
        <v>0</v>
      </c>
      <c r="L41" s="73"/>
      <c r="M41" s="73"/>
      <c r="N41" s="105"/>
      <c r="O41" s="120" t="s">
        <v>79</v>
      </c>
      <c r="P41" s="120"/>
      <c r="Q41" s="120"/>
      <c r="R41" s="120"/>
      <c r="S41" s="120"/>
      <c r="T41" s="77"/>
      <c r="U41" s="78" t="n">
        <f aca="false">COUNTIF($C$3:$J$39,AB41)</f>
        <v>0</v>
      </c>
      <c r="V41" s="78"/>
      <c r="W41" s="79"/>
      <c r="X41" s="78" t="n">
        <f aca="false">U41+1月!X41:Y41</f>
        <v>34</v>
      </c>
      <c r="Y41" s="78"/>
      <c r="Z41" s="80"/>
      <c r="AA41" s="54" t="n">
        <v>81</v>
      </c>
      <c r="AB41" s="87" t="s">
        <v>79</v>
      </c>
      <c r="AC41" s="87" t="s">
        <v>79</v>
      </c>
    </row>
    <row r="42" customFormat="false" ht="24" hidden="false" customHeight="true" outlineLevel="0" collapsed="false">
      <c r="A42" s="157"/>
      <c r="B42" s="164"/>
      <c r="C42" s="162" t="s">
        <v>75</v>
      </c>
      <c r="D42" s="162"/>
      <c r="E42" s="162"/>
      <c r="F42" s="127" t="n">
        <f aca="false">COUNTIF($C$3:$J$33,AB53)</f>
        <v>0</v>
      </c>
      <c r="G42" s="128" t="n">
        <f aca="false">F42+1月!G42</f>
        <v>0</v>
      </c>
      <c r="L42" s="73"/>
      <c r="M42" s="73"/>
      <c r="N42" s="105"/>
      <c r="O42" s="120" t="s">
        <v>81</v>
      </c>
      <c r="P42" s="120"/>
      <c r="Q42" s="120"/>
      <c r="R42" s="120"/>
      <c r="S42" s="120"/>
      <c r="T42" s="77"/>
      <c r="U42" s="78" t="n">
        <f aca="false">COUNTIF($C$3:$J$39,AB42)</f>
        <v>16</v>
      </c>
      <c r="V42" s="78"/>
      <c r="W42" s="79"/>
      <c r="X42" s="78" t="n">
        <f aca="false">U42+1月!X42:Y42</f>
        <v>24</v>
      </c>
      <c r="Y42" s="78"/>
      <c r="Z42" s="80"/>
      <c r="AA42" s="54" t="n">
        <v>16</v>
      </c>
      <c r="AB42" s="87" t="s">
        <v>139</v>
      </c>
      <c r="AC42" s="87" t="s">
        <v>139</v>
      </c>
    </row>
    <row r="43" customFormat="false" ht="24" hidden="false" customHeight="true" outlineLevel="0" collapsed="false">
      <c r="A43" s="157"/>
      <c r="B43" s="164"/>
      <c r="C43" s="162" t="s">
        <v>77</v>
      </c>
      <c r="D43" s="162"/>
      <c r="E43" s="162"/>
      <c r="F43" s="127" t="n">
        <f aca="false">COUNTIF($C$3:$J$33,AB54)</f>
        <v>0</v>
      </c>
      <c r="G43" s="128" t="n">
        <f aca="false">F43+1月!G43</f>
        <v>0</v>
      </c>
      <c r="L43" s="73"/>
      <c r="M43" s="73"/>
      <c r="N43" s="105"/>
      <c r="O43" s="130" t="s">
        <v>140</v>
      </c>
      <c r="P43" s="130"/>
      <c r="Q43" s="130"/>
      <c r="R43" s="130"/>
      <c r="S43" s="130"/>
      <c r="T43" s="77"/>
      <c r="U43" s="78" t="n">
        <f aca="false">COUNTIF($C$3:$J$39,AB43)</f>
        <v>16</v>
      </c>
      <c r="V43" s="78"/>
      <c r="W43" s="79"/>
      <c r="X43" s="78" t="n">
        <f aca="false">U43+1月!X43:Y43</f>
        <v>24</v>
      </c>
      <c r="Y43" s="78"/>
      <c r="Z43" s="80"/>
      <c r="AA43" s="54" t="n">
        <v>50</v>
      </c>
      <c r="AB43" s="87" t="s">
        <v>141</v>
      </c>
      <c r="AC43" s="87" t="s">
        <v>141</v>
      </c>
    </row>
    <row r="44" customFormat="false" ht="24" hidden="false" customHeight="true" outlineLevel="0" collapsed="false">
      <c r="A44" s="157"/>
      <c r="B44" s="164"/>
      <c r="C44" s="162" t="s">
        <v>79</v>
      </c>
      <c r="D44" s="162"/>
      <c r="E44" s="162"/>
      <c r="F44" s="127" t="n">
        <f aca="false">COUNTIF($C$3:$J$33,AB55)</f>
        <v>0</v>
      </c>
      <c r="G44" s="128" t="n">
        <f aca="false">F44+1月!G44</f>
        <v>0</v>
      </c>
      <c r="L44" s="73"/>
      <c r="M44" s="73"/>
      <c r="N44" s="105"/>
      <c r="O44" s="120" t="s">
        <v>85</v>
      </c>
      <c r="P44" s="120"/>
      <c r="Q44" s="120"/>
      <c r="R44" s="120"/>
      <c r="S44" s="120"/>
      <c r="T44" s="77"/>
      <c r="U44" s="78" t="n">
        <f aca="false">COUNTIF($C$3:$J$39,AB44)</f>
        <v>8</v>
      </c>
      <c r="V44" s="78"/>
      <c r="W44" s="79"/>
      <c r="X44" s="78" t="n">
        <f aca="false">U44+1月!X44:Y44</f>
        <v>44</v>
      </c>
      <c r="Y44" s="78"/>
      <c r="Z44" s="85"/>
      <c r="AA44" s="54" t="n">
        <v>60</v>
      </c>
      <c r="AB44" s="87" t="s">
        <v>143</v>
      </c>
      <c r="AC44" s="87" t="s">
        <v>143</v>
      </c>
    </row>
    <row r="45" customFormat="false" ht="24" hidden="false" customHeight="true" outlineLevel="0" collapsed="false">
      <c r="A45" s="157"/>
      <c r="B45" s="164"/>
      <c r="C45" s="162" t="s">
        <v>81</v>
      </c>
      <c r="D45" s="162"/>
      <c r="E45" s="162"/>
      <c r="F45" s="127" t="n">
        <f aca="false">COUNTIF($C$3:$J$33,AB56)</f>
        <v>0</v>
      </c>
      <c r="G45" s="128" t="n">
        <f aca="false">F45+1月!G45</f>
        <v>0</v>
      </c>
      <c r="L45" s="73"/>
      <c r="M45" s="73"/>
      <c r="N45" s="94"/>
      <c r="O45" s="130" t="s">
        <v>144</v>
      </c>
      <c r="P45" s="130"/>
      <c r="Q45" s="130"/>
      <c r="R45" s="130"/>
      <c r="S45" s="130"/>
      <c r="T45" s="77"/>
      <c r="U45" s="78" t="n">
        <f aca="false">COUNTIF($C$3:$J$39,AB45)</f>
        <v>8</v>
      </c>
      <c r="V45" s="78"/>
      <c r="W45" s="79"/>
      <c r="X45" s="78" t="n">
        <f aca="false">U45+1月!X45:Y45</f>
        <v>12</v>
      </c>
      <c r="Y45" s="78"/>
      <c r="Z45" s="85"/>
      <c r="AB45" s="87" t="s">
        <v>145</v>
      </c>
      <c r="AC45" s="87" t="s">
        <v>145</v>
      </c>
    </row>
    <row r="46" customFormat="false" ht="24" hidden="false" customHeight="true" outlineLevel="0" collapsed="false">
      <c r="A46" s="157"/>
      <c r="B46" s="164"/>
      <c r="C46" s="162" t="s">
        <v>140</v>
      </c>
      <c r="D46" s="162"/>
      <c r="E46" s="162"/>
      <c r="F46" s="127" t="n">
        <f aca="false">COUNTIF($C$3:$J$33,AB57)</f>
        <v>0</v>
      </c>
      <c r="G46" s="128" t="n">
        <f aca="false">F46+1月!G46</f>
        <v>0</v>
      </c>
      <c r="L46" s="73"/>
      <c r="M46" s="73"/>
      <c r="N46" s="67"/>
      <c r="O46" s="132"/>
      <c r="P46" s="132"/>
      <c r="Q46" s="132"/>
      <c r="R46" s="132"/>
      <c r="S46" s="132"/>
      <c r="T46" s="67"/>
      <c r="U46" s="133"/>
      <c r="V46" s="133"/>
      <c r="W46" s="134"/>
      <c r="X46" s="78"/>
      <c r="Y46" s="78"/>
      <c r="Z46" s="118"/>
      <c r="AA46" s="54" t="n">
        <v>91</v>
      </c>
      <c r="AB46" s="86"/>
      <c r="AC46" s="86"/>
    </row>
    <row r="47" customFormat="false" ht="24" hidden="false" customHeight="true" outlineLevel="0" collapsed="false">
      <c r="A47" s="157"/>
      <c r="B47" s="164"/>
      <c r="C47" s="162" t="s">
        <v>144</v>
      </c>
      <c r="D47" s="162"/>
      <c r="E47" s="162"/>
      <c r="F47" s="127" t="n">
        <f aca="false">COUNTIF($C$3:$J$33,AB58)</f>
        <v>0</v>
      </c>
      <c r="G47" s="128" t="n">
        <f aca="false">F47+1月!G47</f>
        <v>0</v>
      </c>
      <c r="L47" s="73"/>
      <c r="M47" s="73"/>
      <c r="N47" s="105"/>
      <c r="O47" s="111" t="s">
        <v>108</v>
      </c>
      <c r="P47" s="111"/>
      <c r="Q47" s="111"/>
      <c r="R47" s="111"/>
      <c r="S47" s="111"/>
      <c r="T47" s="77"/>
      <c r="U47" s="78" t="n">
        <f aca="false">SUM(U38:U46)</f>
        <v>54</v>
      </c>
      <c r="V47" s="78"/>
      <c r="W47" s="79"/>
      <c r="X47" s="78" t="n">
        <f aca="false">SUM(X38:X46)</f>
        <v>234</v>
      </c>
      <c r="Y47" s="78"/>
      <c r="Z47" s="80"/>
      <c r="AB47" s="136" t="s">
        <v>148</v>
      </c>
      <c r="AC47" s="136" t="s">
        <v>148</v>
      </c>
    </row>
    <row r="48" customFormat="false" ht="24" hidden="false" customHeight="true" outlineLevel="0" collapsed="false">
      <c r="A48" s="157"/>
      <c r="B48" s="164"/>
      <c r="C48" s="165" t="s">
        <v>146</v>
      </c>
      <c r="D48" s="165"/>
      <c r="E48" s="165"/>
      <c r="F48" s="151" t="n">
        <f aca="false">SUM(F41:F47)</f>
        <v>0</v>
      </c>
      <c r="G48" s="151" t="n">
        <f aca="false">SUM(G41:G47)</f>
        <v>0</v>
      </c>
      <c r="L48" s="137" t="s">
        <v>149</v>
      </c>
      <c r="M48" s="137"/>
      <c r="N48" s="137"/>
      <c r="O48" s="137"/>
      <c r="P48" s="137"/>
      <c r="Q48" s="137"/>
      <c r="R48" s="137"/>
      <c r="S48" s="137"/>
      <c r="T48" s="137"/>
      <c r="U48" s="138" t="n">
        <f aca="false">U6+U19+U28+U37+U47</f>
        <v>76</v>
      </c>
      <c r="V48" s="138"/>
      <c r="W48" s="139"/>
      <c r="X48" s="138" t="n">
        <f aca="false">X6+X19+X28+X37+X47</f>
        <v>1024</v>
      </c>
      <c r="Y48" s="138"/>
      <c r="Z48" s="140"/>
      <c r="AB48" s="136" t="s">
        <v>150</v>
      </c>
      <c r="AC48" s="136" t="s">
        <v>150</v>
      </c>
    </row>
    <row r="49" customFormat="false" ht="24" hidden="false" customHeight="true" outlineLevel="0" collapsed="false">
      <c r="L49" s="141"/>
      <c r="M49" s="142"/>
      <c r="N49" s="142"/>
      <c r="O49" s="141"/>
      <c r="P49" s="141"/>
      <c r="Q49" s="141"/>
      <c r="R49" s="141"/>
      <c r="S49" s="141"/>
      <c r="T49" s="141"/>
      <c r="U49" s="143"/>
      <c r="V49" s="144"/>
      <c r="W49" s="144"/>
      <c r="X49" s="144"/>
      <c r="Y49" s="144"/>
      <c r="Z49" s="81"/>
      <c r="AB49" s="56" t="s">
        <v>151</v>
      </c>
      <c r="AC49" s="56" t="s">
        <v>151</v>
      </c>
    </row>
    <row r="50" customFormat="false" ht="24" hidden="false" customHeight="true" outlineLevel="0" collapsed="false">
      <c r="L50" s="145" t="s">
        <v>152</v>
      </c>
      <c r="M50" s="145"/>
      <c r="N50" s="145"/>
      <c r="O50" s="145"/>
      <c r="P50" s="145"/>
      <c r="Q50" s="63" t="s">
        <v>153</v>
      </c>
      <c r="R50" s="63"/>
      <c r="S50" s="63"/>
      <c r="T50" s="63"/>
      <c r="U50" s="63"/>
      <c r="V50" s="63" t="s">
        <v>137</v>
      </c>
      <c r="W50" s="63"/>
      <c r="X50" s="63"/>
      <c r="Y50" s="63"/>
      <c r="Z50" s="63"/>
      <c r="AB50" s="136" t="s">
        <v>154</v>
      </c>
      <c r="AC50" s="136" t="s">
        <v>154</v>
      </c>
    </row>
    <row r="51" customFormat="false" ht="24" hidden="false" customHeight="true" outlineLevel="0" collapsed="false">
      <c r="L51" s="145"/>
      <c r="M51" s="145"/>
      <c r="N51" s="145"/>
      <c r="O51" s="145"/>
      <c r="P51" s="145"/>
      <c r="Q51" s="146" t="n">
        <f aca="false">COUNTA($C$3:$C$33)</f>
        <v>19</v>
      </c>
      <c r="R51" s="146"/>
      <c r="S51" s="146"/>
      <c r="T51" s="146"/>
      <c r="U51" s="146"/>
      <c r="V51" s="146" t="n">
        <f aca="false">Q51+1月!V51:Z51</f>
        <v>214</v>
      </c>
      <c r="W51" s="146"/>
      <c r="X51" s="146"/>
      <c r="Y51" s="146"/>
      <c r="Z51" s="146"/>
      <c r="AB51" s="56"/>
      <c r="AC51" s="56"/>
    </row>
    <row r="52" customFormat="false" ht="26.1" hidden="false" customHeight="true" outlineLevel="0" collapsed="false">
      <c r="L52" s="63" t="s">
        <v>155</v>
      </c>
      <c r="M52" s="63"/>
      <c r="N52" s="63"/>
      <c r="O52" s="63"/>
      <c r="P52" s="63"/>
      <c r="Q52" s="147" t="s">
        <v>156</v>
      </c>
      <c r="R52" s="147"/>
      <c r="S52" s="147"/>
      <c r="T52" s="147"/>
      <c r="U52" s="147"/>
      <c r="V52" s="148" t="s">
        <v>157</v>
      </c>
      <c r="W52" s="148"/>
      <c r="X52" s="148"/>
      <c r="Y52" s="148"/>
      <c r="Z52" s="148"/>
      <c r="AB52" s="136" t="s">
        <v>158</v>
      </c>
      <c r="AC52" s="136" t="s">
        <v>158</v>
      </c>
    </row>
    <row r="53" customFormat="false" ht="26.1" hidden="false" customHeight="true" outlineLevel="0" collapsed="false">
      <c r="L53" s="63"/>
      <c r="M53" s="63"/>
      <c r="N53" s="63"/>
      <c r="O53" s="63"/>
      <c r="P53" s="63"/>
      <c r="Q53" s="149" t="n">
        <f aca="false">F40+F48+U48</f>
        <v>76</v>
      </c>
      <c r="R53" s="149"/>
      <c r="S53" s="149"/>
      <c r="T53" s="149"/>
      <c r="U53" s="149"/>
      <c r="V53" s="149" t="n">
        <f aca="false">X48+G40+G48</f>
        <v>1024</v>
      </c>
      <c r="W53" s="149"/>
      <c r="X53" s="149"/>
      <c r="Y53" s="149"/>
      <c r="Z53" s="149"/>
      <c r="AB53" s="136" t="s">
        <v>159</v>
      </c>
      <c r="AC53" s="136" t="s">
        <v>159</v>
      </c>
    </row>
    <row r="54" customFormat="false" ht="13.5" hidden="false" customHeight="false" outlineLevel="0" collapsed="false">
      <c r="AB54" s="136" t="s">
        <v>160</v>
      </c>
      <c r="AC54" s="136" t="s">
        <v>160</v>
      </c>
    </row>
    <row r="55" customFormat="false" ht="13.5" hidden="false" customHeight="false" outlineLevel="0" collapsed="false">
      <c r="AB55" s="136" t="s">
        <v>161</v>
      </c>
      <c r="AC55" s="136" t="s">
        <v>161</v>
      </c>
    </row>
    <row r="56" customFormat="false" ht="13.5" hidden="false" customHeight="false" outlineLevel="0" collapsed="false">
      <c r="AB56" s="136" t="s">
        <v>162</v>
      </c>
      <c r="AC56" s="136" t="s">
        <v>162</v>
      </c>
    </row>
    <row r="57" customFormat="false" ht="13.5" hidden="false" customHeight="false" outlineLevel="0" collapsed="false">
      <c r="AB57" s="136" t="s">
        <v>163</v>
      </c>
      <c r="AC57" s="136" t="s">
        <v>163</v>
      </c>
    </row>
    <row r="58" customFormat="false" ht="13.5" hidden="false" customHeight="false" outlineLevel="0" collapsed="false">
      <c r="AB58" s="136" t="s">
        <v>164</v>
      </c>
      <c r="AC58" s="136" t="s">
        <v>164</v>
      </c>
    </row>
  </sheetData>
  <mergeCells count="176">
    <mergeCell ref="A1:J1"/>
    <mergeCell ref="O1:Y1"/>
    <mergeCell ref="A2:B2"/>
    <mergeCell ref="L2:Z2"/>
    <mergeCell ref="L3:T3"/>
    <mergeCell ref="U3:W3"/>
    <mergeCell ref="X3:Z3"/>
    <mergeCell ref="L4:L28"/>
    <mergeCell ref="M4:M6"/>
    <mergeCell ref="O4:S4"/>
    <mergeCell ref="U4:V4"/>
    <mergeCell ref="X4:Y4"/>
    <mergeCell ref="O5:S5"/>
    <mergeCell ref="U5:W5"/>
    <mergeCell ref="X5:Y5"/>
    <mergeCell ref="O6:S6"/>
    <mergeCell ref="U6:V6"/>
    <mergeCell ref="X6:Y6"/>
    <mergeCell ref="M7:M19"/>
    <mergeCell ref="O7:S7"/>
    <mergeCell ref="U7:V7"/>
    <mergeCell ref="X7:Y7"/>
    <mergeCell ref="O8:S8"/>
    <mergeCell ref="U8:V8"/>
    <mergeCell ref="X8:Y8"/>
    <mergeCell ref="O9:S9"/>
    <mergeCell ref="U9:V9"/>
    <mergeCell ref="X9:Y9"/>
    <mergeCell ref="O10:S10"/>
    <mergeCell ref="U10:V10"/>
    <mergeCell ref="X10:Y10"/>
    <mergeCell ref="O11:S11"/>
    <mergeCell ref="U11:V11"/>
    <mergeCell ref="X11:Y11"/>
    <mergeCell ref="O12:S12"/>
    <mergeCell ref="U12:V12"/>
    <mergeCell ref="X12:Y12"/>
    <mergeCell ref="O13:S13"/>
    <mergeCell ref="U13:V13"/>
    <mergeCell ref="X13:Y13"/>
    <mergeCell ref="O14:S14"/>
    <mergeCell ref="U14:V14"/>
    <mergeCell ref="X14:Y14"/>
    <mergeCell ref="O15:S15"/>
    <mergeCell ref="U15:V15"/>
    <mergeCell ref="X15:Y15"/>
    <mergeCell ref="O16:S16"/>
    <mergeCell ref="U16:V16"/>
    <mergeCell ref="X16:Y16"/>
    <mergeCell ref="O17:S17"/>
    <mergeCell ref="U17:V17"/>
    <mergeCell ref="X17:Y17"/>
    <mergeCell ref="O18:S18"/>
    <mergeCell ref="U18:V18"/>
    <mergeCell ref="X18:Y18"/>
    <mergeCell ref="O19:S19"/>
    <mergeCell ref="U19:V19"/>
    <mergeCell ref="X19:Y19"/>
    <mergeCell ref="M20:M28"/>
    <mergeCell ref="O20:S20"/>
    <mergeCell ref="U20:V20"/>
    <mergeCell ref="X20:Y20"/>
    <mergeCell ref="O21:S21"/>
    <mergeCell ref="U21:V21"/>
    <mergeCell ref="X21:Y21"/>
    <mergeCell ref="O22:S22"/>
    <mergeCell ref="U22:V22"/>
    <mergeCell ref="X22:Y22"/>
    <mergeCell ref="O23:S23"/>
    <mergeCell ref="U23:V23"/>
    <mergeCell ref="X23:Y23"/>
    <mergeCell ref="O24:S24"/>
    <mergeCell ref="U24:V24"/>
    <mergeCell ref="X24:Y24"/>
    <mergeCell ref="O25:S25"/>
    <mergeCell ref="U25:V25"/>
    <mergeCell ref="X25:Y25"/>
    <mergeCell ref="O26:S26"/>
    <mergeCell ref="U26:V26"/>
    <mergeCell ref="X26:Y26"/>
    <mergeCell ref="O27:S27"/>
    <mergeCell ref="U27:V27"/>
    <mergeCell ref="X27:Y27"/>
    <mergeCell ref="O28:S28"/>
    <mergeCell ref="U28:V28"/>
    <mergeCell ref="X28:Y28"/>
    <mergeCell ref="L29:L47"/>
    <mergeCell ref="M29:M37"/>
    <mergeCell ref="O29:S29"/>
    <mergeCell ref="U29:V29"/>
    <mergeCell ref="X29:Y29"/>
    <mergeCell ref="O30:S30"/>
    <mergeCell ref="U30:V30"/>
    <mergeCell ref="X30:Y30"/>
    <mergeCell ref="O31:S31"/>
    <mergeCell ref="U31:V31"/>
    <mergeCell ref="X31:Y31"/>
    <mergeCell ref="O32:S32"/>
    <mergeCell ref="U32:V32"/>
    <mergeCell ref="X32:Y32"/>
    <mergeCell ref="O33:S33"/>
    <mergeCell ref="U33:V33"/>
    <mergeCell ref="X33:Y33"/>
    <mergeCell ref="O34:S34"/>
    <mergeCell ref="U34:V34"/>
    <mergeCell ref="X34:Y34"/>
    <mergeCell ref="A35:A48"/>
    <mergeCell ref="C35:E35"/>
    <mergeCell ref="O35:S35"/>
    <mergeCell ref="U35:V35"/>
    <mergeCell ref="X35:Y35"/>
    <mergeCell ref="B36:B40"/>
    <mergeCell ref="C36:E36"/>
    <mergeCell ref="O36:S36"/>
    <mergeCell ref="U36:V36"/>
    <mergeCell ref="X36:Y36"/>
    <mergeCell ref="C37:E37"/>
    <mergeCell ref="O37:S37"/>
    <mergeCell ref="U37:V37"/>
    <mergeCell ref="X37:Y37"/>
    <mergeCell ref="C38:E38"/>
    <mergeCell ref="M38:M47"/>
    <mergeCell ref="O38:S38"/>
    <mergeCell ref="U38:V38"/>
    <mergeCell ref="X38:Y38"/>
    <mergeCell ref="C39:E39"/>
    <mergeCell ref="O39:S39"/>
    <mergeCell ref="U39:V39"/>
    <mergeCell ref="X39:Y39"/>
    <mergeCell ref="C40:E40"/>
    <mergeCell ref="O40:S40"/>
    <mergeCell ref="U40:V40"/>
    <mergeCell ref="X40:Y40"/>
    <mergeCell ref="B41:B48"/>
    <mergeCell ref="C41:E41"/>
    <mergeCell ref="O41:S41"/>
    <mergeCell ref="U41:V41"/>
    <mergeCell ref="X41:Y41"/>
    <mergeCell ref="C42:E42"/>
    <mergeCell ref="O42:S42"/>
    <mergeCell ref="U42:V42"/>
    <mergeCell ref="X42:Y42"/>
    <mergeCell ref="C43:E43"/>
    <mergeCell ref="O43:S43"/>
    <mergeCell ref="U43:V43"/>
    <mergeCell ref="X43:Y43"/>
    <mergeCell ref="C44:E44"/>
    <mergeCell ref="O44:S44"/>
    <mergeCell ref="U44:V44"/>
    <mergeCell ref="X44:Y44"/>
    <mergeCell ref="C45:E45"/>
    <mergeCell ref="O45:S45"/>
    <mergeCell ref="U45:V45"/>
    <mergeCell ref="X45:Y45"/>
    <mergeCell ref="C46:E46"/>
    <mergeCell ref="O46:S46"/>
    <mergeCell ref="U46:V46"/>
    <mergeCell ref="X46:Y46"/>
    <mergeCell ref="C47:E47"/>
    <mergeCell ref="O47:S47"/>
    <mergeCell ref="U47:V47"/>
    <mergeCell ref="X47:Y47"/>
    <mergeCell ref="C48:E48"/>
    <mergeCell ref="L48:T48"/>
    <mergeCell ref="U48:V48"/>
    <mergeCell ref="X48:Y48"/>
    <mergeCell ref="L50:P51"/>
    <mergeCell ref="Q50:U50"/>
    <mergeCell ref="V50:Z50"/>
    <mergeCell ref="Q51:U51"/>
    <mergeCell ref="V51:Z51"/>
    <mergeCell ref="L52:P53"/>
    <mergeCell ref="Q52:U52"/>
    <mergeCell ref="V52:Z52"/>
    <mergeCell ref="Q53:U53"/>
    <mergeCell ref="V53:Z53"/>
  </mergeCells>
  <dataValidations count="1">
    <dataValidation allowBlank="true" errorStyle="stop" operator="between" showDropDown="false" showErrorMessage="true" showInputMessage="false" sqref="C3:J33" type="list">
      <formula1>$AC$4:$AC$58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905555555555556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D21" activeCellId="0" sqref="AD21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62"/>
    <col collapsed="false" customWidth="false" hidden="false" outlineLevel="0" max="10" min="3" style="54" width="8.99"/>
    <col collapsed="false" customWidth="true" hidden="false" outlineLevel="0" max="11" min="11" style="54" width="1.62"/>
    <col collapsed="false" customWidth="true" hidden="false" outlineLevel="0" max="13" min="12" style="54" width="2.74"/>
    <col collapsed="false" customWidth="true" hidden="false" outlineLevel="0" max="14" min="14" style="54" width="1.62"/>
    <col collapsed="false" customWidth="true" hidden="false" outlineLevel="0" max="16" min="15" style="54" width="6.62"/>
    <col collapsed="false" customWidth="true" hidden="false" outlineLevel="0" max="17" min="17" style="54" width="1.49"/>
    <col collapsed="false" customWidth="true" hidden="false" outlineLevel="0" max="20" min="18" style="54" width="1.62"/>
    <col collapsed="false" customWidth="true" hidden="false" outlineLevel="0" max="21" min="21" style="55" width="4.99"/>
    <col collapsed="false" customWidth="true" hidden="false" outlineLevel="0" max="24" min="22" style="55" width="1.62"/>
    <col collapsed="false" customWidth="true" hidden="false" outlineLevel="0" max="25" min="25" style="55" width="4.99"/>
    <col collapsed="false" customWidth="true" hidden="false" outlineLevel="0" max="26" min="26" style="54" width="1.62"/>
    <col collapsed="false" customWidth="false" hidden="false" outlineLevel="0" max="27" min="27" style="54" width="8.99"/>
    <col collapsed="false" customWidth="true" hidden="false" outlineLevel="0" max="28" min="28" style="54" width="11.37"/>
    <col collapsed="false" customWidth="false" hidden="false" outlineLevel="0" max="257" min="29" style="54" width="8.99"/>
  </cols>
  <sheetData>
    <row r="1" customFormat="false" ht="29.25" hidden="false" customHeight="true" outlineLevel="0" collapsed="false">
      <c r="A1" s="57" t="s">
        <v>176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M1" s="58"/>
      <c r="N1" s="58"/>
      <c r="O1" s="59" t="s">
        <v>95</v>
      </c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E1" s="58"/>
      <c r="AF1" s="58"/>
      <c r="AG1" s="58"/>
    </row>
    <row r="2" customFormat="false" ht="42.75" hidden="false" customHeight="true" outlineLevel="0" collapsed="false">
      <c r="A2" s="61" t="s">
        <v>96</v>
      </c>
      <c r="B2" s="61"/>
      <c r="C2" s="62" t="n">
        <v>1</v>
      </c>
      <c r="D2" s="62" t="n">
        <v>2</v>
      </c>
      <c r="E2" s="62" t="n">
        <v>3</v>
      </c>
      <c r="F2" s="62" t="n">
        <v>4</v>
      </c>
      <c r="G2" s="62" t="n">
        <v>5</v>
      </c>
      <c r="H2" s="62" t="n">
        <v>6</v>
      </c>
      <c r="I2" s="62" t="n">
        <v>7</v>
      </c>
      <c r="J2" s="62" t="n">
        <v>8</v>
      </c>
      <c r="L2" s="63" t="s">
        <v>97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B2" s="56"/>
    </row>
    <row r="3" customFormat="false" ht="24" hidden="false" customHeight="true" outlineLevel="0" collapsed="false">
      <c r="A3" s="64" t="n">
        <v>40238</v>
      </c>
      <c r="B3" s="65" t="str">
        <f aca="false">TEXT(WEEKDAY(A3),"aaa")</f>
        <v>Mon</v>
      </c>
      <c r="C3" s="96" t="s">
        <v>171</v>
      </c>
      <c r="D3" s="96" t="s">
        <v>171</v>
      </c>
      <c r="E3" s="166" t="s">
        <v>145</v>
      </c>
      <c r="F3" s="166" t="s">
        <v>145</v>
      </c>
      <c r="G3" s="170" t="s">
        <v>107</v>
      </c>
      <c r="H3" s="170" t="s">
        <v>107</v>
      </c>
      <c r="I3" s="170" t="s">
        <v>107</v>
      </c>
      <c r="J3" s="170" t="s">
        <v>107</v>
      </c>
      <c r="K3" s="67"/>
      <c r="L3" s="68" t="s">
        <v>98</v>
      </c>
      <c r="M3" s="68"/>
      <c r="N3" s="68"/>
      <c r="O3" s="68"/>
      <c r="P3" s="68"/>
      <c r="Q3" s="68"/>
      <c r="R3" s="68"/>
      <c r="S3" s="68"/>
      <c r="T3" s="68"/>
      <c r="U3" s="69" t="s">
        <v>99</v>
      </c>
      <c r="V3" s="69"/>
      <c r="W3" s="69"/>
      <c r="X3" s="70" t="s">
        <v>100</v>
      </c>
      <c r="Y3" s="70"/>
      <c r="Z3" s="70"/>
      <c r="AB3" s="56"/>
      <c r="AC3" s="86"/>
    </row>
    <row r="4" customFormat="false" ht="24" hidden="false" customHeight="true" outlineLevel="0" collapsed="false">
      <c r="A4" s="64" t="n">
        <v>40239</v>
      </c>
      <c r="B4" s="65" t="str">
        <f aca="false">TEXT(WEEKDAY(A4),"aaa")</f>
        <v>Tue</v>
      </c>
      <c r="C4" s="72" t="s">
        <v>139</v>
      </c>
      <c r="D4" s="72" t="s">
        <v>139</v>
      </c>
      <c r="E4" s="72" t="s">
        <v>139</v>
      </c>
      <c r="F4" s="72" t="s">
        <v>139</v>
      </c>
      <c r="G4" s="170" t="s">
        <v>107</v>
      </c>
      <c r="H4" s="170" t="s">
        <v>107</v>
      </c>
      <c r="I4" s="170" t="s">
        <v>107</v>
      </c>
      <c r="J4" s="170" t="s">
        <v>107</v>
      </c>
      <c r="K4" s="67"/>
      <c r="L4" s="73" t="s">
        <v>104</v>
      </c>
      <c r="M4" s="74" t="s">
        <v>105</v>
      </c>
      <c r="N4" s="75"/>
      <c r="O4" s="76" t="s">
        <v>101</v>
      </c>
      <c r="P4" s="76"/>
      <c r="Q4" s="76"/>
      <c r="R4" s="76"/>
      <c r="S4" s="76"/>
      <c r="T4" s="77"/>
      <c r="U4" s="78" t="n">
        <f aca="false">COUNTIF($C$3:$J$39,AB4)</f>
        <v>1</v>
      </c>
      <c r="V4" s="78"/>
      <c r="W4" s="79"/>
      <c r="X4" s="78" t="n">
        <f aca="false">U4+2月!X4:Y4</f>
        <v>2</v>
      </c>
      <c r="Y4" s="78"/>
      <c r="Z4" s="80"/>
      <c r="AA4" s="54" t="n">
        <v>22</v>
      </c>
      <c r="AB4" s="81" t="s">
        <v>101</v>
      </c>
      <c r="AC4" s="81" t="s">
        <v>101</v>
      </c>
    </row>
    <row r="5" customFormat="false" ht="24" hidden="false" customHeight="true" outlineLevel="0" collapsed="false">
      <c r="A5" s="64" t="n">
        <v>40240</v>
      </c>
      <c r="B5" s="65" t="str">
        <f aca="false">TEXT(WEEKDAY(A5),"aaa")</f>
        <v>Wed</v>
      </c>
      <c r="C5" s="71" t="s">
        <v>130</v>
      </c>
      <c r="D5" s="71" t="s">
        <v>130</v>
      </c>
      <c r="E5" s="72" t="s">
        <v>141</v>
      </c>
      <c r="F5" s="72" t="s">
        <v>141</v>
      </c>
      <c r="G5" s="170" t="s">
        <v>107</v>
      </c>
      <c r="H5" s="170" t="s">
        <v>107</v>
      </c>
      <c r="I5" s="170" t="s">
        <v>107</v>
      </c>
      <c r="J5" s="170" t="s">
        <v>107</v>
      </c>
      <c r="K5" s="67"/>
      <c r="L5" s="73"/>
      <c r="M5" s="74"/>
      <c r="N5" s="75"/>
      <c r="O5" s="76"/>
      <c r="P5" s="76"/>
      <c r="Q5" s="76"/>
      <c r="R5" s="76"/>
      <c r="S5" s="76"/>
      <c r="T5" s="77"/>
      <c r="U5" s="83"/>
      <c r="V5" s="83"/>
      <c r="W5" s="83"/>
      <c r="X5" s="84"/>
      <c r="Y5" s="84"/>
      <c r="Z5" s="85"/>
      <c r="AB5" s="86"/>
      <c r="AC5" s="87" t="s">
        <v>107</v>
      </c>
      <c r="AD5" s="86"/>
    </row>
    <row r="6" customFormat="false" ht="24" hidden="false" customHeight="true" outlineLevel="0" collapsed="false">
      <c r="A6" s="64" t="n">
        <v>40241</v>
      </c>
      <c r="B6" s="65" t="str">
        <f aca="false">TEXT(WEEKDAY(A6),"aaa")</f>
        <v>Thu</v>
      </c>
      <c r="C6" s="71" t="s">
        <v>130</v>
      </c>
      <c r="D6" s="71" t="s">
        <v>130</v>
      </c>
      <c r="E6" s="72" t="s">
        <v>77</v>
      </c>
      <c r="F6" s="72" t="s">
        <v>77</v>
      </c>
      <c r="G6" s="170" t="s">
        <v>107</v>
      </c>
      <c r="H6" s="170" t="s">
        <v>107</v>
      </c>
      <c r="I6" s="170" t="s">
        <v>107</v>
      </c>
      <c r="J6" s="170" t="s">
        <v>107</v>
      </c>
      <c r="K6" s="67"/>
      <c r="L6" s="73"/>
      <c r="M6" s="74"/>
      <c r="N6" s="90"/>
      <c r="O6" s="76" t="s">
        <v>108</v>
      </c>
      <c r="P6" s="76"/>
      <c r="Q6" s="76"/>
      <c r="R6" s="76"/>
      <c r="S6" s="76"/>
      <c r="T6" s="77"/>
      <c r="U6" s="78" t="n">
        <f aca="false">SUM(U4:W5)</f>
        <v>1</v>
      </c>
      <c r="V6" s="78"/>
      <c r="W6" s="79"/>
      <c r="X6" s="78" t="n">
        <f aca="false">SUM(X4:Y5)</f>
        <v>2</v>
      </c>
      <c r="Y6" s="78"/>
      <c r="Z6" s="80"/>
      <c r="AB6" s="86"/>
      <c r="AC6" s="86"/>
    </row>
    <row r="7" customFormat="false" ht="24" hidden="false" customHeight="true" outlineLevel="0" collapsed="false">
      <c r="A7" s="64" t="n">
        <v>40242</v>
      </c>
      <c r="B7" s="65" t="str">
        <f aca="false">TEXT(WEEKDAY(A7),"aaa")</f>
        <v>Fri</v>
      </c>
      <c r="C7" s="173" t="s">
        <v>126</v>
      </c>
      <c r="D7" s="173" t="s">
        <v>126</v>
      </c>
      <c r="E7" s="173" t="s">
        <v>141</v>
      </c>
      <c r="F7" s="173" t="s">
        <v>141</v>
      </c>
      <c r="G7" s="170" t="s">
        <v>107</v>
      </c>
      <c r="H7" s="170" t="s">
        <v>107</v>
      </c>
      <c r="I7" s="170" t="s">
        <v>107</v>
      </c>
      <c r="J7" s="170" t="s">
        <v>107</v>
      </c>
      <c r="K7" s="67"/>
      <c r="L7" s="73"/>
      <c r="M7" s="93" t="s">
        <v>110</v>
      </c>
      <c r="N7" s="94"/>
      <c r="O7" s="76" t="s">
        <v>23</v>
      </c>
      <c r="P7" s="76"/>
      <c r="Q7" s="76"/>
      <c r="R7" s="76"/>
      <c r="S7" s="76"/>
      <c r="T7" s="77"/>
      <c r="U7" s="78" t="n">
        <f aca="false">COUNTIF($C$3:$J$39,AB7)</f>
        <v>0</v>
      </c>
      <c r="V7" s="78"/>
      <c r="W7" s="79"/>
      <c r="X7" s="78" t="n">
        <f aca="false">U7+2月!X7:Y7</f>
        <v>29</v>
      </c>
      <c r="Y7" s="78"/>
      <c r="Z7" s="80"/>
      <c r="AA7" s="54" t="n">
        <v>28</v>
      </c>
      <c r="AB7" s="87" t="s">
        <v>23</v>
      </c>
      <c r="AC7" s="87" t="s">
        <v>23</v>
      </c>
    </row>
    <row r="8" customFormat="false" ht="24" hidden="false" customHeight="true" outlineLevel="0" collapsed="false">
      <c r="A8" s="64" t="n">
        <v>40243</v>
      </c>
      <c r="B8" s="65" t="str">
        <f aca="false">TEXT(WEEKDAY(A8),"aaa")</f>
        <v>Sat</v>
      </c>
      <c r="C8" s="89"/>
      <c r="D8" s="89"/>
      <c r="E8" s="89"/>
      <c r="F8" s="89"/>
      <c r="G8" s="89"/>
      <c r="H8" s="89"/>
      <c r="I8" s="89"/>
      <c r="J8" s="89"/>
      <c r="K8" s="67"/>
      <c r="L8" s="73"/>
      <c r="M8" s="93"/>
      <c r="N8" s="97"/>
      <c r="O8" s="76" t="s">
        <v>25</v>
      </c>
      <c r="P8" s="76"/>
      <c r="Q8" s="76"/>
      <c r="R8" s="76"/>
      <c r="S8" s="76"/>
      <c r="T8" s="77"/>
      <c r="U8" s="78" t="n">
        <f aca="false">COUNTIF($C$3:$J$39,AB8)</f>
        <v>0</v>
      </c>
      <c r="V8" s="78"/>
      <c r="W8" s="79"/>
      <c r="X8" s="78" t="n">
        <f aca="false">U8+2月!X8:Y8</f>
        <v>26</v>
      </c>
      <c r="Y8" s="78"/>
      <c r="Z8" s="80"/>
      <c r="AA8" s="54" t="n">
        <v>40</v>
      </c>
      <c r="AB8" s="87" t="s">
        <v>25</v>
      </c>
      <c r="AC8" s="87" t="s">
        <v>25</v>
      </c>
    </row>
    <row r="9" customFormat="false" ht="24" hidden="false" customHeight="true" outlineLevel="0" collapsed="false">
      <c r="A9" s="64" t="n">
        <v>40244</v>
      </c>
      <c r="B9" s="65" t="str">
        <f aca="false">TEXT(WEEKDAY(A9),"aaa")</f>
        <v>Sun</v>
      </c>
      <c r="C9" s="89"/>
      <c r="D9" s="89"/>
      <c r="E9" s="89"/>
      <c r="F9" s="89"/>
      <c r="G9" s="89"/>
      <c r="H9" s="89"/>
      <c r="I9" s="89"/>
      <c r="J9" s="89"/>
      <c r="K9" s="67"/>
      <c r="L9" s="73"/>
      <c r="M9" s="93"/>
      <c r="N9" s="97"/>
      <c r="O9" s="76" t="s">
        <v>27</v>
      </c>
      <c r="P9" s="76"/>
      <c r="Q9" s="76"/>
      <c r="R9" s="76"/>
      <c r="S9" s="76"/>
      <c r="T9" s="77"/>
      <c r="U9" s="78" t="n">
        <f aca="false">COUNTIF($C$3:$J$39,AB9)</f>
        <v>0</v>
      </c>
      <c r="V9" s="78"/>
      <c r="W9" s="79"/>
      <c r="X9" s="78" t="n">
        <f aca="false">U9+2月!X9:Y9</f>
        <v>27</v>
      </c>
      <c r="Y9" s="78"/>
      <c r="Z9" s="80"/>
      <c r="AA9" s="54" t="n">
        <v>42</v>
      </c>
      <c r="AB9" s="87" t="s">
        <v>27</v>
      </c>
      <c r="AC9" s="87" t="s">
        <v>27</v>
      </c>
    </row>
    <row r="10" customFormat="false" ht="24" hidden="false" customHeight="true" outlineLevel="0" collapsed="false">
      <c r="A10" s="64" t="n">
        <v>40245</v>
      </c>
      <c r="B10" s="65" t="str">
        <f aca="false">TEXT(WEEKDAY(A10),"aaa")</f>
        <v>Mon</v>
      </c>
      <c r="C10" s="96" t="s">
        <v>171</v>
      </c>
      <c r="D10" s="96" t="s">
        <v>171</v>
      </c>
      <c r="E10" s="166" t="s">
        <v>145</v>
      </c>
      <c r="F10" s="166" t="s">
        <v>145</v>
      </c>
      <c r="G10" s="170" t="s">
        <v>107</v>
      </c>
      <c r="H10" s="170" t="s">
        <v>107</v>
      </c>
      <c r="I10" s="170" t="s">
        <v>107</v>
      </c>
      <c r="J10" s="170" t="s">
        <v>107</v>
      </c>
      <c r="K10" s="67"/>
      <c r="L10" s="73"/>
      <c r="M10" s="93"/>
      <c r="N10" s="97"/>
      <c r="O10" s="76" t="s">
        <v>29</v>
      </c>
      <c r="P10" s="76"/>
      <c r="Q10" s="76"/>
      <c r="R10" s="76"/>
      <c r="S10" s="76"/>
      <c r="T10" s="77"/>
      <c r="U10" s="78" t="n">
        <f aca="false">COUNTIF($C$3:$J$39,AB10)</f>
        <v>0</v>
      </c>
      <c r="V10" s="78"/>
      <c r="W10" s="79"/>
      <c r="X10" s="78" t="n">
        <f aca="false">U10+2月!X10:Y10</f>
        <v>31</v>
      </c>
      <c r="Y10" s="78"/>
      <c r="Z10" s="80"/>
      <c r="AA10" s="54" t="n">
        <v>22</v>
      </c>
      <c r="AB10" s="87" t="s">
        <v>29</v>
      </c>
      <c r="AC10" s="87" t="s">
        <v>29</v>
      </c>
    </row>
    <row r="11" customFormat="false" ht="24" hidden="false" customHeight="true" outlineLevel="0" collapsed="false">
      <c r="A11" s="64" t="n">
        <v>40246</v>
      </c>
      <c r="B11" s="65" t="str">
        <f aca="false">TEXT(WEEKDAY(A11),"aaa")</f>
        <v>Tue</v>
      </c>
      <c r="C11" s="72" t="s">
        <v>139</v>
      </c>
      <c r="D11" s="72" t="s">
        <v>139</v>
      </c>
      <c r="E11" s="72" t="s">
        <v>139</v>
      </c>
      <c r="F11" s="72" t="s">
        <v>139</v>
      </c>
      <c r="G11" s="170" t="s">
        <v>107</v>
      </c>
      <c r="H11" s="170" t="s">
        <v>107</v>
      </c>
      <c r="I11" s="170" t="s">
        <v>107</v>
      </c>
      <c r="J11" s="170" t="s">
        <v>107</v>
      </c>
      <c r="K11" s="67"/>
      <c r="L11" s="73"/>
      <c r="M11" s="93"/>
      <c r="N11" s="97"/>
      <c r="O11" s="76" t="s">
        <v>120</v>
      </c>
      <c r="P11" s="76"/>
      <c r="Q11" s="76"/>
      <c r="R11" s="76"/>
      <c r="S11" s="76"/>
      <c r="T11" s="77"/>
      <c r="U11" s="78" t="n">
        <f aca="false">COUNTIF($C$3:$J$39,AB11)</f>
        <v>0</v>
      </c>
      <c r="V11" s="78"/>
      <c r="W11" s="79"/>
      <c r="X11" s="78" t="n">
        <f aca="false">U11+2月!X11:Y11</f>
        <v>30</v>
      </c>
      <c r="Y11" s="78"/>
      <c r="Z11" s="80"/>
      <c r="AA11" s="54" t="n">
        <v>24</v>
      </c>
      <c r="AB11" s="87" t="s">
        <v>114</v>
      </c>
      <c r="AC11" s="87" t="s">
        <v>114</v>
      </c>
    </row>
    <row r="12" customFormat="false" ht="24" hidden="false" customHeight="true" outlineLevel="0" collapsed="false">
      <c r="A12" s="64" t="n">
        <v>40247</v>
      </c>
      <c r="B12" s="65" t="str">
        <f aca="false">TEXT(WEEKDAY(A12),"aaa")</f>
        <v>Wed</v>
      </c>
      <c r="C12" s="71" t="s">
        <v>130</v>
      </c>
      <c r="D12" s="71" t="s">
        <v>130</v>
      </c>
      <c r="E12" s="72" t="s">
        <v>141</v>
      </c>
      <c r="F12" s="72" t="s">
        <v>141</v>
      </c>
      <c r="G12" s="170" t="s">
        <v>107</v>
      </c>
      <c r="H12" s="170" t="s">
        <v>107</v>
      </c>
      <c r="I12" s="170" t="s">
        <v>107</v>
      </c>
      <c r="J12" s="170" t="s">
        <v>107</v>
      </c>
      <c r="K12" s="67"/>
      <c r="L12" s="73"/>
      <c r="M12" s="93"/>
      <c r="N12" s="97"/>
      <c r="O12" s="76" t="s">
        <v>33</v>
      </c>
      <c r="P12" s="76"/>
      <c r="Q12" s="76"/>
      <c r="R12" s="76"/>
      <c r="S12" s="76"/>
      <c r="T12" s="77"/>
      <c r="U12" s="78" t="n">
        <f aca="false">COUNTIF($C$3:$J$39,AB12)</f>
        <v>0</v>
      </c>
      <c r="V12" s="78"/>
      <c r="W12" s="79"/>
      <c r="X12" s="78" t="n">
        <f aca="false">U12+2月!X12:Y12</f>
        <v>30</v>
      </c>
      <c r="Y12" s="78"/>
      <c r="Z12" s="80"/>
      <c r="AA12" s="54" t="n">
        <v>18</v>
      </c>
      <c r="AB12" s="87" t="s">
        <v>106</v>
      </c>
      <c r="AC12" s="87" t="s">
        <v>106</v>
      </c>
    </row>
    <row r="13" customFormat="false" ht="24" hidden="false" customHeight="true" outlineLevel="0" collapsed="false">
      <c r="A13" s="64" t="n">
        <v>40248</v>
      </c>
      <c r="B13" s="65" t="str">
        <f aca="false">TEXT(WEEKDAY(A13),"aaa")</f>
        <v>Thu</v>
      </c>
      <c r="C13" s="71" t="s">
        <v>134</v>
      </c>
      <c r="D13" s="71" t="s">
        <v>134</v>
      </c>
      <c r="E13" s="72" t="s">
        <v>75</v>
      </c>
      <c r="F13" s="72" t="s">
        <v>75</v>
      </c>
      <c r="G13" s="170" t="s">
        <v>107</v>
      </c>
      <c r="H13" s="170" t="s">
        <v>107</v>
      </c>
      <c r="I13" s="170" t="s">
        <v>107</v>
      </c>
      <c r="J13" s="170" t="s">
        <v>107</v>
      </c>
      <c r="K13" s="67"/>
      <c r="L13" s="73"/>
      <c r="M13" s="93"/>
      <c r="N13" s="97"/>
      <c r="O13" s="76" t="s">
        <v>35</v>
      </c>
      <c r="P13" s="76"/>
      <c r="Q13" s="76"/>
      <c r="R13" s="76"/>
      <c r="S13" s="76"/>
      <c r="T13" s="77"/>
      <c r="U13" s="78" t="n">
        <f aca="false">COUNTIF($C$3:$J$39,AB13)</f>
        <v>0</v>
      </c>
      <c r="V13" s="78"/>
      <c r="W13" s="79"/>
      <c r="X13" s="78" t="n">
        <f aca="false">U13+2月!X13:Y13</f>
        <v>40</v>
      </c>
      <c r="Y13" s="78"/>
      <c r="Z13" s="80"/>
      <c r="AB13" s="87" t="s">
        <v>121</v>
      </c>
      <c r="AC13" s="87" t="s">
        <v>121</v>
      </c>
    </row>
    <row r="14" customFormat="false" ht="24" hidden="false" customHeight="true" outlineLevel="0" collapsed="false">
      <c r="A14" s="64" t="n">
        <v>40249</v>
      </c>
      <c r="B14" s="65" t="str">
        <f aca="false">TEXT(WEEKDAY(A14),"aaa")</f>
        <v>Fri</v>
      </c>
      <c r="C14" s="173" t="s">
        <v>126</v>
      </c>
      <c r="D14" s="173" t="s">
        <v>126</v>
      </c>
      <c r="E14" s="173" t="s">
        <v>141</v>
      </c>
      <c r="F14" s="173" t="s">
        <v>141</v>
      </c>
      <c r="G14" s="170" t="s">
        <v>107</v>
      </c>
      <c r="H14" s="170" t="s">
        <v>107</v>
      </c>
      <c r="I14" s="170" t="s">
        <v>107</v>
      </c>
      <c r="J14" s="170" t="s">
        <v>107</v>
      </c>
      <c r="K14" s="67"/>
      <c r="L14" s="73"/>
      <c r="M14" s="93"/>
      <c r="N14" s="97"/>
      <c r="O14" s="76" t="s">
        <v>37</v>
      </c>
      <c r="P14" s="76"/>
      <c r="Q14" s="76"/>
      <c r="R14" s="76"/>
      <c r="S14" s="76"/>
      <c r="T14" s="77"/>
      <c r="U14" s="78" t="n">
        <f aca="false">COUNTIF($C$3:$J$39,AB14)</f>
        <v>0</v>
      </c>
      <c r="V14" s="78"/>
      <c r="W14" s="79"/>
      <c r="X14" s="78" t="n">
        <f aca="false">U14+2月!X14:Y14</f>
        <v>26</v>
      </c>
      <c r="Y14" s="78"/>
      <c r="Z14" s="80"/>
      <c r="AB14" s="87" t="s">
        <v>118</v>
      </c>
      <c r="AC14" s="87" t="s">
        <v>118</v>
      </c>
    </row>
    <row r="15" customFormat="false" ht="24" hidden="false" customHeight="true" outlineLevel="0" collapsed="false">
      <c r="A15" s="64" t="n">
        <v>40250</v>
      </c>
      <c r="B15" s="65" t="str">
        <f aca="false">TEXT(WEEKDAY(A15),"aaa")</f>
        <v>Sat</v>
      </c>
      <c r="C15" s="89"/>
      <c r="D15" s="89"/>
      <c r="E15" s="89"/>
      <c r="F15" s="89"/>
      <c r="G15" s="89"/>
      <c r="H15" s="89"/>
      <c r="I15" s="89"/>
      <c r="J15" s="89"/>
      <c r="K15" s="67"/>
      <c r="L15" s="73"/>
      <c r="M15" s="93"/>
      <c r="N15" s="97"/>
      <c r="O15" s="76" t="s">
        <v>39</v>
      </c>
      <c r="P15" s="76"/>
      <c r="Q15" s="76"/>
      <c r="R15" s="76"/>
      <c r="S15" s="76"/>
      <c r="T15" s="77"/>
      <c r="U15" s="78" t="n">
        <f aca="false">COUNTIF($C$3:$J$39,AB15)</f>
        <v>0</v>
      </c>
      <c r="V15" s="78"/>
      <c r="W15" s="79"/>
      <c r="X15" s="78" t="n">
        <f aca="false">U15+2月!X15:Y15</f>
        <v>23</v>
      </c>
      <c r="Y15" s="78"/>
      <c r="Z15" s="80"/>
      <c r="AB15" s="87" t="s">
        <v>39</v>
      </c>
      <c r="AC15" s="87" t="s">
        <v>39</v>
      </c>
    </row>
    <row r="16" customFormat="false" ht="24" hidden="false" customHeight="true" outlineLevel="0" collapsed="false">
      <c r="A16" s="64" t="n">
        <v>40251</v>
      </c>
      <c r="B16" s="65" t="str">
        <f aca="false">TEXT(WEEKDAY(A16),"aaa")</f>
        <v>Sun</v>
      </c>
      <c r="C16" s="89"/>
      <c r="D16" s="89"/>
      <c r="E16" s="89"/>
      <c r="F16" s="89"/>
      <c r="G16" s="89"/>
      <c r="H16" s="89"/>
      <c r="I16" s="89"/>
      <c r="J16" s="89"/>
      <c r="K16" s="67"/>
      <c r="L16" s="73"/>
      <c r="M16" s="93"/>
      <c r="N16" s="97"/>
      <c r="O16" s="76"/>
      <c r="P16" s="76"/>
      <c r="Q16" s="76"/>
      <c r="R16" s="76"/>
      <c r="S16" s="76"/>
      <c r="T16" s="77"/>
      <c r="U16" s="78"/>
      <c r="V16" s="78"/>
      <c r="W16" s="79"/>
      <c r="X16" s="78"/>
      <c r="Y16" s="78"/>
      <c r="Z16" s="80"/>
      <c r="AB16" s="86"/>
      <c r="AC16" s="86"/>
    </row>
    <row r="17" customFormat="false" ht="24" hidden="false" customHeight="true" outlineLevel="0" collapsed="false">
      <c r="A17" s="64" t="n">
        <v>40252</v>
      </c>
      <c r="B17" s="65" t="str">
        <f aca="false">TEXT(WEEKDAY(A17),"aaa")</f>
        <v>Mon</v>
      </c>
      <c r="C17" s="96" t="s">
        <v>171</v>
      </c>
      <c r="D17" s="96" t="s">
        <v>171</v>
      </c>
      <c r="E17" s="96" t="s">
        <v>128</v>
      </c>
      <c r="F17" s="96" t="s">
        <v>128</v>
      </c>
      <c r="G17" s="166" t="s">
        <v>145</v>
      </c>
      <c r="H17" s="166" t="s">
        <v>145</v>
      </c>
      <c r="I17" s="72" t="s">
        <v>73</v>
      </c>
      <c r="J17" s="72" t="s">
        <v>73</v>
      </c>
      <c r="K17" s="67"/>
      <c r="L17" s="73"/>
      <c r="M17" s="93"/>
      <c r="N17" s="94"/>
      <c r="O17" s="102"/>
      <c r="P17" s="102"/>
      <c r="Q17" s="102"/>
      <c r="R17" s="102"/>
      <c r="S17" s="102"/>
      <c r="T17" s="103"/>
      <c r="U17" s="78"/>
      <c r="V17" s="78"/>
      <c r="W17" s="79"/>
      <c r="X17" s="78"/>
      <c r="Y17" s="78"/>
      <c r="Z17" s="103"/>
      <c r="AA17" s="54" t="n">
        <v>35</v>
      </c>
      <c r="AB17" s="86"/>
      <c r="AC17" s="86"/>
      <c r="AD17" s="108"/>
    </row>
    <row r="18" customFormat="false" ht="24" hidden="false" customHeight="true" outlineLevel="0" collapsed="false">
      <c r="A18" s="64" t="n">
        <v>40253</v>
      </c>
      <c r="B18" s="65" t="str">
        <f aca="false">TEXT(WEEKDAY(A18),"aaa")</f>
        <v>Tue</v>
      </c>
      <c r="C18" s="71" t="s">
        <v>43</v>
      </c>
      <c r="D18" s="71" t="s">
        <v>43</v>
      </c>
      <c r="E18" s="166" t="s">
        <v>79</v>
      </c>
      <c r="F18" s="166" t="s">
        <v>79</v>
      </c>
      <c r="G18" s="166" t="s">
        <v>139</v>
      </c>
      <c r="H18" s="166" t="s">
        <v>139</v>
      </c>
      <c r="I18" s="166" t="s">
        <v>139</v>
      </c>
      <c r="J18" s="166" t="s">
        <v>139</v>
      </c>
      <c r="K18" s="67"/>
      <c r="L18" s="73"/>
      <c r="M18" s="93"/>
      <c r="N18" s="104"/>
      <c r="O18" s="102"/>
      <c r="P18" s="102"/>
      <c r="Q18" s="102"/>
      <c r="R18" s="102"/>
      <c r="S18" s="102"/>
      <c r="T18" s="67"/>
      <c r="U18" s="78"/>
      <c r="V18" s="78"/>
      <c r="W18" s="79"/>
      <c r="X18" s="78"/>
      <c r="Y18" s="78"/>
      <c r="Z18" s="103"/>
      <c r="AA18" s="54" t="n">
        <v>11</v>
      </c>
      <c r="AB18" s="86"/>
      <c r="AC18" s="86"/>
    </row>
    <row r="19" customFormat="false" ht="24" hidden="false" customHeight="true" outlineLevel="0" collapsed="false">
      <c r="A19" s="64" t="n">
        <v>40254</v>
      </c>
      <c r="B19" s="65" t="str">
        <f aca="false">TEXT(WEEKDAY(A19),"aaa")</f>
        <v>Wed</v>
      </c>
      <c r="C19" s="71" t="s">
        <v>130</v>
      </c>
      <c r="D19" s="71" t="s">
        <v>130</v>
      </c>
      <c r="E19" s="72" t="s">
        <v>141</v>
      </c>
      <c r="F19" s="72" t="s">
        <v>141</v>
      </c>
      <c r="G19" s="72" t="s">
        <v>141</v>
      </c>
      <c r="H19" s="72" t="s">
        <v>141</v>
      </c>
      <c r="I19" s="72" t="s">
        <v>141</v>
      </c>
      <c r="J19" s="72" t="s">
        <v>141</v>
      </c>
      <c r="K19" s="67"/>
      <c r="L19" s="73"/>
      <c r="M19" s="93"/>
      <c r="N19" s="105"/>
      <c r="O19" s="76" t="s">
        <v>108</v>
      </c>
      <c r="P19" s="76"/>
      <c r="Q19" s="76"/>
      <c r="R19" s="76"/>
      <c r="S19" s="76"/>
      <c r="T19" s="77"/>
      <c r="U19" s="78" t="n">
        <f aca="false">SUM(U7:U18)</f>
        <v>0</v>
      </c>
      <c r="V19" s="78"/>
      <c r="W19" s="79"/>
      <c r="X19" s="78" t="n">
        <f aca="false">SUM(X7:Y18)</f>
        <v>262</v>
      </c>
      <c r="Y19" s="78"/>
      <c r="Z19" s="80"/>
      <c r="AB19" s="56"/>
      <c r="AC19" s="56"/>
    </row>
    <row r="20" customFormat="false" ht="24" hidden="false" customHeight="true" outlineLevel="0" collapsed="false">
      <c r="A20" s="64" t="n">
        <v>40255</v>
      </c>
      <c r="B20" s="65" t="str">
        <f aca="false">TEXT(WEEKDAY(A20),"aaa")</f>
        <v>Thu</v>
      </c>
      <c r="C20" s="71" t="s">
        <v>45</v>
      </c>
      <c r="D20" s="71" t="s">
        <v>45</v>
      </c>
      <c r="E20" s="72" t="s">
        <v>75</v>
      </c>
      <c r="F20" s="72" t="s">
        <v>75</v>
      </c>
      <c r="G20" s="71" t="s">
        <v>131</v>
      </c>
      <c r="H20" s="71" t="s">
        <v>131</v>
      </c>
      <c r="I20" s="72" t="s">
        <v>77</v>
      </c>
      <c r="J20" s="72" t="s">
        <v>77</v>
      </c>
      <c r="K20" s="67"/>
      <c r="L20" s="73"/>
      <c r="M20" s="73" t="s">
        <v>122</v>
      </c>
      <c r="N20" s="106"/>
      <c r="O20" s="154" t="s">
        <v>57</v>
      </c>
      <c r="P20" s="154"/>
      <c r="Q20" s="154"/>
      <c r="R20" s="154"/>
      <c r="S20" s="154"/>
      <c r="T20" s="77"/>
      <c r="U20" s="78" t="n">
        <f aca="false">COUNTIF($C$3:$J$39,AB20)</f>
        <v>0</v>
      </c>
      <c r="V20" s="78"/>
      <c r="W20" s="79"/>
      <c r="X20" s="78" t="n">
        <f aca="false">U20+2月!X20:Y20</f>
        <v>48</v>
      </c>
      <c r="Y20" s="78"/>
      <c r="Z20" s="80"/>
      <c r="AA20" s="54" t="n">
        <v>19</v>
      </c>
      <c r="AB20" s="87" t="s">
        <v>103</v>
      </c>
      <c r="AC20" s="87" t="s">
        <v>103</v>
      </c>
    </row>
    <row r="21" customFormat="false" ht="24" hidden="false" customHeight="true" outlineLevel="0" collapsed="false">
      <c r="A21" s="64" t="n">
        <v>40256</v>
      </c>
      <c r="B21" s="65" t="str">
        <f aca="false">TEXT(WEEKDAY(A21),"aaa")</f>
        <v>Fri</v>
      </c>
      <c r="C21" s="173" t="s">
        <v>126</v>
      </c>
      <c r="D21" s="173" t="s">
        <v>126</v>
      </c>
      <c r="E21" s="173" t="s">
        <v>141</v>
      </c>
      <c r="F21" s="173" t="s">
        <v>141</v>
      </c>
      <c r="G21" s="72" t="s">
        <v>143</v>
      </c>
      <c r="H21" s="72" t="s">
        <v>143</v>
      </c>
      <c r="I21" s="72" t="s">
        <v>143</v>
      </c>
      <c r="J21" s="72" t="s">
        <v>143</v>
      </c>
      <c r="K21" s="67"/>
      <c r="L21" s="73"/>
      <c r="M21" s="73"/>
      <c r="N21" s="105"/>
      <c r="O21" s="154" t="s">
        <v>59</v>
      </c>
      <c r="P21" s="154"/>
      <c r="Q21" s="154"/>
      <c r="R21" s="154"/>
      <c r="S21" s="154"/>
      <c r="T21" s="77"/>
      <c r="U21" s="78" t="n">
        <f aca="false">COUNTIF($C$3:$J$39,AB21)</f>
        <v>0</v>
      </c>
      <c r="V21" s="78"/>
      <c r="W21" s="79"/>
      <c r="X21" s="78" t="n">
        <f aca="false">U21+2月!X21:Y21</f>
        <v>50</v>
      </c>
      <c r="Y21" s="78"/>
      <c r="Z21" s="80"/>
      <c r="AA21" s="54" t="n">
        <v>35</v>
      </c>
      <c r="AB21" s="87" t="s">
        <v>102</v>
      </c>
      <c r="AC21" s="87" t="s">
        <v>102</v>
      </c>
    </row>
    <row r="22" customFormat="false" ht="24" hidden="false" customHeight="true" outlineLevel="0" collapsed="false">
      <c r="A22" s="64" t="n">
        <v>40257</v>
      </c>
      <c r="B22" s="65" t="str">
        <f aca="false">TEXT(WEEKDAY(A22),"aaa")</f>
        <v>Sat</v>
      </c>
      <c r="C22" s="89"/>
      <c r="D22" s="89"/>
      <c r="E22" s="89"/>
      <c r="F22" s="89"/>
      <c r="G22" s="89"/>
      <c r="H22" s="89"/>
      <c r="I22" s="89"/>
      <c r="J22" s="89"/>
      <c r="K22" s="67"/>
      <c r="L22" s="73"/>
      <c r="M22" s="73"/>
      <c r="N22" s="109"/>
      <c r="O22" s="154" t="s">
        <v>61</v>
      </c>
      <c r="P22" s="154"/>
      <c r="Q22" s="154"/>
      <c r="R22" s="154"/>
      <c r="S22" s="154"/>
      <c r="T22" s="77"/>
      <c r="U22" s="78" t="n">
        <f aca="false">COUNTIF($C$3:$J$39,AB22)</f>
        <v>0</v>
      </c>
      <c r="V22" s="78"/>
      <c r="W22" s="79"/>
      <c r="X22" s="78" t="n">
        <f aca="false">U22+2月!X22:Y22</f>
        <v>57</v>
      </c>
      <c r="Y22" s="78"/>
      <c r="Z22" s="80"/>
      <c r="AA22" s="54" t="n">
        <v>45</v>
      </c>
      <c r="AB22" s="87" t="s">
        <v>116</v>
      </c>
      <c r="AC22" s="87" t="s">
        <v>116</v>
      </c>
    </row>
    <row r="23" customFormat="false" ht="24" hidden="false" customHeight="true" outlineLevel="0" collapsed="false">
      <c r="A23" s="64" t="n">
        <v>40258</v>
      </c>
      <c r="B23" s="65" t="str">
        <f aca="false">TEXT(WEEKDAY(A23),"aaa")</f>
        <v>Sun</v>
      </c>
      <c r="C23" s="89"/>
      <c r="D23" s="89"/>
      <c r="E23" s="89"/>
      <c r="F23" s="89"/>
      <c r="G23" s="89"/>
      <c r="H23" s="89"/>
      <c r="I23" s="89"/>
      <c r="J23" s="89"/>
      <c r="K23" s="67"/>
      <c r="L23" s="73"/>
      <c r="M23" s="73"/>
      <c r="N23" s="109"/>
      <c r="O23" s="155" t="s">
        <v>123</v>
      </c>
      <c r="P23" s="155"/>
      <c r="Q23" s="155"/>
      <c r="R23" s="155"/>
      <c r="S23" s="155"/>
      <c r="T23" s="77"/>
      <c r="U23" s="78" t="n">
        <f aca="false">COUNTIF($C$3:$J$39,AB23)</f>
        <v>0</v>
      </c>
      <c r="V23" s="78"/>
      <c r="W23" s="79"/>
      <c r="X23" s="78" t="n">
        <f aca="false">U23+2月!X23:Y23</f>
        <v>22</v>
      </c>
      <c r="Y23" s="78"/>
      <c r="Z23" s="80"/>
      <c r="AA23" s="54" t="n">
        <v>40</v>
      </c>
      <c r="AB23" s="87" t="s">
        <v>115</v>
      </c>
      <c r="AC23" s="87" t="s">
        <v>115</v>
      </c>
    </row>
    <row r="24" customFormat="false" ht="24" hidden="false" customHeight="true" outlineLevel="0" collapsed="false">
      <c r="A24" s="64" t="n">
        <v>40259</v>
      </c>
      <c r="B24" s="65" t="str">
        <f aca="false">TEXT(WEEKDAY(A24),"aaa")</f>
        <v>Mon</v>
      </c>
      <c r="C24" s="96" t="s">
        <v>171</v>
      </c>
      <c r="D24" s="96" t="s">
        <v>171</v>
      </c>
      <c r="E24" s="96" t="s">
        <v>128</v>
      </c>
      <c r="F24" s="96" t="s">
        <v>128</v>
      </c>
      <c r="G24" s="166" t="s">
        <v>145</v>
      </c>
      <c r="H24" s="166" t="s">
        <v>145</v>
      </c>
      <c r="I24" s="72" t="s">
        <v>73</v>
      </c>
      <c r="J24" s="72" t="s">
        <v>73</v>
      </c>
      <c r="K24" s="67"/>
      <c r="L24" s="73"/>
      <c r="M24" s="73"/>
      <c r="N24" s="94"/>
      <c r="O24" s="120" t="s">
        <v>124</v>
      </c>
      <c r="P24" s="120"/>
      <c r="Q24" s="120"/>
      <c r="R24" s="120"/>
      <c r="S24" s="120"/>
      <c r="T24" s="103"/>
      <c r="U24" s="78" t="n">
        <f aca="false">COUNTIF($C$3:$J$39,AB24)</f>
        <v>0</v>
      </c>
      <c r="V24" s="78"/>
      <c r="W24" s="79"/>
      <c r="X24" s="78" t="n">
        <f aca="false">U24+2月!X24:Y24</f>
        <v>27</v>
      </c>
      <c r="Y24" s="78"/>
      <c r="Z24" s="103"/>
      <c r="AA24" s="54" t="n">
        <v>61</v>
      </c>
      <c r="AB24" s="81" t="s">
        <v>125</v>
      </c>
      <c r="AC24" s="81" t="s">
        <v>125</v>
      </c>
      <c r="AD24" s="112"/>
    </row>
    <row r="25" customFormat="false" ht="24" hidden="false" customHeight="true" outlineLevel="0" collapsed="false">
      <c r="A25" s="64" t="n">
        <v>40260</v>
      </c>
      <c r="B25" s="65" t="str">
        <f aca="false">TEXT(WEEKDAY(A25),"aaa")</f>
        <v>Tue</v>
      </c>
      <c r="C25" s="71" t="s">
        <v>43</v>
      </c>
      <c r="D25" s="71" t="s">
        <v>43</v>
      </c>
      <c r="E25" s="166" t="s">
        <v>79</v>
      </c>
      <c r="F25" s="166" t="s">
        <v>79</v>
      </c>
      <c r="G25" s="166" t="s">
        <v>139</v>
      </c>
      <c r="H25" s="166" t="s">
        <v>139</v>
      </c>
      <c r="I25" s="166" t="s">
        <v>139</v>
      </c>
      <c r="J25" s="166" t="s">
        <v>139</v>
      </c>
      <c r="K25" s="67"/>
      <c r="L25" s="73"/>
      <c r="M25" s="73"/>
      <c r="N25" s="94"/>
      <c r="O25" s="155" t="s">
        <v>67</v>
      </c>
      <c r="P25" s="155"/>
      <c r="Q25" s="155"/>
      <c r="R25" s="155"/>
      <c r="S25" s="155"/>
      <c r="T25" s="103"/>
      <c r="U25" s="78" t="n">
        <f aca="false">COUNTIF($C$3:$J$39,AB25)</f>
        <v>8</v>
      </c>
      <c r="V25" s="78"/>
      <c r="W25" s="79"/>
      <c r="X25" s="78" t="n">
        <f aca="false">U25+2月!X25:Y25</f>
        <v>22</v>
      </c>
      <c r="Y25" s="78"/>
      <c r="Z25" s="103"/>
      <c r="AA25" s="54" t="n">
        <v>133</v>
      </c>
      <c r="AB25" s="87" t="s">
        <v>126</v>
      </c>
      <c r="AC25" s="87" t="s">
        <v>126</v>
      </c>
    </row>
    <row r="26" customFormat="false" ht="24" hidden="false" customHeight="true" outlineLevel="0" collapsed="false">
      <c r="A26" s="64" t="n">
        <v>40261</v>
      </c>
      <c r="B26" s="65" t="str">
        <f aca="false">TEXT(WEEKDAY(A26),"aaa")</f>
        <v>Wed</v>
      </c>
      <c r="C26" s="71" t="s">
        <v>130</v>
      </c>
      <c r="D26" s="71" t="s">
        <v>130</v>
      </c>
      <c r="E26" s="72" t="s">
        <v>141</v>
      </c>
      <c r="F26" s="72" t="s">
        <v>141</v>
      </c>
      <c r="G26" s="72" t="s">
        <v>141</v>
      </c>
      <c r="H26" s="72" t="s">
        <v>141</v>
      </c>
      <c r="I26" s="72" t="s">
        <v>141</v>
      </c>
      <c r="J26" s="72" t="s">
        <v>141</v>
      </c>
      <c r="K26" s="67"/>
      <c r="L26" s="73"/>
      <c r="M26" s="73"/>
      <c r="N26" s="94"/>
      <c r="O26" s="154" t="s">
        <v>69</v>
      </c>
      <c r="P26" s="154"/>
      <c r="Q26" s="154"/>
      <c r="R26" s="154"/>
      <c r="S26" s="154"/>
      <c r="T26" s="103"/>
      <c r="U26" s="78" t="n">
        <f aca="false">COUNTIF($C$3:$J$39,AB26)</f>
        <v>0</v>
      </c>
      <c r="V26" s="78"/>
      <c r="W26" s="79"/>
      <c r="X26" s="78" t="n">
        <f aca="false">U26+2月!X26:Y26</f>
        <v>60</v>
      </c>
      <c r="Y26" s="78"/>
      <c r="Z26" s="103"/>
      <c r="AA26" s="54" t="n">
        <v>69</v>
      </c>
      <c r="AB26" s="87" t="s">
        <v>119</v>
      </c>
      <c r="AC26" s="87" t="s">
        <v>119</v>
      </c>
    </row>
    <row r="27" customFormat="false" ht="24" hidden="false" customHeight="true" outlineLevel="0" collapsed="false">
      <c r="A27" s="64" t="n">
        <v>40262</v>
      </c>
      <c r="B27" s="65" t="str">
        <f aca="false">TEXT(WEEKDAY(A27),"aaa")</f>
        <v>Thu</v>
      </c>
      <c r="C27" s="71" t="s">
        <v>134</v>
      </c>
      <c r="D27" s="71" t="s">
        <v>134</v>
      </c>
      <c r="E27" s="72" t="s">
        <v>75</v>
      </c>
      <c r="F27" s="72" t="s">
        <v>75</v>
      </c>
      <c r="G27" s="71" t="s">
        <v>130</v>
      </c>
      <c r="H27" s="71" t="s">
        <v>130</v>
      </c>
      <c r="I27" s="72" t="s">
        <v>141</v>
      </c>
      <c r="J27" s="72" t="s">
        <v>141</v>
      </c>
      <c r="K27" s="67"/>
      <c r="L27" s="73"/>
      <c r="M27" s="73"/>
      <c r="N27" s="94"/>
      <c r="O27" s="120" t="s">
        <v>71</v>
      </c>
      <c r="P27" s="120"/>
      <c r="Q27" s="120"/>
      <c r="R27" s="120"/>
      <c r="S27" s="120"/>
      <c r="T27" s="103"/>
      <c r="U27" s="78" t="n">
        <f aca="false">COUNTIF($C$3:$J$39,AB27)</f>
        <v>0</v>
      </c>
      <c r="V27" s="78"/>
      <c r="W27" s="79"/>
      <c r="X27" s="78" t="n">
        <f aca="false">U27+2月!X27:Y27</f>
        <v>17</v>
      </c>
      <c r="Y27" s="78"/>
      <c r="Z27" s="103"/>
      <c r="AB27" s="87" t="s">
        <v>112</v>
      </c>
      <c r="AC27" s="87" t="s">
        <v>112</v>
      </c>
    </row>
    <row r="28" customFormat="false" ht="24" hidden="false" customHeight="true" outlineLevel="0" collapsed="false">
      <c r="A28" s="64" t="n">
        <v>40263</v>
      </c>
      <c r="B28" s="65" t="str">
        <f aca="false">TEXT(WEEKDAY(A28),"aaa")</f>
        <v>Fri</v>
      </c>
      <c r="C28" s="173" t="s">
        <v>126</v>
      </c>
      <c r="D28" s="173" t="s">
        <v>126</v>
      </c>
      <c r="E28" s="173" t="s">
        <v>141</v>
      </c>
      <c r="F28" s="173" t="s">
        <v>141</v>
      </c>
      <c r="G28" s="72" t="s">
        <v>143</v>
      </c>
      <c r="H28" s="72" t="s">
        <v>143</v>
      </c>
      <c r="I28" s="72" t="s">
        <v>143</v>
      </c>
      <c r="J28" s="72" t="s">
        <v>143</v>
      </c>
      <c r="K28" s="67"/>
      <c r="L28" s="73"/>
      <c r="M28" s="73"/>
      <c r="N28" s="105"/>
      <c r="O28" s="76" t="s">
        <v>108</v>
      </c>
      <c r="P28" s="76"/>
      <c r="Q28" s="76"/>
      <c r="R28" s="76"/>
      <c r="S28" s="76"/>
      <c r="T28" s="77"/>
      <c r="U28" s="78" t="n">
        <f aca="false">SUM(U20:U27)</f>
        <v>8</v>
      </c>
      <c r="V28" s="78"/>
      <c r="W28" s="79"/>
      <c r="X28" s="78" t="n">
        <f aca="false">SUM(X20:Y27)</f>
        <v>303</v>
      </c>
      <c r="Y28" s="78"/>
      <c r="Z28" s="80"/>
      <c r="AB28" s="56"/>
      <c r="AC28" s="56"/>
    </row>
    <row r="29" customFormat="false" ht="24" hidden="false" customHeight="true" outlineLevel="0" collapsed="false">
      <c r="A29" s="64" t="n">
        <v>40264</v>
      </c>
      <c r="B29" s="65" t="str">
        <f aca="false">TEXT(WEEKDAY(A29),"aaa")</f>
        <v>Sat</v>
      </c>
      <c r="C29" s="89"/>
      <c r="D29" s="89"/>
      <c r="E29" s="89"/>
      <c r="F29" s="89"/>
      <c r="G29" s="89"/>
      <c r="H29" s="89"/>
      <c r="I29" s="89"/>
      <c r="J29" s="89"/>
      <c r="K29" s="67"/>
      <c r="L29" s="73" t="s">
        <v>127</v>
      </c>
      <c r="M29" s="110" t="s">
        <v>110</v>
      </c>
      <c r="N29" s="106"/>
      <c r="O29" s="111" t="s">
        <v>41</v>
      </c>
      <c r="P29" s="111"/>
      <c r="Q29" s="111"/>
      <c r="R29" s="111"/>
      <c r="S29" s="111"/>
      <c r="T29" s="77"/>
      <c r="U29" s="78" t="n">
        <f aca="false">COUNTIF($C$3:$J$39,AB29)</f>
        <v>6</v>
      </c>
      <c r="V29" s="78"/>
      <c r="W29" s="79"/>
      <c r="X29" s="78" t="n">
        <f aca="false">U29+2月!X29:Y29</f>
        <v>45</v>
      </c>
      <c r="Y29" s="78"/>
      <c r="Z29" s="80"/>
      <c r="AA29" s="54" t="n">
        <v>13</v>
      </c>
      <c r="AB29" s="87" t="s">
        <v>128</v>
      </c>
      <c r="AC29" s="87" t="s">
        <v>128</v>
      </c>
    </row>
    <row r="30" customFormat="false" ht="24" hidden="false" customHeight="true" outlineLevel="0" collapsed="false">
      <c r="A30" s="64" t="n">
        <v>40265</v>
      </c>
      <c r="B30" s="65" t="str">
        <f aca="false">TEXT(WEEKDAY(A30),"aaa")</f>
        <v>Sun</v>
      </c>
      <c r="C30" s="89"/>
      <c r="D30" s="89"/>
      <c r="E30" s="89"/>
      <c r="F30" s="89"/>
      <c r="G30" s="89"/>
      <c r="H30" s="89"/>
      <c r="I30" s="89"/>
      <c r="J30" s="89"/>
      <c r="K30" s="67"/>
      <c r="L30" s="73"/>
      <c r="M30" s="110"/>
      <c r="N30" s="106"/>
      <c r="O30" s="111" t="s">
        <v>43</v>
      </c>
      <c r="P30" s="111"/>
      <c r="Q30" s="111"/>
      <c r="R30" s="111"/>
      <c r="S30" s="111"/>
      <c r="T30" s="77"/>
      <c r="U30" s="78" t="n">
        <f aca="false">COUNTIF($C$3:$J$39,AB30)</f>
        <v>4</v>
      </c>
      <c r="V30" s="78"/>
      <c r="W30" s="79"/>
      <c r="X30" s="78" t="n">
        <f aca="false">U30+2月!X30:Y30</f>
        <v>44</v>
      </c>
      <c r="Y30" s="78"/>
      <c r="Z30" s="80"/>
      <c r="AA30" s="54" t="n">
        <v>40</v>
      </c>
      <c r="AB30" s="87" t="s">
        <v>43</v>
      </c>
      <c r="AC30" s="87" t="s">
        <v>43</v>
      </c>
    </row>
    <row r="31" customFormat="false" ht="24" hidden="false" customHeight="true" outlineLevel="0" collapsed="false">
      <c r="A31" s="64" t="n">
        <v>40266</v>
      </c>
      <c r="B31" s="65" t="str">
        <f aca="false">TEXT(WEEKDAY(A31),"aaa")</f>
        <v>Mon</v>
      </c>
      <c r="C31" s="96" t="s">
        <v>171</v>
      </c>
      <c r="D31" s="96" t="s">
        <v>171</v>
      </c>
      <c r="E31" s="96" t="s">
        <v>128</v>
      </c>
      <c r="F31" s="96" t="s">
        <v>128</v>
      </c>
      <c r="G31" s="166" t="s">
        <v>145</v>
      </c>
      <c r="H31" s="166" t="s">
        <v>145</v>
      </c>
      <c r="I31" s="72" t="s">
        <v>73</v>
      </c>
      <c r="J31" s="72" t="s">
        <v>73</v>
      </c>
      <c r="K31" s="67"/>
      <c r="L31" s="73"/>
      <c r="M31" s="110"/>
      <c r="N31" s="106"/>
      <c r="O31" s="111" t="s">
        <v>45</v>
      </c>
      <c r="P31" s="111"/>
      <c r="Q31" s="111"/>
      <c r="R31" s="111"/>
      <c r="S31" s="111"/>
      <c r="T31" s="77"/>
      <c r="U31" s="78" t="n">
        <f aca="false">COUNTIF($C$3:$J$39,AB31)</f>
        <v>2</v>
      </c>
      <c r="V31" s="78"/>
      <c r="W31" s="79"/>
      <c r="X31" s="78" t="n">
        <f aca="false">U31+2月!X31:Y31</f>
        <v>47</v>
      </c>
      <c r="Y31" s="78"/>
      <c r="Z31" s="80"/>
      <c r="AA31" s="54" t="n">
        <v>20</v>
      </c>
      <c r="AB31" s="87" t="s">
        <v>45</v>
      </c>
      <c r="AC31" s="87" t="s">
        <v>45</v>
      </c>
    </row>
    <row r="32" customFormat="false" ht="24" hidden="false" customHeight="true" outlineLevel="0" collapsed="false">
      <c r="A32" s="64" t="n">
        <v>40267</v>
      </c>
      <c r="B32" s="65" t="str">
        <f aca="false">TEXT(WEEKDAY(A32),"aaa")</f>
        <v>Tue</v>
      </c>
      <c r="C32" s="72" t="s">
        <v>145</v>
      </c>
      <c r="D32" s="72" t="s">
        <v>145</v>
      </c>
      <c r="E32" s="72" t="s">
        <v>145</v>
      </c>
      <c r="F32" s="72" t="s">
        <v>145</v>
      </c>
      <c r="G32" s="72" t="s">
        <v>145</v>
      </c>
      <c r="H32" s="72" t="s">
        <v>145</v>
      </c>
      <c r="I32" s="72" t="s">
        <v>145</v>
      </c>
      <c r="J32" s="71" t="s">
        <v>101</v>
      </c>
      <c r="K32" s="67"/>
      <c r="L32" s="73"/>
      <c r="M32" s="110"/>
      <c r="N32" s="106"/>
      <c r="O32" s="113" t="s">
        <v>129</v>
      </c>
      <c r="P32" s="113"/>
      <c r="Q32" s="113"/>
      <c r="R32" s="113"/>
      <c r="S32" s="113"/>
      <c r="T32" s="77"/>
      <c r="U32" s="78" t="n">
        <f aca="false">COUNTIF($C$3:$J$39,AB32)</f>
        <v>12</v>
      </c>
      <c r="V32" s="78"/>
      <c r="W32" s="79"/>
      <c r="X32" s="78" t="n">
        <f aca="false">U32+2月!X32:Y32</f>
        <v>34</v>
      </c>
      <c r="Y32" s="78"/>
      <c r="Z32" s="80"/>
      <c r="AA32" s="54" t="n">
        <v>20</v>
      </c>
      <c r="AB32" s="87" t="s">
        <v>130</v>
      </c>
      <c r="AC32" s="87" t="s">
        <v>130</v>
      </c>
    </row>
    <row r="33" customFormat="false" ht="24" hidden="false" customHeight="true" outlineLevel="0" collapsed="false">
      <c r="A33" s="64" t="n">
        <v>40268</v>
      </c>
      <c r="B33" s="65" t="str">
        <f aca="false">TEXT(WEEKDAY(A33),"aaa")</f>
        <v>Wed</v>
      </c>
      <c r="C33" s="71"/>
      <c r="D33" s="71"/>
      <c r="E33" s="71"/>
      <c r="F33" s="71"/>
      <c r="G33" s="71"/>
      <c r="H33" s="71"/>
      <c r="I33" s="71"/>
      <c r="J33" s="71"/>
      <c r="K33" s="67"/>
      <c r="L33" s="73"/>
      <c r="M33" s="110"/>
      <c r="N33" s="106"/>
      <c r="O33" s="111" t="s">
        <v>49</v>
      </c>
      <c r="P33" s="111"/>
      <c r="Q33" s="111"/>
      <c r="R33" s="111"/>
      <c r="S33" s="111"/>
      <c r="T33" s="77"/>
      <c r="U33" s="78" t="n">
        <f aca="false">COUNTIF($C$3:$J$39,AB33)</f>
        <v>2</v>
      </c>
      <c r="V33" s="78"/>
      <c r="W33" s="79"/>
      <c r="X33" s="78" t="n">
        <f aca="false">U33+2月!X33:Y33</f>
        <v>46</v>
      </c>
      <c r="Y33" s="78"/>
      <c r="Z33" s="80"/>
      <c r="AA33" s="54" t="n">
        <v>67</v>
      </c>
      <c r="AB33" s="87" t="s">
        <v>131</v>
      </c>
      <c r="AC33" s="87" t="s">
        <v>131</v>
      </c>
    </row>
    <row r="34" customFormat="false" ht="24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73"/>
      <c r="M34" s="110"/>
      <c r="N34" s="94"/>
      <c r="O34" s="113" t="s">
        <v>132</v>
      </c>
      <c r="P34" s="113"/>
      <c r="Q34" s="113"/>
      <c r="R34" s="113"/>
      <c r="S34" s="113"/>
      <c r="T34" s="105"/>
      <c r="U34" s="78" t="n">
        <f aca="false">COUNTIF($C$3:$J$39,AB34)</f>
        <v>10</v>
      </c>
      <c r="V34" s="78"/>
      <c r="W34" s="117"/>
      <c r="X34" s="78" t="n">
        <f aca="false">U34+2月!X34:Y34</f>
        <v>44</v>
      </c>
      <c r="Y34" s="78"/>
      <c r="Z34" s="103"/>
      <c r="AA34" s="54" t="n">
        <v>20</v>
      </c>
      <c r="AB34" s="87" t="s">
        <v>171</v>
      </c>
      <c r="AC34" s="87" t="s">
        <v>171</v>
      </c>
    </row>
    <row r="35" customFormat="false" ht="24" hidden="false" customHeight="true" outlineLevel="0" collapsed="false">
      <c r="A35" s="157" t="s">
        <v>135</v>
      </c>
      <c r="B35" s="158"/>
      <c r="C35" s="159" t="s">
        <v>136</v>
      </c>
      <c r="D35" s="159"/>
      <c r="E35" s="159"/>
      <c r="F35" s="159" t="s">
        <v>99</v>
      </c>
      <c r="G35" s="160" t="s">
        <v>137</v>
      </c>
      <c r="H35" s="67"/>
      <c r="I35" s="67"/>
      <c r="J35" s="67"/>
      <c r="K35" s="67"/>
      <c r="L35" s="73"/>
      <c r="M35" s="110"/>
      <c r="N35" s="94"/>
      <c r="O35" s="76" t="s">
        <v>53</v>
      </c>
      <c r="P35" s="76"/>
      <c r="Q35" s="76"/>
      <c r="R35" s="76"/>
      <c r="S35" s="76"/>
      <c r="T35" s="103"/>
      <c r="U35" s="78" t="n">
        <f aca="false">COUNTIF($C$3:$J$39,AB35)</f>
        <v>4</v>
      </c>
      <c r="V35" s="78"/>
      <c r="W35" s="117"/>
      <c r="X35" s="78" t="n">
        <f aca="false">U35+2月!X35:Y35</f>
        <v>12</v>
      </c>
      <c r="Y35" s="78"/>
      <c r="Z35" s="118"/>
      <c r="AB35" s="81" t="s">
        <v>134</v>
      </c>
      <c r="AC35" s="81" t="s">
        <v>134</v>
      </c>
    </row>
    <row r="36" customFormat="false" ht="24" hidden="false" customHeight="true" outlineLevel="0" collapsed="false">
      <c r="A36" s="157"/>
      <c r="B36" s="161" t="s">
        <v>138</v>
      </c>
      <c r="C36" s="162" t="s">
        <v>57</v>
      </c>
      <c r="D36" s="162"/>
      <c r="E36" s="162"/>
      <c r="F36" s="127" t="n">
        <f aca="false">COUNTIF($C$3:$J$33,AB47)</f>
        <v>0</v>
      </c>
      <c r="G36" s="128" t="n">
        <f aca="false">F36+2月!G36</f>
        <v>0</v>
      </c>
      <c r="H36" s="67"/>
      <c r="I36" s="67"/>
      <c r="J36" s="67"/>
      <c r="K36" s="67"/>
      <c r="L36" s="73"/>
      <c r="M36" s="110"/>
      <c r="N36" s="94"/>
      <c r="O36" s="76"/>
      <c r="P36" s="76"/>
      <c r="Q36" s="76"/>
      <c r="R36" s="76"/>
      <c r="S36" s="76"/>
      <c r="T36" s="103"/>
      <c r="U36" s="78"/>
      <c r="V36" s="78"/>
      <c r="W36" s="119"/>
      <c r="X36" s="78"/>
      <c r="Y36" s="78"/>
      <c r="Z36" s="103"/>
      <c r="AA36" s="54" t="n">
        <v>20</v>
      </c>
      <c r="AB36" s="81"/>
      <c r="AC36" s="81"/>
    </row>
    <row r="37" customFormat="false" ht="24" hidden="false" customHeight="true" outlineLevel="0" collapsed="false">
      <c r="A37" s="157"/>
      <c r="B37" s="161"/>
      <c r="C37" s="162" t="s">
        <v>59</v>
      </c>
      <c r="D37" s="162"/>
      <c r="E37" s="162"/>
      <c r="F37" s="127" t="n">
        <f aca="false">COUNTIF($C$3:$J$33,AB48)</f>
        <v>0</v>
      </c>
      <c r="G37" s="128" t="n">
        <f aca="false">F37+2月!G37</f>
        <v>0</v>
      </c>
      <c r="H37" s="67"/>
      <c r="I37" s="67"/>
      <c r="J37" s="67"/>
      <c r="K37" s="129"/>
      <c r="L37" s="73"/>
      <c r="M37" s="110"/>
      <c r="N37" s="105"/>
      <c r="O37" s="76" t="s">
        <v>108</v>
      </c>
      <c r="P37" s="76"/>
      <c r="Q37" s="76"/>
      <c r="R37" s="76"/>
      <c r="S37" s="76"/>
      <c r="T37" s="77"/>
      <c r="U37" s="78" t="n">
        <f aca="false">SUM(U29:U36)</f>
        <v>40</v>
      </c>
      <c r="V37" s="78"/>
      <c r="W37" s="79"/>
      <c r="X37" s="78" t="n">
        <f aca="false">SUM(X29:X36)</f>
        <v>272</v>
      </c>
      <c r="Y37" s="78"/>
      <c r="Z37" s="80"/>
      <c r="AB37" s="56"/>
      <c r="AC37" s="56"/>
    </row>
    <row r="38" customFormat="false" ht="24" hidden="false" customHeight="true" outlineLevel="0" collapsed="false">
      <c r="A38" s="157"/>
      <c r="B38" s="161"/>
      <c r="C38" s="162" t="s">
        <v>142</v>
      </c>
      <c r="D38" s="162"/>
      <c r="E38" s="162"/>
      <c r="F38" s="127" t="n">
        <f aca="false">COUNTIF($C$3:$J$33,AB49)</f>
        <v>0</v>
      </c>
      <c r="G38" s="128" t="n">
        <f aca="false">F38+2月!G38</f>
        <v>0</v>
      </c>
      <c r="H38" s="67"/>
      <c r="I38" s="67"/>
      <c r="J38" s="67"/>
      <c r="K38" s="129"/>
      <c r="L38" s="73"/>
      <c r="M38" s="73" t="s">
        <v>122</v>
      </c>
      <c r="N38" s="105"/>
      <c r="O38" s="120" t="s">
        <v>73</v>
      </c>
      <c r="P38" s="120"/>
      <c r="Q38" s="120"/>
      <c r="R38" s="120"/>
      <c r="S38" s="120"/>
      <c r="T38" s="77"/>
      <c r="U38" s="78" t="n">
        <f aca="false">COUNTIF($C$3:$J$39,AB38)</f>
        <v>6</v>
      </c>
      <c r="V38" s="78"/>
      <c r="W38" s="79"/>
      <c r="X38" s="78" t="n">
        <f aca="false">U38+2月!X38:Y38</f>
        <v>32</v>
      </c>
      <c r="Y38" s="78"/>
      <c r="Z38" s="80"/>
      <c r="AA38" s="54" t="n">
        <v>165</v>
      </c>
      <c r="AB38" s="87" t="s">
        <v>73</v>
      </c>
      <c r="AC38" s="87" t="s">
        <v>73</v>
      </c>
    </row>
    <row r="39" customFormat="false" ht="24" hidden="false" customHeight="true" outlineLevel="0" collapsed="false">
      <c r="A39" s="157"/>
      <c r="B39" s="161"/>
      <c r="C39" s="162" t="s">
        <v>69</v>
      </c>
      <c r="D39" s="162"/>
      <c r="E39" s="162"/>
      <c r="F39" s="127" t="n">
        <f aca="false">COUNTIF($C$3:$J$33,AB50)</f>
        <v>0</v>
      </c>
      <c r="G39" s="128" t="n">
        <f aca="false">F39+2月!G39</f>
        <v>0</v>
      </c>
      <c r="H39" s="67"/>
      <c r="I39" s="67"/>
      <c r="J39" s="67"/>
      <c r="K39" s="67"/>
      <c r="L39" s="73"/>
      <c r="M39" s="73"/>
      <c r="N39" s="106"/>
      <c r="O39" s="120" t="s">
        <v>75</v>
      </c>
      <c r="P39" s="120"/>
      <c r="Q39" s="120"/>
      <c r="R39" s="120"/>
      <c r="S39" s="120"/>
      <c r="T39" s="77"/>
      <c r="U39" s="78" t="n">
        <f aca="false">COUNTIF($C$3:$J$39,AB39)</f>
        <v>6</v>
      </c>
      <c r="V39" s="78"/>
      <c r="W39" s="79"/>
      <c r="X39" s="78" t="n">
        <f aca="false">U39+2月!X39:Y39</f>
        <v>42</v>
      </c>
      <c r="Y39" s="78"/>
      <c r="Z39" s="80"/>
      <c r="AA39" s="54" t="n">
        <v>30</v>
      </c>
      <c r="AB39" s="87" t="s">
        <v>75</v>
      </c>
      <c r="AC39" s="87" t="s">
        <v>75</v>
      </c>
    </row>
    <row r="40" customFormat="false" ht="24" hidden="false" customHeight="true" outlineLevel="0" collapsed="false">
      <c r="A40" s="157"/>
      <c r="B40" s="161"/>
      <c r="C40" s="163" t="s">
        <v>146</v>
      </c>
      <c r="D40" s="163"/>
      <c r="E40" s="163"/>
      <c r="F40" s="131" t="n">
        <f aca="false">SUM(F36:F39)</f>
        <v>0</v>
      </c>
      <c r="G40" s="167" t="n">
        <f aca="false">SUM(G36:G39)</f>
        <v>0</v>
      </c>
      <c r="H40" s="67"/>
      <c r="I40" s="67"/>
      <c r="J40" s="67"/>
      <c r="K40" s="67"/>
      <c r="L40" s="73"/>
      <c r="M40" s="73"/>
      <c r="N40" s="105"/>
      <c r="O40" s="120" t="s">
        <v>77</v>
      </c>
      <c r="P40" s="120"/>
      <c r="Q40" s="120"/>
      <c r="R40" s="120"/>
      <c r="S40" s="120"/>
      <c r="T40" s="77"/>
      <c r="U40" s="78" t="n">
        <f aca="false">COUNTIF($C$3:$J$39,AB40)</f>
        <v>4</v>
      </c>
      <c r="V40" s="78"/>
      <c r="W40" s="79"/>
      <c r="X40" s="78" t="n">
        <f aca="false">U40+2月!X40:Y40</f>
        <v>38</v>
      </c>
      <c r="Y40" s="78"/>
      <c r="Z40" s="80"/>
      <c r="AA40" s="54" t="n">
        <v>71</v>
      </c>
      <c r="AB40" s="87" t="s">
        <v>77</v>
      </c>
      <c r="AC40" s="87" t="s">
        <v>77</v>
      </c>
    </row>
    <row r="41" customFormat="false" ht="24" hidden="false" customHeight="true" outlineLevel="0" collapsed="false">
      <c r="A41" s="157"/>
      <c r="B41" s="164" t="s">
        <v>147</v>
      </c>
      <c r="C41" s="162" t="s">
        <v>73</v>
      </c>
      <c r="D41" s="162"/>
      <c r="E41" s="162"/>
      <c r="F41" s="127" t="n">
        <f aca="false">COUNTIF($C$3:$J$33,AB52)</f>
        <v>0</v>
      </c>
      <c r="G41" s="174" t="n">
        <f aca="false">F41+2月!G41</f>
        <v>0</v>
      </c>
      <c r="L41" s="73"/>
      <c r="M41" s="73"/>
      <c r="N41" s="105"/>
      <c r="O41" s="120" t="s">
        <v>79</v>
      </c>
      <c r="P41" s="120"/>
      <c r="Q41" s="120"/>
      <c r="R41" s="120"/>
      <c r="S41" s="120"/>
      <c r="T41" s="77"/>
      <c r="U41" s="78" t="n">
        <f aca="false">COUNTIF($C$3:$J$39,AB41)</f>
        <v>4</v>
      </c>
      <c r="V41" s="78"/>
      <c r="W41" s="79"/>
      <c r="X41" s="78" t="n">
        <f aca="false">U41+2月!X41:Y41</f>
        <v>38</v>
      </c>
      <c r="Y41" s="78"/>
      <c r="Z41" s="80"/>
      <c r="AA41" s="54" t="n">
        <v>81</v>
      </c>
      <c r="AB41" s="87" t="s">
        <v>79</v>
      </c>
      <c r="AC41" s="87" t="s">
        <v>79</v>
      </c>
    </row>
    <row r="42" customFormat="false" ht="24" hidden="false" customHeight="true" outlineLevel="0" collapsed="false">
      <c r="A42" s="157"/>
      <c r="B42" s="164"/>
      <c r="C42" s="162" t="s">
        <v>75</v>
      </c>
      <c r="D42" s="162"/>
      <c r="E42" s="162"/>
      <c r="F42" s="127" t="n">
        <f aca="false">COUNTIF($C$3:$J$33,AB53)</f>
        <v>0</v>
      </c>
      <c r="G42" s="174" t="n">
        <f aca="false">F42+2月!G42</f>
        <v>0</v>
      </c>
      <c r="L42" s="73"/>
      <c r="M42" s="73"/>
      <c r="N42" s="105"/>
      <c r="O42" s="120" t="s">
        <v>81</v>
      </c>
      <c r="P42" s="120"/>
      <c r="Q42" s="120"/>
      <c r="R42" s="120"/>
      <c r="S42" s="120"/>
      <c r="T42" s="77"/>
      <c r="U42" s="78" t="n">
        <f aca="false">COUNTIF($C$3:$J$39,AB42)</f>
        <v>16</v>
      </c>
      <c r="V42" s="78"/>
      <c r="W42" s="79"/>
      <c r="X42" s="78" t="n">
        <f aca="false">U42+2月!X42:Y42</f>
        <v>40</v>
      </c>
      <c r="Y42" s="78"/>
      <c r="Z42" s="80"/>
      <c r="AA42" s="54" t="n">
        <v>16</v>
      </c>
      <c r="AB42" s="87" t="s">
        <v>139</v>
      </c>
      <c r="AC42" s="87" t="s">
        <v>139</v>
      </c>
    </row>
    <row r="43" customFormat="false" ht="24" hidden="false" customHeight="true" outlineLevel="0" collapsed="false">
      <c r="A43" s="157"/>
      <c r="B43" s="164"/>
      <c r="C43" s="162" t="s">
        <v>77</v>
      </c>
      <c r="D43" s="162"/>
      <c r="E43" s="162"/>
      <c r="F43" s="127" t="n">
        <f aca="false">COUNTIF($C$3:$J$33,AB54)</f>
        <v>0</v>
      </c>
      <c r="G43" s="174" t="n">
        <f aca="false">F43+2月!G43</f>
        <v>0</v>
      </c>
      <c r="L43" s="73"/>
      <c r="M43" s="73"/>
      <c r="N43" s="105"/>
      <c r="O43" s="130" t="s">
        <v>140</v>
      </c>
      <c r="P43" s="130"/>
      <c r="Q43" s="130"/>
      <c r="R43" s="130"/>
      <c r="S43" s="130"/>
      <c r="T43" s="77"/>
      <c r="U43" s="78" t="n">
        <f aca="false">COUNTIF($C$3:$J$39,AB43)</f>
        <v>26</v>
      </c>
      <c r="V43" s="78"/>
      <c r="W43" s="79"/>
      <c r="X43" s="78" t="n">
        <f aca="false">U43+2月!X43:Y43</f>
        <v>50</v>
      </c>
      <c r="Y43" s="78"/>
      <c r="Z43" s="80"/>
      <c r="AA43" s="54" t="n">
        <v>50</v>
      </c>
      <c r="AB43" s="87" t="s">
        <v>141</v>
      </c>
      <c r="AC43" s="87" t="s">
        <v>141</v>
      </c>
    </row>
    <row r="44" customFormat="false" ht="24" hidden="false" customHeight="true" outlineLevel="0" collapsed="false">
      <c r="A44" s="157"/>
      <c r="B44" s="164"/>
      <c r="C44" s="162" t="s">
        <v>79</v>
      </c>
      <c r="D44" s="162"/>
      <c r="E44" s="162"/>
      <c r="F44" s="127" t="n">
        <f aca="false">COUNTIF($C$3:$J$33,AB55)</f>
        <v>0</v>
      </c>
      <c r="G44" s="174" t="n">
        <f aca="false">F44+2月!G44</f>
        <v>0</v>
      </c>
      <c r="L44" s="73"/>
      <c r="M44" s="73"/>
      <c r="N44" s="105"/>
      <c r="O44" s="120" t="s">
        <v>85</v>
      </c>
      <c r="P44" s="120"/>
      <c r="Q44" s="120"/>
      <c r="R44" s="120"/>
      <c r="S44" s="120"/>
      <c r="T44" s="77"/>
      <c r="U44" s="78" t="n">
        <f aca="false">COUNTIF($C$3:$J$39,AB44)</f>
        <v>8</v>
      </c>
      <c r="V44" s="78"/>
      <c r="W44" s="79"/>
      <c r="X44" s="78" t="n">
        <f aca="false">U44+2月!X44:Y44</f>
        <v>52</v>
      </c>
      <c r="Y44" s="78"/>
      <c r="Z44" s="85"/>
      <c r="AA44" s="54" t="n">
        <v>60</v>
      </c>
      <c r="AB44" s="87" t="s">
        <v>143</v>
      </c>
      <c r="AC44" s="87" t="s">
        <v>143</v>
      </c>
    </row>
    <row r="45" customFormat="false" ht="24" hidden="false" customHeight="true" outlineLevel="0" collapsed="false">
      <c r="A45" s="157"/>
      <c r="B45" s="164"/>
      <c r="C45" s="162" t="s">
        <v>81</v>
      </c>
      <c r="D45" s="162"/>
      <c r="E45" s="162"/>
      <c r="F45" s="127" t="n">
        <f aca="false">COUNTIF($C$3:$J$33,AB56)</f>
        <v>0</v>
      </c>
      <c r="G45" s="174" t="n">
        <f aca="false">F45+2月!G45</f>
        <v>0</v>
      </c>
      <c r="L45" s="73"/>
      <c r="M45" s="73"/>
      <c r="N45" s="94"/>
      <c r="O45" s="130" t="s">
        <v>144</v>
      </c>
      <c r="P45" s="130"/>
      <c r="Q45" s="130"/>
      <c r="R45" s="130"/>
      <c r="S45" s="130"/>
      <c r="T45" s="77"/>
      <c r="U45" s="78" t="n">
        <f aca="false">COUNTIF($C$3:$J$39,AB45)</f>
        <v>17</v>
      </c>
      <c r="V45" s="78"/>
      <c r="W45" s="79"/>
      <c r="X45" s="78" t="n">
        <f aca="false">U45+2月!X45:Y45</f>
        <v>29</v>
      </c>
      <c r="Y45" s="78"/>
      <c r="Z45" s="85"/>
      <c r="AB45" s="87" t="s">
        <v>145</v>
      </c>
      <c r="AC45" s="87" t="s">
        <v>145</v>
      </c>
    </row>
    <row r="46" customFormat="false" ht="24" hidden="false" customHeight="true" outlineLevel="0" collapsed="false">
      <c r="A46" s="157"/>
      <c r="B46" s="164"/>
      <c r="C46" s="162" t="s">
        <v>140</v>
      </c>
      <c r="D46" s="162"/>
      <c r="E46" s="162"/>
      <c r="F46" s="127" t="n">
        <f aca="false">COUNTIF($C$3:$J$33,AB57)</f>
        <v>0</v>
      </c>
      <c r="G46" s="174" t="n">
        <f aca="false">F46+2月!G46</f>
        <v>0</v>
      </c>
      <c r="L46" s="73"/>
      <c r="M46" s="73"/>
      <c r="N46" s="67"/>
      <c r="O46" s="132"/>
      <c r="P46" s="132"/>
      <c r="Q46" s="132"/>
      <c r="R46" s="132"/>
      <c r="S46" s="132"/>
      <c r="T46" s="67"/>
      <c r="U46" s="133"/>
      <c r="V46" s="133"/>
      <c r="W46" s="134"/>
      <c r="X46" s="78"/>
      <c r="Y46" s="78"/>
      <c r="Z46" s="118"/>
      <c r="AA46" s="54" t="n">
        <v>91</v>
      </c>
      <c r="AB46" s="86"/>
      <c r="AC46" s="86"/>
    </row>
    <row r="47" customFormat="false" ht="24" hidden="false" customHeight="true" outlineLevel="0" collapsed="false">
      <c r="A47" s="157"/>
      <c r="B47" s="164"/>
      <c r="C47" s="162" t="s">
        <v>144</v>
      </c>
      <c r="D47" s="162"/>
      <c r="E47" s="162"/>
      <c r="F47" s="127" t="n">
        <f aca="false">COUNTIF($C$3:$J$33,AB58)</f>
        <v>0</v>
      </c>
      <c r="G47" s="174" t="n">
        <f aca="false">F47+2月!G47</f>
        <v>0</v>
      </c>
      <c r="L47" s="73"/>
      <c r="M47" s="73"/>
      <c r="N47" s="105"/>
      <c r="O47" s="111" t="s">
        <v>108</v>
      </c>
      <c r="P47" s="111"/>
      <c r="Q47" s="111"/>
      <c r="R47" s="111"/>
      <c r="S47" s="111"/>
      <c r="T47" s="77"/>
      <c r="U47" s="78" t="n">
        <f aca="false">SUM(U38:U46)</f>
        <v>87</v>
      </c>
      <c r="V47" s="78"/>
      <c r="W47" s="79"/>
      <c r="X47" s="78" t="n">
        <f aca="false">SUM(X38:X46)</f>
        <v>321</v>
      </c>
      <c r="Y47" s="78"/>
      <c r="Z47" s="80"/>
      <c r="AB47" s="136" t="s">
        <v>148</v>
      </c>
      <c r="AC47" s="136" t="s">
        <v>148</v>
      </c>
    </row>
    <row r="48" customFormat="false" ht="24" hidden="false" customHeight="true" outlineLevel="0" collapsed="false">
      <c r="A48" s="157"/>
      <c r="B48" s="164"/>
      <c r="C48" s="165" t="s">
        <v>146</v>
      </c>
      <c r="D48" s="165"/>
      <c r="E48" s="165"/>
      <c r="F48" s="151" t="n">
        <f aca="false">SUM(F41:F47)</f>
        <v>0</v>
      </c>
      <c r="G48" s="175" t="n">
        <f aca="false">SUM(G41:G47)</f>
        <v>0</v>
      </c>
      <c r="L48" s="137" t="s">
        <v>149</v>
      </c>
      <c r="M48" s="137"/>
      <c r="N48" s="137"/>
      <c r="O48" s="137"/>
      <c r="P48" s="137"/>
      <c r="Q48" s="137"/>
      <c r="R48" s="137"/>
      <c r="S48" s="137"/>
      <c r="T48" s="137"/>
      <c r="U48" s="138" t="n">
        <f aca="false">U6+U19+U28+U37+U47</f>
        <v>136</v>
      </c>
      <c r="V48" s="138"/>
      <c r="W48" s="139"/>
      <c r="X48" s="138" t="n">
        <f aca="false">X6+X19+X28+X37+X47</f>
        <v>1160</v>
      </c>
      <c r="Y48" s="138"/>
      <c r="Z48" s="140"/>
      <c r="AB48" s="136" t="s">
        <v>150</v>
      </c>
      <c r="AC48" s="136" t="s">
        <v>150</v>
      </c>
    </row>
    <row r="49" customFormat="false" ht="24" hidden="false" customHeight="true" outlineLevel="0" collapsed="false">
      <c r="G49" s="55" t="n">
        <f aca="false">G40+G48</f>
        <v>0</v>
      </c>
      <c r="L49" s="141"/>
      <c r="M49" s="142"/>
      <c r="N49" s="142"/>
      <c r="O49" s="141"/>
      <c r="P49" s="141"/>
      <c r="Q49" s="141"/>
      <c r="R49" s="141"/>
      <c r="S49" s="141"/>
      <c r="T49" s="141"/>
      <c r="U49" s="143"/>
      <c r="V49" s="144"/>
      <c r="W49" s="144"/>
      <c r="X49" s="144"/>
      <c r="Y49" s="144"/>
      <c r="Z49" s="81"/>
      <c r="AB49" s="56" t="s">
        <v>151</v>
      </c>
      <c r="AC49" s="56" t="s">
        <v>151</v>
      </c>
    </row>
    <row r="50" customFormat="false" ht="24" hidden="false" customHeight="true" outlineLevel="0" collapsed="false">
      <c r="L50" s="145" t="s">
        <v>152</v>
      </c>
      <c r="M50" s="145"/>
      <c r="N50" s="145"/>
      <c r="O50" s="145"/>
      <c r="P50" s="145"/>
      <c r="Q50" s="63" t="s">
        <v>153</v>
      </c>
      <c r="R50" s="63"/>
      <c r="S50" s="63"/>
      <c r="T50" s="63"/>
      <c r="U50" s="63"/>
      <c r="V50" s="63" t="s">
        <v>137</v>
      </c>
      <c r="W50" s="63"/>
      <c r="X50" s="63"/>
      <c r="Y50" s="63"/>
      <c r="Z50" s="63"/>
      <c r="AB50" s="136" t="s">
        <v>154</v>
      </c>
      <c r="AC50" s="136" t="s">
        <v>154</v>
      </c>
    </row>
    <row r="51" customFormat="false" ht="24" hidden="false" customHeight="true" outlineLevel="0" collapsed="false">
      <c r="L51" s="145"/>
      <c r="M51" s="145"/>
      <c r="N51" s="145"/>
      <c r="O51" s="145"/>
      <c r="P51" s="145"/>
      <c r="Q51" s="146" t="n">
        <f aca="false">COUNTA($C$3:$C$33)</f>
        <v>22</v>
      </c>
      <c r="R51" s="146"/>
      <c r="S51" s="146"/>
      <c r="T51" s="146"/>
      <c r="U51" s="146"/>
      <c r="V51" s="146" t="n">
        <f aca="false">Q51+2月!V51:Z51</f>
        <v>236</v>
      </c>
      <c r="W51" s="146"/>
      <c r="X51" s="146"/>
      <c r="Y51" s="146"/>
      <c r="Z51" s="146"/>
      <c r="AB51" s="56"/>
      <c r="AC51" s="56"/>
    </row>
    <row r="52" customFormat="false" ht="26.1" hidden="false" customHeight="true" outlineLevel="0" collapsed="false">
      <c r="L52" s="63" t="s">
        <v>155</v>
      </c>
      <c r="M52" s="63"/>
      <c r="N52" s="63"/>
      <c r="O52" s="63"/>
      <c r="P52" s="63"/>
      <c r="Q52" s="147" t="s">
        <v>156</v>
      </c>
      <c r="R52" s="147"/>
      <c r="S52" s="147"/>
      <c r="T52" s="147"/>
      <c r="U52" s="147"/>
      <c r="V52" s="148" t="s">
        <v>157</v>
      </c>
      <c r="W52" s="148"/>
      <c r="X52" s="148"/>
      <c r="Y52" s="148"/>
      <c r="Z52" s="148"/>
      <c r="AB52" s="136" t="s">
        <v>158</v>
      </c>
      <c r="AC52" s="136" t="s">
        <v>158</v>
      </c>
    </row>
    <row r="53" customFormat="false" ht="26.1" hidden="false" customHeight="true" outlineLevel="0" collapsed="false">
      <c r="L53" s="63"/>
      <c r="M53" s="63"/>
      <c r="N53" s="63"/>
      <c r="O53" s="63"/>
      <c r="P53" s="63"/>
      <c r="Q53" s="149" t="n">
        <f aca="false">F40+F48+U48</f>
        <v>136</v>
      </c>
      <c r="R53" s="149"/>
      <c r="S53" s="149"/>
      <c r="T53" s="149"/>
      <c r="U53" s="149"/>
      <c r="V53" s="149" t="n">
        <f aca="false">X48+G40+G48</f>
        <v>1160</v>
      </c>
      <c r="W53" s="149"/>
      <c r="X53" s="149"/>
      <c r="Y53" s="149"/>
      <c r="Z53" s="149"/>
      <c r="AB53" s="136" t="s">
        <v>159</v>
      </c>
      <c r="AC53" s="136" t="s">
        <v>159</v>
      </c>
    </row>
    <row r="54" customFormat="false" ht="13.5" hidden="false" customHeight="false" outlineLevel="0" collapsed="false">
      <c r="AB54" s="136" t="s">
        <v>160</v>
      </c>
      <c r="AC54" s="136" t="s">
        <v>160</v>
      </c>
    </row>
    <row r="55" customFormat="false" ht="13.5" hidden="false" customHeight="false" outlineLevel="0" collapsed="false">
      <c r="AB55" s="136" t="s">
        <v>161</v>
      </c>
      <c r="AC55" s="136" t="s">
        <v>161</v>
      </c>
    </row>
    <row r="56" customFormat="false" ht="13.5" hidden="false" customHeight="false" outlineLevel="0" collapsed="false">
      <c r="AB56" s="136" t="s">
        <v>162</v>
      </c>
      <c r="AC56" s="136" t="s">
        <v>162</v>
      </c>
    </row>
    <row r="57" customFormat="false" ht="13.5" hidden="false" customHeight="false" outlineLevel="0" collapsed="false">
      <c r="AB57" s="136" t="s">
        <v>163</v>
      </c>
      <c r="AC57" s="136" t="s">
        <v>163</v>
      </c>
    </row>
    <row r="58" customFormat="false" ht="13.5" hidden="false" customHeight="false" outlineLevel="0" collapsed="false">
      <c r="AB58" s="136" t="s">
        <v>164</v>
      </c>
      <c r="AC58" s="136" t="s">
        <v>164</v>
      </c>
    </row>
  </sheetData>
  <mergeCells count="176">
    <mergeCell ref="A1:J1"/>
    <mergeCell ref="O1:Y1"/>
    <mergeCell ref="A2:B2"/>
    <mergeCell ref="L2:Z2"/>
    <mergeCell ref="L3:T3"/>
    <mergeCell ref="U3:W3"/>
    <mergeCell ref="X3:Z3"/>
    <mergeCell ref="L4:L28"/>
    <mergeCell ref="M4:M6"/>
    <mergeCell ref="O4:S4"/>
    <mergeCell ref="U4:V4"/>
    <mergeCell ref="X4:Y4"/>
    <mergeCell ref="O5:S5"/>
    <mergeCell ref="U5:W5"/>
    <mergeCell ref="X5:Y5"/>
    <mergeCell ref="O6:S6"/>
    <mergeCell ref="U6:V6"/>
    <mergeCell ref="X6:Y6"/>
    <mergeCell ref="M7:M19"/>
    <mergeCell ref="O7:S7"/>
    <mergeCell ref="U7:V7"/>
    <mergeCell ref="X7:Y7"/>
    <mergeCell ref="O8:S8"/>
    <mergeCell ref="U8:V8"/>
    <mergeCell ref="X8:Y8"/>
    <mergeCell ref="O9:S9"/>
    <mergeCell ref="U9:V9"/>
    <mergeCell ref="X9:Y9"/>
    <mergeCell ref="O10:S10"/>
    <mergeCell ref="U10:V10"/>
    <mergeCell ref="X10:Y10"/>
    <mergeCell ref="O11:S11"/>
    <mergeCell ref="U11:V11"/>
    <mergeCell ref="X11:Y11"/>
    <mergeCell ref="O12:S12"/>
    <mergeCell ref="U12:V12"/>
    <mergeCell ref="X12:Y12"/>
    <mergeCell ref="O13:S13"/>
    <mergeCell ref="U13:V13"/>
    <mergeCell ref="X13:Y13"/>
    <mergeCell ref="O14:S14"/>
    <mergeCell ref="U14:V14"/>
    <mergeCell ref="X14:Y14"/>
    <mergeCell ref="O15:S15"/>
    <mergeCell ref="U15:V15"/>
    <mergeCell ref="X15:Y15"/>
    <mergeCell ref="O16:S16"/>
    <mergeCell ref="U16:V16"/>
    <mergeCell ref="X16:Y16"/>
    <mergeCell ref="O17:S17"/>
    <mergeCell ref="U17:V17"/>
    <mergeCell ref="X17:Y17"/>
    <mergeCell ref="O18:S18"/>
    <mergeCell ref="U18:V18"/>
    <mergeCell ref="X18:Y18"/>
    <mergeCell ref="O19:S19"/>
    <mergeCell ref="U19:V19"/>
    <mergeCell ref="X19:Y19"/>
    <mergeCell ref="M20:M28"/>
    <mergeCell ref="O20:S20"/>
    <mergeCell ref="U20:V20"/>
    <mergeCell ref="X20:Y20"/>
    <mergeCell ref="O21:S21"/>
    <mergeCell ref="U21:V21"/>
    <mergeCell ref="X21:Y21"/>
    <mergeCell ref="O22:S22"/>
    <mergeCell ref="U22:V22"/>
    <mergeCell ref="X22:Y22"/>
    <mergeCell ref="O23:S23"/>
    <mergeCell ref="U23:V23"/>
    <mergeCell ref="X23:Y23"/>
    <mergeCell ref="O24:S24"/>
    <mergeCell ref="U24:V24"/>
    <mergeCell ref="X24:Y24"/>
    <mergeCell ref="O25:S25"/>
    <mergeCell ref="U25:V25"/>
    <mergeCell ref="X25:Y25"/>
    <mergeCell ref="O26:S26"/>
    <mergeCell ref="U26:V26"/>
    <mergeCell ref="X26:Y26"/>
    <mergeCell ref="O27:S27"/>
    <mergeCell ref="U27:V27"/>
    <mergeCell ref="X27:Y27"/>
    <mergeCell ref="O28:S28"/>
    <mergeCell ref="U28:V28"/>
    <mergeCell ref="X28:Y28"/>
    <mergeCell ref="L29:L47"/>
    <mergeCell ref="M29:M37"/>
    <mergeCell ref="O29:S29"/>
    <mergeCell ref="U29:V29"/>
    <mergeCell ref="X29:Y29"/>
    <mergeCell ref="O30:S30"/>
    <mergeCell ref="U30:V30"/>
    <mergeCell ref="X30:Y30"/>
    <mergeCell ref="O31:S31"/>
    <mergeCell ref="U31:V31"/>
    <mergeCell ref="X31:Y31"/>
    <mergeCell ref="O32:S32"/>
    <mergeCell ref="U32:V32"/>
    <mergeCell ref="X32:Y32"/>
    <mergeCell ref="O33:S33"/>
    <mergeCell ref="U33:V33"/>
    <mergeCell ref="X33:Y33"/>
    <mergeCell ref="O34:S34"/>
    <mergeCell ref="U34:V34"/>
    <mergeCell ref="X34:Y34"/>
    <mergeCell ref="A35:A48"/>
    <mergeCell ref="C35:E35"/>
    <mergeCell ref="O35:S35"/>
    <mergeCell ref="U35:V35"/>
    <mergeCell ref="X35:Y35"/>
    <mergeCell ref="B36:B40"/>
    <mergeCell ref="C36:E36"/>
    <mergeCell ref="O36:S36"/>
    <mergeCell ref="U36:V36"/>
    <mergeCell ref="X36:Y36"/>
    <mergeCell ref="C37:E37"/>
    <mergeCell ref="O37:S37"/>
    <mergeCell ref="U37:V37"/>
    <mergeCell ref="X37:Y37"/>
    <mergeCell ref="C38:E38"/>
    <mergeCell ref="M38:M47"/>
    <mergeCell ref="O38:S38"/>
    <mergeCell ref="U38:V38"/>
    <mergeCell ref="X38:Y38"/>
    <mergeCell ref="C39:E39"/>
    <mergeCell ref="O39:S39"/>
    <mergeCell ref="U39:V39"/>
    <mergeCell ref="X39:Y39"/>
    <mergeCell ref="C40:E40"/>
    <mergeCell ref="O40:S40"/>
    <mergeCell ref="U40:V40"/>
    <mergeCell ref="X40:Y40"/>
    <mergeCell ref="B41:B48"/>
    <mergeCell ref="C41:E41"/>
    <mergeCell ref="O41:S41"/>
    <mergeCell ref="U41:V41"/>
    <mergeCell ref="X41:Y41"/>
    <mergeCell ref="C42:E42"/>
    <mergeCell ref="O42:S42"/>
    <mergeCell ref="U42:V42"/>
    <mergeCell ref="X42:Y42"/>
    <mergeCell ref="C43:E43"/>
    <mergeCell ref="O43:S43"/>
    <mergeCell ref="U43:V43"/>
    <mergeCell ref="X43:Y43"/>
    <mergeCell ref="C44:E44"/>
    <mergeCell ref="O44:S44"/>
    <mergeCell ref="U44:V44"/>
    <mergeCell ref="X44:Y44"/>
    <mergeCell ref="C45:E45"/>
    <mergeCell ref="O45:S45"/>
    <mergeCell ref="U45:V45"/>
    <mergeCell ref="X45:Y45"/>
    <mergeCell ref="C46:E46"/>
    <mergeCell ref="O46:S46"/>
    <mergeCell ref="U46:V46"/>
    <mergeCell ref="X46:Y46"/>
    <mergeCell ref="C47:E47"/>
    <mergeCell ref="O47:S47"/>
    <mergeCell ref="U47:V47"/>
    <mergeCell ref="X47:Y47"/>
    <mergeCell ref="C48:E48"/>
    <mergeCell ref="L48:T48"/>
    <mergeCell ref="U48:V48"/>
    <mergeCell ref="X48:Y48"/>
    <mergeCell ref="L50:P51"/>
    <mergeCell ref="Q50:U50"/>
    <mergeCell ref="V50:Z50"/>
    <mergeCell ref="Q51:U51"/>
    <mergeCell ref="V51:Z51"/>
    <mergeCell ref="L52:P53"/>
    <mergeCell ref="Q52:U52"/>
    <mergeCell ref="V52:Z52"/>
    <mergeCell ref="Q53:U53"/>
    <mergeCell ref="V53:Z53"/>
  </mergeCells>
  <dataValidations count="1">
    <dataValidation allowBlank="true" errorStyle="stop" operator="between" showDropDown="false" showErrorMessage="true" showInputMessage="false" sqref="C3:J33" type="list">
      <formula1>$AC$4:$AC$58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905555555555556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8.86"/>
    <col collapsed="false" customWidth="true" hidden="false" outlineLevel="0" max="2" min="2" style="176" width="63.62"/>
    <col collapsed="false" customWidth="false" hidden="false" outlineLevel="0" max="257" min="3" style="176" width="8.99"/>
  </cols>
  <sheetData>
    <row r="1" customFormat="false" ht="14.25" hidden="false" customHeight="false" outlineLevel="0" collapsed="false"/>
    <row r="2" customFormat="false" ht="50.25" hidden="false" customHeight="true" outlineLevel="0" collapsed="false">
      <c r="A2" s="177" t="s">
        <v>177</v>
      </c>
      <c r="B2" s="178" t="s">
        <v>178</v>
      </c>
    </row>
    <row r="3" customFormat="false" ht="60" hidden="false" customHeight="true" outlineLevel="0" collapsed="false">
      <c r="A3" s="178" t="n">
        <v>1</v>
      </c>
      <c r="B3" s="179" t="s">
        <v>179</v>
      </c>
    </row>
    <row r="4" customFormat="false" ht="60" hidden="false" customHeight="true" outlineLevel="0" collapsed="false">
      <c r="A4" s="178" t="n">
        <v>2</v>
      </c>
      <c r="B4" s="179" t="s">
        <v>180</v>
      </c>
    </row>
    <row r="5" customFormat="false" ht="60" hidden="false" customHeight="true" outlineLevel="0" collapsed="false">
      <c r="A5" s="178" t="n">
        <v>3</v>
      </c>
      <c r="B5" s="179" t="s">
        <v>181</v>
      </c>
    </row>
    <row r="6" customFormat="false" ht="60" hidden="false" customHeight="true" outlineLevel="0" collapsed="false">
      <c r="A6" s="178" t="n">
        <v>4</v>
      </c>
      <c r="B6" s="179" t="s">
        <v>182</v>
      </c>
    </row>
    <row r="7" customFormat="false" ht="60" hidden="false" customHeight="true" outlineLevel="0" collapsed="false">
      <c r="A7" s="178"/>
      <c r="B7" s="180"/>
    </row>
    <row r="8" customFormat="false" ht="60" hidden="false" customHeight="true" outlineLevel="0" collapsed="false">
      <c r="A8" s="178" t="n">
        <v>5</v>
      </c>
      <c r="B8" s="179" t="s">
        <v>183</v>
      </c>
    </row>
    <row r="9" customFormat="false" ht="60" hidden="false" customHeight="true" outlineLevel="0" collapsed="false">
      <c r="A9" s="178" t="n">
        <v>6</v>
      </c>
      <c r="B9" s="179" t="s">
        <v>184</v>
      </c>
    </row>
    <row r="10" customFormat="false" ht="60" hidden="false" customHeight="true" outlineLevel="0" collapsed="false">
      <c r="A10" s="178" t="n">
        <v>7</v>
      </c>
      <c r="B10" s="179" t="s">
        <v>185</v>
      </c>
    </row>
    <row r="11" customFormat="false" ht="60" hidden="false" customHeight="true" outlineLevel="0" collapsed="false">
      <c r="A11" s="178" t="n">
        <v>8</v>
      </c>
      <c r="B11" s="179" t="s">
        <v>18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38" activeCellId="0" sqref="O38:S45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62"/>
    <col collapsed="false" customWidth="false" hidden="false" outlineLevel="0" max="10" min="3" style="54" width="8.99"/>
    <col collapsed="false" customWidth="true" hidden="false" outlineLevel="0" max="11" min="11" style="54" width="1.62"/>
    <col collapsed="false" customWidth="true" hidden="false" outlineLevel="0" max="13" min="12" style="54" width="2.74"/>
    <col collapsed="false" customWidth="true" hidden="false" outlineLevel="0" max="14" min="14" style="54" width="1.62"/>
    <col collapsed="false" customWidth="true" hidden="false" outlineLevel="0" max="16" min="15" style="54" width="6.62"/>
    <col collapsed="false" customWidth="true" hidden="false" outlineLevel="0" max="17" min="17" style="54" width="1.49"/>
    <col collapsed="false" customWidth="true" hidden="false" outlineLevel="0" max="20" min="18" style="54" width="1.62"/>
    <col collapsed="false" customWidth="true" hidden="false" outlineLevel="0" max="21" min="21" style="55" width="4.99"/>
    <col collapsed="false" customWidth="true" hidden="false" outlineLevel="0" max="24" min="22" style="55" width="1.62"/>
    <col collapsed="false" customWidth="true" hidden="false" outlineLevel="0" max="25" min="25" style="55" width="4.99"/>
    <col collapsed="false" customWidth="true" hidden="false" outlineLevel="0" max="26" min="26" style="54" width="1.62"/>
    <col collapsed="false" customWidth="false" hidden="false" outlineLevel="0" max="27" min="27" style="54" width="8.99"/>
    <col collapsed="false" customWidth="true" hidden="false" outlineLevel="0" max="28" min="28" style="56" width="11.37"/>
    <col collapsed="false" customWidth="false" hidden="false" outlineLevel="0" max="257" min="29" style="54" width="8.99"/>
  </cols>
  <sheetData>
    <row r="1" customFormat="false" ht="29.25" hidden="false" customHeight="true" outlineLevel="0" collapsed="false">
      <c r="A1" s="57" t="s">
        <v>94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M1" s="58"/>
      <c r="N1" s="58"/>
      <c r="O1" s="59" t="s">
        <v>95</v>
      </c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E1" s="58"/>
      <c r="AF1" s="58"/>
      <c r="AG1" s="58"/>
    </row>
    <row r="2" customFormat="false" ht="42.75" hidden="false" customHeight="true" outlineLevel="0" collapsed="false">
      <c r="A2" s="61" t="s">
        <v>96</v>
      </c>
      <c r="B2" s="61"/>
      <c r="C2" s="62" t="n">
        <v>1</v>
      </c>
      <c r="D2" s="62" t="n">
        <v>2</v>
      </c>
      <c r="E2" s="62" t="n">
        <v>3</v>
      </c>
      <c r="F2" s="62" t="n">
        <v>4</v>
      </c>
      <c r="G2" s="62" t="n">
        <v>5</v>
      </c>
      <c r="H2" s="62" t="n">
        <v>6</v>
      </c>
      <c r="I2" s="62" t="n">
        <v>7</v>
      </c>
      <c r="J2" s="62" t="n">
        <v>8</v>
      </c>
      <c r="L2" s="63" t="s">
        <v>97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24" hidden="false" customHeight="true" outlineLevel="0" collapsed="false">
      <c r="A3" s="64" t="n">
        <v>39904</v>
      </c>
      <c r="B3" s="65" t="str">
        <f aca="false">TEXT(WEEKDAY(A3),"aaa")</f>
        <v>Wed</v>
      </c>
      <c r="C3" s="66"/>
      <c r="D3" s="66"/>
      <c r="E3" s="66"/>
      <c r="F3" s="66"/>
      <c r="G3" s="66"/>
      <c r="H3" s="66"/>
      <c r="I3" s="66"/>
      <c r="J3" s="66"/>
      <c r="K3" s="67"/>
      <c r="L3" s="68" t="s">
        <v>98</v>
      </c>
      <c r="M3" s="68"/>
      <c r="N3" s="68"/>
      <c r="O3" s="68"/>
      <c r="P3" s="68"/>
      <c r="Q3" s="68"/>
      <c r="R3" s="68"/>
      <c r="S3" s="68"/>
      <c r="T3" s="68"/>
      <c r="U3" s="69" t="s">
        <v>99</v>
      </c>
      <c r="V3" s="69"/>
      <c r="W3" s="69"/>
      <c r="X3" s="70" t="s">
        <v>100</v>
      </c>
      <c r="Y3" s="70"/>
      <c r="Z3" s="70"/>
    </row>
    <row r="4" customFormat="false" ht="24" hidden="false" customHeight="true" outlineLevel="0" collapsed="false">
      <c r="A4" s="64" t="n">
        <v>39905</v>
      </c>
      <c r="B4" s="65" t="str">
        <f aca="false">TEXT(WEEKDAY(A4),"aaa")</f>
        <v>Thu</v>
      </c>
      <c r="C4" s="71" t="s">
        <v>101</v>
      </c>
      <c r="D4" s="71" t="s">
        <v>39</v>
      </c>
      <c r="E4" s="71" t="s">
        <v>23</v>
      </c>
      <c r="F4" s="71" t="s">
        <v>23</v>
      </c>
      <c r="G4" s="72" t="s">
        <v>102</v>
      </c>
      <c r="H4" s="72" t="s">
        <v>102</v>
      </c>
      <c r="I4" s="72" t="s">
        <v>103</v>
      </c>
      <c r="J4" s="72" t="s">
        <v>103</v>
      </c>
      <c r="K4" s="67"/>
      <c r="L4" s="73" t="s">
        <v>104</v>
      </c>
      <c r="M4" s="74" t="s">
        <v>105</v>
      </c>
      <c r="N4" s="75"/>
      <c r="O4" s="76" t="s">
        <v>101</v>
      </c>
      <c r="P4" s="76"/>
      <c r="Q4" s="76"/>
      <c r="R4" s="76"/>
      <c r="S4" s="76"/>
      <c r="T4" s="77"/>
      <c r="U4" s="78" t="n">
        <f aca="false">COUNTIF($C$3:$J$39,AB4)</f>
        <v>1</v>
      </c>
      <c r="V4" s="78"/>
      <c r="W4" s="79"/>
      <c r="X4" s="78" t="n">
        <f aca="false">U4</f>
        <v>1</v>
      </c>
      <c r="Y4" s="78"/>
      <c r="Z4" s="80"/>
      <c r="AA4" s="54" t="n">
        <v>22</v>
      </c>
      <c r="AB4" s="81" t="s">
        <v>101</v>
      </c>
      <c r="AC4" s="81" t="s">
        <v>101</v>
      </c>
      <c r="AE4" s="82"/>
    </row>
    <row r="5" customFormat="false" ht="24" hidden="false" customHeight="true" outlineLevel="0" collapsed="false">
      <c r="A5" s="64" t="n">
        <v>39906</v>
      </c>
      <c r="B5" s="65" t="str">
        <f aca="false">TEXT(WEEKDAY(A5),"aaa")</f>
        <v>Fri</v>
      </c>
      <c r="C5" s="71" t="s">
        <v>23</v>
      </c>
      <c r="D5" s="71" t="s">
        <v>106</v>
      </c>
      <c r="E5" s="71" t="s">
        <v>25</v>
      </c>
      <c r="F5" s="71" t="s">
        <v>25</v>
      </c>
      <c r="G5" s="72" t="s">
        <v>102</v>
      </c>
      <c r="H5" s="72" t="s">
        <v>102</v>
      </c>
      <c r="I5" s="72" t="s">
        <v>103</v>
      </c>
      <c r="J5" s="72" t="s">
        <v>103</v>
      </c>
      <c r="K5" s="67"/>
      <c r="L5" s="73"/>
      <c r="M5" s="74"/>
      <c r="N5" s="75"/>
      <c r="O5" s="76"/>
      <c r="P5" s="76"/>
      <c r="Q5" s="76"/>
      <c r="R5" s="76"/>
      <c r="S5" s="76"/>
      <c r="T5" s="77"/>
      <c r="U5" s="83"/>
      <c r="V5" s="83"/>
      <c r="W5" s="83"/>
      <c r="X5" s="84"/>
      <c r="Y5" s="84"/>
      <c r="Z5" s="85"/>
      <c r="AB5" s="86"/>
      <c r="AC5" s="87" t="s">
        <v>107</v>
      </c>
      <c r="AD5" s="86"/>
      <c r="AE5" s="88"/>
    </row>
    <row r="6" customFormat="false" ht="24" hidden="false" customHeight="true" outlineLevel="0" collapsed="false">
      <c r="A6" s="64" t="n">
        <v>39907</v>
      </c>
      <c r="B6" s="65" t="str">
        <f aca="false">TEXT(WEEKDAY(A6),"aaa")</f>
        <v>Sat</v>
      </c>
      <c r="C6" s="89"/>
      <c r="D6" s="89"/>
      <c r="E6" s="89"/>
      <c r="F6" s="89"/>
      <c r="G6" s="89"/>
      <c r="H6" s="89"/>
      <c r="I6" s="89"/>
      <c r="J6" s="89"/>
      <c r="K6" s="67"/>
      <c r="L6" s="73"/>
      <c r="M6" s="74"/>
      <c r="N6" s="90"/>
      <c r="O6" s="76" t="s">
        <v>108</v>
      </c>
      <c r="P6" s="76"/>
      <c r="Q6" s="76"/>
      <c r="R6" s="76"/>
      <c r="S6" s="76"/>
      <c r="T6" s="77"/>
      <c r="U6" s="78" t="n">
        <f aca="false">SUM(U4:W5)</f>
        <v>1</v>
      </c>
      <c r="V6" s="78"/>
      <c r="W6" s="79"/>
      <c r="X6" s="78" t="n">
        <f aca="false">SUM(X4:Y5)</f>
        <v>1</v>
      </c>
      <c r="Y6" s="78"/>
      <c r="Z6" s="80"/>
      <c r="AB6" s="86"/>
      <c r="AC6" s="86"/>
      <c r="AE6" s="91"/>
      <c r="AF6" s="92" t="s">
        <v>109</v>
      </c>
    </row>
    <row r="7" customFormat="false" ht="24" hidden="false" customHeight="true" outlineLevel="0" collapsed="false">
      <c r="A7" s="64" t="n">
        <v>39908</v>
      </c>
      <c r="B7" s="65" t="str">
        <f aca="false">TEXT(WEEKDAY(A7),"aaa")</f>
        <v>Sun</v>
      </c>
      <c r="C7" s="89"/>
      <c r="D7" s="89"/>
      <c r="E7" s="89"/>
      <c r="F7" s="89"/>
      <c r="G7" s="89"/>
      <c r="H7" s="89"/>
      <c r="I7" s="89"/>
      <c r="J7" s="89"/>
      <c r="K7" s="67"/>
      <c r="L7" s="73"/>
      <c r="M7" s="93" t="s">
        <v>110</v>
      </c>
      <c r="N7" s="94"/>
      <c r="O7" s="76" t="s">
        <v>23</v>
      </c>
      <c r="P7" s="76"/>
      <c r="Q7" s="76"/>
      <c r="R7" s="76"/>
      <c r="S7" s="76"/>
      <c r="T7" s="77"/>
      <c r="U7" s="78" t="n">
        <f aca="false">COUNTIF($C$3:$J$39,AB7)</f>
        <v>21</v>
      </c>
      <c r="V7" s="78"/>
      <c r="W7" s="79"/>
      <c r="X7" s="78" t="n">
        <f aca="false">U7</f>
        <v>21</v>
      </c>
      <c r="Y7" s="78"/>
      <c r="Z7" s="80"/>
      <c r="AA7" s="54" t="n">
        <v>28</v>
      </c>
      <c r="AB7" s="87" t="s">
        <v>23</v>
      </c>
      <c r="AC7" s="87" t="s">
        <v>23</v>
      </c>
      <c r="AE7" s="95"/>
      <c r="AF7" s="92" t="s">
        <v>111</v>
      </c>
    </row>
    <row r="8" customFormat="false" ht="24" hidden="false" customHeight="true" outlineLevel="0" collapsed="false">
      <c r="A8" s="64" t="n">
        <v>39909</v>
      </c>
      <c r="B8" s="65" t="str">
        <f aca="false">TEXT(WEEKDAY(A8),"aaa")</f>
        <v>Mon</v>
      </c>
      <c r="C8" s="71" t="s">
        <v>23</v>
      </c>
      <c r="D8" s="96" t="s">
        <v>27</v>
      </c>
      <c r="E8" s="71" t="s">
        <v>39</v>
      </c>
      <c r="F8" s="96" t="s">
        <v>112</v>
      </c>
      <c r="G8" s="72" t="s">
        <v>102</v>
      </c>
      <c r="H8" s="72" t="s">
        <v>102</v>
      </c>
      <c r="I8" s="72" t="s">
        <v>103</v>
      </c>
      <c r="J8" s="72" t="s">
        <v>103</v>
      </c>
      <c r="K8" s="67"/>
      <c r="L8" s="73"/>
      <c r="M8" s="93"/>
      <c r="N8" s="97"/>
      <c r="O8" s="76" t="s">
        <v>25</v>
      </c>
      <c r="P8" s="76"/>
      <c r="Q8" s="76"/>
      <c r="R8" s="76"/>
      <c r="S8" s="76"/>
      <c r="T8" s="77"/>
      <c r="U8" s="78" t="n">
        <f aca="false">COUNTIF($C$3:$J$39,AB8)</f>
        <v>7</v>
      </c>
      <c r="V8" s="78"/>
      <c r="W8" s="79"/>
      <c r="X8" s="78" t="n">
        <f aca="false">U8</f>
        <v>7</v>
      </c>
      <c r="Y8" s="78"/>
      <c r="Z8" s="80"/>
      <c r="AA8" s="54" t="n">
        <v>40</v>
      </c>
      <c r="AB8" s="87" t="s">
        <v>25</v>
      </c>
      <c r="AC8" s="87" t="s">
        <v>25</v>
      </c>
      <c r="AE8" s="98"/>
      <c r="AF8" s="92" t="s">
        <v>113</v>
      </c>
    </row>
    <row r="9" customFormat="false" ht="24" hidden="false" customHeight="true" outlineLevel="0" collapsed="false">
      <c r="A9" s="64" t="n">
        <v>39910</v>
      </c>
      <c r="B9" s="65" t="str">
        <f aca="false">TEXT(WEEKDAY(A9),"aaa")</f>
        <v>Tue</v>
      </c>
      <c r="C9" s="71" t="s">
        <v>23</v>
      </c>
      <c r="D9" s="71" t="s">
        <v>114</v>
      </c>
      <c r="E9" s="71" t="s">
        <v>39</v>
      </c>
      <c r="F9" s="96" t="s">
        <v>112</v>
      </c>
      <c r="G9" s="72" t="s">
        <v>115</v>
      </c>
      <c r="H9" s="72" t="s">
        <v>115</v>
      </c>
      <c r="I9" s="72" t="s">
        <v>116</v>
      </c>
      <c r="J9" s="72" t="s">
        <v>116</v>
      </c>
      <c r="K9" s="67"/>
      <c r="L9" s="73"/>
      <c r="M9" s="93"/>
      <c r="N9" s="97"/>
      <c r="O9" s="76" t="s">
        <v>27</v>
      </c>
      <c r="P9" s="76"/>
      <c r="Q9" s="76"/>
      <c r="R9" s="76"/>
      <c r="S9" s="76"/>
      <c r="T9" s="77"/>
      <c r="U9" s="78" t="n">
        <f aca="false">COUNTIF($C$3:$J$39,AB9)</f>
        <v>7</v>
      </c>
      <c r="V9" s="78"/>
      <c r="W9" s="79"/>
      <c r="X9" s="78" t="n">
        <f aca="false">U9</f>
        <v>7</v>
      </c>
      <c r="Y9" s="78"/>
      <c r="Z9" s="80"/>
      <c r="AA9" s="54" t="n">
        <v>42</v>
      </c>
      <c r="AB9" s="87" t="s">
        <v>27</v>
      </c>
      <c r="AC9" s="87" t="s">
        <v>27</v>
      </c>
      <c r="AE9" s="99"/>
      <c r="AF9" s="92" t="s">
        <v>117</v>
      </c>
    </row>
    <row r="10" customFormat="false" ht="24" hidden="false" customHeight="true" outlineLevel="0" collapsed="false">
      <c r="A10" s="64" t="n">
        <v>39911</v>
      </c>
      <c r="B10" s="65" t="str">
        <f aca="false">TEXT(WEEKDAY(A10),"aaa")</f>
        <v>Wed</v>
      </c>
      <c r="C10" s="71" t="s">
        <v>23</v>
      </c>
      <c r="D10" s="71" t="s">
        <v>118</v>
      </c>
      <c r="E10" s="71" t="s">
        <v>39</v>
      </c>
      <c r="F10" s="96" t="s">
        <v>112</v>
      </c>
      <c r="G10" s="72" t="s">
        <v>119</v>
      </c>
      <c r="H10" s="72" t="s">
        <v>119</v>
      </c>
      <c r="I10" s="72" t="s">
        <v>119</v>
      </c>
      <c r="J10" s="72" t="s">
        <v>119</v>
      </c>
      <c r="K10" s="67"/>
      <c r="L10" s="73"/>
      <c r="M10" s="93"/>
      <c r="N10" s="97"/>
      <c r="O10" s="76" t="s">
        <v>29</v>
      </c>
      <c r="P10" s="76"/>
      <c r="Q10" s="76"/>
      <c r="R10" s="76"/>
      <c r="S10" s="76"/>
      <c r="T10" s="77"/>
      <c r="U10" s="78" t="n">
        <f aca="false">COUNTIF($C$3:$J$39,AB10)</f>
        <v>5</v>
      </c>
      <c r="V10" s="78"/>
      <c r="W10" s="79"/>
      <c r="X10" s="78" t="n">
        <f aca="false">U10</f>
        <v>5</v>
      </c>
      <c r="Y10" s="78"/>
      <c r="Z10" s="80"/>
      <c r="AA10" s="54" t="n">
        <v>22</v>
      </c>
      <c r="AB10" s="87" t="s">
        <v>29</v>
      </c>
      <c r="AC10" s="87" t="s">
        <v>29</v>
      </c>
      <c r="AE10" s="100"/>
    </row>
    <row r="11" customFormat="false" ht="24" hidden="false" customHeight="true" outlineLevel="0" collapsed="false">
      <c r="A11" s="64" t="n">
        <v>39912</v>
      </c>
      <c r="B11" s="65" t="str">
        <f aca="false">TEXT(WEEKDAY(A11),"aaa")</f>
        <v>Thu</v>
      </c>
      <c r="C11" s="71" t="s">
        <v>23</v>
      </c>
      <c r="D11" s="71" t="s">
        <v>29</v>
      </c>
      <c r="E11" s="71" t="s">
        <v>39</v>
      </c>
      <c r="F11" s="96" t="s">
        <v>112</v>
      </c>
      <c r="G11" s="72" t="s">
        <v>116</v>
      </c>
      <c r="H11" s="72" t="s">
        <v>116</v>
      </c>
      <c r="I11" s="72" t="s">
        <v>115</v>
      </c>
      <c r="J11" s="72" t="s">
        <v>115</v>
      </c>
      <c r="K11" s="67"/>
      <c r="L11" s="73"/>
      <c r="M11" s="93"/>
      <c r="N11" s="97"/>
      <c r="O11" s="76" t="s">
        <v>120</v>
      </c>
      <c r="P11" s="76"/>
      <c r="Q11" s="76"/>
      <c r="R11" s="76"/>
      <c r="S11" s="76"/>
      <c r="T11" s="77"/>
      <c r="U11" s="78" t="n">
        <f aca="false">COUNTIF($C$3:$J$39,AB11)</f>
        <v>7</v>
      </c>
      <c r="V11" s="78"/>
      <c r="W11" s="79"/>
      <c r="X11" s="78" t="n">
        <f aca="false">U11</f>
        <v>7</v>
      </c>
      <c r="Y11" s="78"/>
      <c r="Z11" s="80"/>
      <c r="AA11" s="54" t="n">
        <v>24</v>
      </c>
      <c r="AB11" s="87" t="s">
        <v>114</v>
      </c>
      <c r="AC11" s="87" t="s">
        <v>114</v>
      </c>
    </row>
    <row r="12" customFormat="false" ht="24" hidden="false" customHeight="true" outlineLevel="0" collapsed="false">
      <c r="A12" s="64" t="n">
        <v>39913</v>
      </c>
      <c r="B12" s="65" t="str">
        <f aca="false">TEXT(WEEKDAY(A12),"aaa")</f>
        <v>Fri</v>
      </c>
      <c r="C12" s="71" t="s">
        <v>23</v>
      </c>
      <c r="D12" s="71" t="s">
        <v>25</v>
      </c>
      <c r="E12" s="71" t="s">
        <v>39</v>
      </c>
      <c r="F12" s="96" t="s">
        <v>112</v>
      </c>
      <c r="G12" s="72" t="s">
        <v>102</v>
      </c>
      <c r="H12" s="72" t="s">
        <v>102</v>
      </c>
      <c r="I12" s="72" t="s">
        <v>103</v>
      </c>
      <c r="J12" s="72" t="s">
        <v>103</v>
      </c>
      <c r="K12" s="67"/>
      <c r="L12" s="73"/>
      <c r="M12" s="93"/>
      <c r="N12" s="97"/>
      <c r="O12" s="76" t="s">
        <v>33</v>
      </c>
      <c r="P12" s="76"/>
      <c r="Q12" s="76"/>
      <c r="R12" s="76"/>
      <c r="S12" s="76"/>
      <c r="T12" s="77"/>
      <c r="U12" s="78" t="n">
        <f aca="false">COUNTIF($C$3:$J$39,AB12)</f>
        <v>14</v>
      </c>
      <c r="V12" s="78"/>
      <c r="W12" s="79"/>
      <c r="X12" s="78" t="n">
        <f aca="false">U12</f>
        <v>14</v>
      </c>
      <c r="Y12" s="78"/>
      <c r="Z12" s="80"/>
      <c r="AA12" s="54" t="n">
        <v>18</v>
      </c>
      <c r="AB12" s="87" t="s">
        <v>106</v>
      </c>
      <c r="AC12" s="87" t="s">
        <v>106</v>
      </c>
    </row>
    <row r="13" customFormat="false" ht="24" hidden="false" customHeight="true" outlineLevel="0" collapsed="false">
      <c r="A13" s="64" t="n">
        <v>39914</v>
      </c>
      <c r="B13" s="65" t="str">
        <f aca="false">TEXT(WEEKDAY(A13),"aaa")</f>
        <v>Sat</v>
      </c>
      <c r="C13" s="89"/>
      <c r="D13" s="89"/>
      <c r="E13" s="89"/>
      <c r="F13" s="89"/>
      <c r="G13" s="89"/>
      <c r="H13" s="89"/>
      <c r="I13" s="89"/>
      <c r="J13" s="89"/>
      <c r="K13" s="67"/>
      <c r="L13" s="73"/>
      <c r="M13" s="93"/>
      <c r="N13" s="97"/>
      <c r="O13" s="76" t="s">
        <v>35</v>
      </c>
      <c r="P13" s="76"/>
      <c r="Q13" s="76"/>
      <c r="R13" s="76"/>
      <c r="S13" s="76"/>
      <c r="T13" s="77"/>
      <c r="U13" s="78" t="n">
        <f aca="false">COUNTIF($C$3:$J$39,AB13)</f>
        <v>0</v>
      </c>
      <c r="V13" s="78"/>
      <c r="W13" s="79"/>
      <c r="X13" s="78" t="n">
        <f aca="false">U13</f>
        <v>0</v>
      </c>
      <c r="Y13" s="78"/>
      <c r="Z13" s="80"/>
      <c r="AB13" s="87" t="s">
        <v>121</v>
      </c>
      <c r="AC13" s="87" t="s">
        <v>121</v>
      </c>
    </row>
    <row r="14" customFormat="false" ht="24" hidden="false" customHeight="true" outlineLevel="0" collapsed="false">
      <c r="A14" s="64" t="n">
        <v>39915</v>
      </c>
      <c r="B14" s="65" t="str">
        <f aca="false">TEXT(WEEKDAY(A14),"aaa")</f>
        <v>Sun</v>
      </c>
      <c r="C14" s="89"/>
      <c r="D14" s="89"/>
      <c r="E14" s="89"/>
      <c r="F14" s="89"/>
      <c r="G14" s="89"/>
      <c r="H14" s="89"/>
      <c r="I14" s="89"/>
      <c r="J14" s="89"/>
      <c r="K14" s="67"/>
      <c r="L14" s="73"/>
      <c r="M14" s="93"/>
      <c r="N14" s="97"/>
      <c r="O14" s="76" t="s">
        <v>37</v>
      </c>
      <c r="P14" s="76"/>
      <c r="Q14" s="76"/>
      <c r="R14" s="76"/>
      <c r="S14" s="76"/>
      <c r="T14" s="77"/>
      <c r="U14" s="78" t="n">
        <f aca="false">COUNTIF($C$3:$J$39,AB14)</f>
        <v>3</v>
      </c>
      <c r="V14" s="78"/>
      <c r="W14" s="79"/>
      <c r="X14" s="78" t="n">
        <f aca="false">U14</f>
        <v>3</v>
      </c>
      <c r="Y14" s="78"/>
      <c r="Z14" s="80"/>
      <c r="AB14" s="87" t="s">
        <v>118</v>
      </c>
      <c r="AC14" s="87" t="s">
        <v>118</v>
      </c>
    </row>
    <row r="15" customFormat="false" ht="24" hidden="false" customHeight="true" outlineLevel="0" collapsed="false">
      <c r="A15" s="64" t="n">
        <v>39916</v>
      </c>
      <c r="B15" s="65" t="str">
        <f aca="false">TEXT(WEEKDAY(A15),"aaa")</f>
        <v>Mon</v>
      </c>
      <c r="C15" s="71" t="s">
        <v>23</v>
      </c>
      <c r="D15" s="71" t="s">
        <v>106</v>
      </c>
      <c r="E15" s="96" t="s">
        <v>27</v>
      </c>
      <c r="F15" s="96" t="s">
        <v>27</v>
      </c>
      <c r="G15" s="101" t="s">
        <v>107</v>
      </c>
      <c r="H15" s="101" t="s">
        <v>107</v>
      </c>
      <c r="I15" s="101" t="s">
        <v>107</v>
      </c>
      <c r="J15" s="101" t="s">
        <v>107</v>
      </c>
      <c r="K15" s="67"/>
      <c r="L15" s="73"/>
      <c r="M15" s="93"/>
      <c r="N15" s="97"/>
      <c r="O15" s="76" t="s">
        <v>39</v>
      </c>
      <c r="P15" s="76"/>
      <c r="Q15" s="76"/>
      <c r="R15" s="76"/>
      <c r="S15" s="76"/>
      <c r="T15" s="77"/>
      <c r="U15" s="78" t="n">
        <f aca="false">COUNTIF($C$3:$J$39,AB15)</f>
        <v>6</v>
      </c>
      <c r="V15" s="78"/>
      <c r="W15" s="79"/>
      <c r="X15" s="78" t="n">
        <f aca="false">U15</f>
        <v>6</v>
      </c>
      <c r="Y15" s="78"/>
      <c r="Z15" s="80"/>
      <c r="AB15" s="87" t="s">
        <v>39</v>
      </c>
      <c r="AC15" s="87" t="s">
        <v>39</v>
      </c>
    </row>
    <row r="16" customFormat="false" ht="24" hidden="false" customHeight="true" outlineLevel="0" collapsed="false">
      <c r="A16" s="64" t="n">
        <v>39917</v>
      </c>
      <c r="B16" s="65" t="str">
        <f aca="false">TEXT(WEEKDAY(A16),"aaa")</f>
        <v>Tue</v>
      </c>
      <c r="C16" s="71" t="s">
        <v>23</v>
      </c>
      <c r="D16" s="71" t="s">
        <v>106</v>
      </c>
      <c r="E16" s="71" t="s">
        <v>114</v>
      </c>
      <c r="F16" s="71" t="s">
        <v>114</v>
      </c>
      <c r="G16" s="101" t="s">
        <v>107</v>
      </c>
      <c r="H16" s="101" t="s">
        <v>107</v>
      </c>
      <c r="I16" s="101" t="s">
        <v>107</v>
      </c>
      <c r="J16" s="101" t="s">
        <v>107</v>
      </c>
      <c r="K16" s="67"/>
      <c r="L16" s="73"/>
      <c r="M16" s="93"/>
      <c r="N16" s="97"/>
      <c r="O16" s="76"/>
      <c r="P16" s="76"/>
      <c r="Q16" s="76"/>
      <c r="R16" s="76"/>
      <c r="S16" s="76"/>
      <c r="T16" s="77"/>
      <c r="U16" s="78" t="n">
        <f aca="false">COUNTIF($C$3:$J$39,AB16)</f>
        <v>0</v>
      </c>
      <c r="V16" s="78"/>
      <c r="W16" s="79"/>
      <c r="X16" s="78" t="n">
        <f aca="false">U16</f>
        <v>0</v>
      </c>
      <c r="Y16" s="78"/>
      <c r="Z16" s="80"/>
      <c r="AB16" s="86"/>
      <c r="AC16" s="86"/>
    </row>
    <row r="17" customFormat="false" ht="24" hidden="false" customHeight="true" outlineLevel="0" collapsed="false">
      <c r="A17" s="64" t="n">
        <v>39918</v>
      </c>
      <c r="B17" s="65" t="str">
        <f aca="false">TEXT(WEEKDAY(A17),"aaa")</f>
        <v>Wed</v>
      </c>
      <c r="C17" s="71" t="s">
        <v>23</v>
      </c>
      <c r="D17" s="71" t="s">
        <v>106</v>
      </c>
      <c r="E17" s="72" t="s">
        <v>119</v>
      </c>
      <c r="F17" s="72" t="s">
        <v>119</v>
      </c>
      <c r="G17" s="101" t="s">
        <v>107</v>
      </c>
      <c r="H17" s="101" t="s">
        <v>107</v>
      </c>
      <c r="I17" s="101" t="s">
        <v>107</v>
      </c>
      <c r="J17" s="101" t="s">
        <v>107</v>
      </c>
      <c r="K17" s="67"/>
      <c r="L17" s="73"/>
      <c r="M17" s="93"/>
      <c r="N17" s="94"/>
      <c r="O17" s="102"/>
      <c r="P17" s="102"/>
      <c r="Q17" s="102"/>
      <c r="R17" s="102"/>
      <c r="S17" s="102"/>
      <c r="T17" s="103"/>
      <c r="U17" s="78" t="n">
        <f aca="false">COUNTIF($C$3:$J$39,AB17)</f>
        <v>0</v>
      </c>
      <c r="V17" s="78"/>
      <c r="W17" s="79"/>
      <c r="X17" s="78" t="n">
        <f aca="false">U17</f>
        <v>0</v>
      </c>
      <c r="Y17" s="78"/>
      <c r="Z17" s="103"/>
      <c r="AA17" s="54" t="n">
        <v>35</v>
      </c>
      <c r="AB17" s="86"/>
      <c r="AC17" s="86"/>
    </row>
    <row r="18" customFormat="false" ht="24" hidden="false" customHeight="true" outlineLevel="0" collapsed="false">
      <c r="A18" s="64" t="n">
        <v>39919</v>
      </c>
      <c r="B18" s="65" t="str">
        <f aca="false">TEXT(WEEKDAY(A18),"aaa")</f>
        <v>Thu</v>
      </c>
      <c r="C18" s="71" t="s">
        <v>23</v>
      </c>
      <c r="D18" s="71" t="s">
        <v>106</v>
      </c>
      <c r="E18" s="71" t="s">
        <v>29</v>
      </c>
      <c r="F18" s="71" t="s">
        <v>29</v>
      </c>
      <c r="G18" s="101" t="s">
        <v>107</v>
      </c>
      <c r="H18" s="101" t="s">
        <v>107</v>
      </c>
      <c r="I18" s="101" t="s">
        <v>107</v>
      </c>
      <c r="J18" s="101" t="s">
        <v>107</v>
      </c>
      <c r="K18" s="67"/>
      <c r="L18" s="73"/>
      <c r="M18" s="93"/>
      <c r="N18" s="104"/>
      <c r="O18" s="102"/>
      <c r="P18" s="102"/>
      <c r="Q18" s="102"/>
      <c r="R18" s="102"/>
      <c r="S18" s="102"/>
      <c r="T18" s="67"/>
      <c r="U18" s="78" t="n">
        <f aca="false">COUNTIF($C$3:$J$39,AB18)</f>
        <v>0</v>
      </c>
      <c r="V18" s="78"/>
      <c r="W18" s="79"/>
      <c r="X18" s="78" t="n">
        <f aca="false">U18</f>
        <v>0</v>
      </c>
      <c r="Y18" s="78"/>
      <c r="Z18" s="103"/>
      <c r="AA18" s="54" t="n">
        <v>11</v>
      </c>
      <c r="AB18" s="86"/>
      <c r="AC18" s="86"/>
    </row>
    <row r="19" customFormat="false" ht="24" hidden="false" customHeight="true" outlineLevel="0" collapsed="false">
      <c r="A19" s="64" t="n">
        <v>39920</v>
      </c>
      <c r="B19" s="65" t="str">
        <f aca="false">TEXT(WEEKDAY(A19),"aaa")</f>
        <v>Fri</v>
      </c>
      <c r="C19" s="71" t="s">
        <v>23</v>
      </c>
      <c r="D19" s="71" t="s">
        <v>106</v>
      </c>
      <c r="E19" s="71" t="s">
        <v>25</v>
      </c>
      <c r="F19" s="71" t="s">
        <v>25</v>
      </c>
      <c r="G19" s="101" t="s">
        <v>107</v>
      </c>
      <c r="H19" s="101" t="s">
        <v>107</v>
      </c>
      <c r="I19" s="101" t="s">
        <v>107</v>
      </c>
      <c r="J19" s="101" t="s">
        <v>107</v>
      </c>
      <c r="K19" s="67"/>
      <c r="L19" s="73"/>
      <c r="M19" s="93"/>
      <c r="N19" s="105"/>
      <c r="O19" s="76" t="s">
        <v>108</v>
      </c>
      <c r="P19" s="76"/>
      <c r="Q19" s="76"/>
      <c r="R19" s="76"/>
      <c r="S19" s="76"/>
      <c r="T19" s="77"/>
      <c r="U19" s="78" t="n">
        <f aca="false">SUM(U7:U18)</f>
        <v>70</v>
      </c>
      <c r="V19" s="78"/>
      <c r="W19" s="79"/>
      <c r="X19" s="78" t="n">
        <f aca="false">SUM(X7:Y18)</f>
        <v>70</v>
      </c>
      <c r="Y19" s="78"/>
      <c r="Z19" s="80"/>
      <c r="AC19" s="56"/>
    </row>
    <row r="20" customFormat="false" ht="24" hidden="false" customHeight="true" outlineLevel="0" collapsed="false">
      <c r="A20" s="64" t="n">
        <v>39921</v>
      </c>
      <c r="B20" s="65" t="str">
        <f aca="false">TEXT(WEEKDAY(A20),"aaa")</f>
        <v>Sat</v>
      </c>
      <c r="C20" s="89"/>
      <c r="D20" s="89"/>
      <c r="E20" s="89"/>
      <c r="F20" s="89"/>
      <c r="G20" s="89"/>
      <c r="H20" s="89"/>
      <c r="I20" s="89"/>
      <c r="J20" s="89"/>
      <c r="K20" s="67"/>
      <c r="L20" s="73"/>
      <c r="M20" s="73" t="s">
        <v>122</v>
      </c>
      <c r="N20" s="106"/>
      <c r="O20" s="107" t="s">
        <v>57</v>
      </c>
      <c r="P20" s="107"/>
      <c r="Q20" s="107"/>
      <c r="R20" s="107"/>
      <c r="S20" s="107"/>
      <c r="T20" s="77"/>
      <c r="U20" s="78" t="n">
        <f aca="false">COUNTIF($C$3:$J$39,AB20)</f>
        <v>12</v>
      </c>
      <c r="V20" s="78"/>
      <c r="W20" s="79"/>
      <c r="X20" s="78" t="n">
        <f aca="false">U20</f>
        <v>12</v>
      </c>
      <c r="Y20" s="78"/>
      <c r="Z20" s="80"/>
      <c r="AA20" s="54" t="n">
        <v>19</v>
      </c>
      <c r="AB20" s="87" t="s">
        <v>103</v>
      </c>
      <c r="AC20" s="87" t="s">
        <v>103</v>
      </c>
    </row>
    <row r="21" customFormat="false" ht="24" hidden="false" customHeight="true" outlineLevel="0" collapsed="false">
      <c r="A21" s="64" t="n">
        <v>39922</v>
      </c>
      <c r="B21" s="65" t="str">
        <f aca="false">TEXT(WEEKDAY(A21),"aaa")</f>
        <v>Sun</v>
      </c>
      <c r="C21" s="89"/>
      <c r="D21" s="89"/>
      <c r="E21" s="89"/>
      <c r="F21" s="89"/>
      <c r="G21" s="89"/>
      <c r="H21" s="89"/>
      <c r="I21" s="89"/>
      <c r="J21" s="89"/>
      <c r="K21" s="67"/>
      <c r="L21" s="73"/>
      <c r="M21" s="73"/>
      <c r="N21" s="105"/>
      <c r="O21" s="107" t="s">
        <v>59</v>
      </c>
      <c r="P21" s="107"/>
      <c r="Q21" s="107"/>
      <c r="R21" s="107"/>
      <c r="S21" s="107"/>
      <c r="T21" s="77"/>
      <c r="U21" s="78" t="n">
        <f aca="false">COUNTIF($C$3:$J$39,AB21)</f>
        <v>12</v>
      </c>
      <c r="V21" s="78"/>
      <c r="W21" s="79"/>
      <c r="X21" s="78" t="n">
        <f aca="false">U21</f>
        <v>12</v>
      </c>
      <c r="Y21" s="78"/>
      <c r="Z21" s="80"/>
      <c r="AA21" s="54" t="n">
        <v>35</v>
      </c>
      <c r="AB21" s="87" t="s">
        <v>102</v>
      </c>
      <c r="AC21" s="87" t="s">
        <v>102</v>
      </c>
      <c r="AD21" s="108"/>
    </row>
    <row r="22" customFormat="false" ht="24" hidden="false" customHeight="true" outlineLevel="0" collapsed="false">
      <c r="A22" s="64" t="n">
        <v>39923</v>
      </c>
      <c r="B22" s="65" t="str">
        <f aca="false">TEXT(WEEKDAY(A22),"aaa")</f>
        <v>Mon</v>
      </c>
      <c r="C22" s="71" t="s">
        <v>23</v>
      </c>
      <c r="D22" s="71" t="s">
        <v>106</v>
      </c>
      <c r="E22" s="96" t="s">
        <v>27</v>
      </c>
      <c r="F22" s="96" t="s">
        <v>27</v>
      </c>
      <c r="G22" s="72" t="s">
        <v>102</v>
      </c>
      <c r="H22" s="72" t="s">
        <v>102</v>
      </c>
      <c r="I22" s="72" t="s">
        <v>103</v>
      </c>
      <c r="J22" s="72" t="s">
        <v>103</v>
      </c>
      <c r="K22" s="67"/>
      <c r="L22" s="73"/>
      <c r="M22" s="73"/>
      <c r="N22" s="109"/>
      <c r="O22" s="107" t="s">
        <v>61</v>
      </c>
      <c r="P22" s="107"/>
      <c r="Q22" s="107"/>
      <c r="R22" s="107"/>
      <c r="S22" s="107"/>
      <c r="T22" s="77"/>
      <c r="U22" s="78" t="n">
        <f aca="false">COUNTIF($C$3:$J$39,AB22)</f>
        <v>8</v>
      </c>
      <c r="V22" s="78"/>
      <c r="W22" s="79"/>
      <c r="X22" s="78" t="n">
        <f aca="false">U22</f>
        <v>8</v>
      </c>
      <c r="Y22" s="78"/>
      <c r="Z22" s="80"/>
      <c r="AA22" s="54" t="n">
        <v>45</v>
      </c>
      <c r="AB22" s="87" t="s">
        <v>116</v>
      </c>
      <c r="AC22" s="87" t="s">
        <v>116</v>
      </c>
    </row>
    <row r="23" customFormat="false" ht="24" hidden="false" customHeight="true" outlineLevel="0" collapsed="false">
      <c r="A23" s="64" t="n">
        <v>39924</v>
      </c>
      <c r="B23" s="65" t="str">
        <f aca="false">TEXT(WEEKDAY(A23),"aaa")</f>
        <v>Tue</v>
      </c>
      <c r="C23" s="71" t="s">
        <v>23</v>
      </c>
      <c r="D23" s="71" t="s">
        <v>106</v>
      </c>
      <c r="E23" s="71" t="s">
        <v>114</v>
      </c>
      <c r="F23" s="71" t="s">
        <v>114</v>
      </c>
      <c r="G23" s="72" t="s">
        <v>115</v>
      </c>
      <c r="H23" s="72" t="s">
        <v>115</v>
      </c>
      <c r="I23" s="72" t="s">
        <v>116</v>
      </c>
      <c r="J23" s="72" t="s">
        <v>116</v>
      </c>
      <c r="K23" s="67"/>
      <c r="L23" s="73"/>
      <c r="M23" s="73"/>
      <c r="N23" s="109"/>
      <c r="O23" s="107" t="s">
        <v>123</v>
      </c>
      <c r="P23" s="107"/>
      <c r="Q23" s="107"/>
      <c r="R23" s="107"/>
      <c r="S23" s="107"/>
      <c r="T23" s="77"/>
      <c r="U23" s="78" t="n">
        <f aca="false">COUNTIF($C$3:$J$39,AB23)</f>
        <v>8</v>
      </c>
      <c r="V23" s="78"/>
      <c r="W23" s="79"/>
      <c r="X23" s="78" t="n">
        <f aca="false">U23</f>
        <v>8</v>
      </c>
      <c r="Y23" s="78"/>
      <c r="Z23" s="80"/>
      <c r="AA23" s="54" t="n">
        <v>40</v>
      </c>
      <c r="AB23" s="87" t="s">
        <v>115</v>
      </c>
      <c r="AC23" s="87" t="s">
        <v>115</v>
      </c>
      <c r="AD23" s="86"/>
    </row>
    <row r="24" customFormat="false" ht="24" hidden="false" customHeight="true" outlineLevel="0" collapsed="false">
      <c r="A24" s="64" t="n">
        <v>39925</v>
      </c>
      <c r="B24" s="65" t="str">
        <f aca="false">TEXT(WEEKDAY(A24),"aaa")</f>
        <v>Wed</v>
      </c>
      <c r="C24" s="71" t="s">
        <v>23</v>
      </c>
      <c r="D24" s="71" t="s">
        <v>106</v>
      </c>
      <c r="E24" s="71" t="s">
        <v>118</v>
      </c>
      <c r="F24" s="71" t="s">
        <v>118</v>
      </c>
      <c r="G24" s="72" t="s">
        <v>119</v>
      </c>
      <c r="H24" s="72" t="s">
        <v>119</v>
      </c>
      <c r="I24" s="72" t="s">
        <v>119</v>
      </c>
      <c r="J24" s="72" t="s">
        <v>119</v>
      </c>
      <c r="K24" s="67"/>
      <c r="L24" s="73"/>
      <c r="M24" s="73"/>
      <c r="N24" s="94"/>
      <c r="O24" s="107" t="s">
        <v>124</v>
      </c>
      <c r="P24" s="107"/>
      <c r="Q24" s="107"/>
      <c r="R24" s="107"/>
      <c r="S24" s="107"/>
      <c r="T24" s="103"/>
      <c r="U24" s="78" t="n">
        <f aca="false">COUNTIF($C$3:$J$39,AB24)</f>
        <v>0</v>
      </c>
      <c r="V24" s="78"/>
      <c r="W24" s="79"/>
      <c r="X24" s="78" t="n">
        <f aca="false">U24</f>
        <v>0</v>
      </c>
      <c r="Y24" s="78"/>
      <c r="Z24" s="103"/>
      <c r="AA24" s="54" t="n">
        <v>61</v>
      </c>
      <c r="AB24" s="81" t="s">
        <v>125</v>
      </c>
      <c r="AC24" s="81" t="s">
        <v>125</v>
      </c>
    </row>
    <row r="25" customFormat="false" ht="24" hidden="false" customHeight="true" outlineLevel="0" collapsed="false">
      <c r="A25" s="64" t="n">
        <v>39926</v>
      </c>
      <c r="B25" s="65" t="str">
        <f aca="false">TEXT(WEEKDAY(A25),"aaa")</f>
        <v>Thu</v>
      </c>
      <c r="C25" s="71" t="s">
        <v>23</v>
      </c>
      <c r="D25" s="71" t="s">
        <v>106</v>
      </c>
      <c r="E25" s="71" t="s">
        <v>29</v>
      </c>
      <c r="F25" s="71" t="s">
        <v>29</v>
      </c>
      <c r="G25" s="72" t="s">
        <v>116</v>
      </c>
      <c r="H25" s="72" t="s">
        <v>116</v>
      </c>
      <c r="I25" s="72" t="s">
        <v>115</v>
      </c>
      <c r="J25" s="72" t="s">
        <v>115</v>
      </c>
      <c r="K25" s="67"/>
      <c r="L25" s="73"/>
      <c r="M25" s="73"/>
      <c r="N25" s="94"/>
      <c r="O25" s="107" t="s">
        <v>67</v>
      </c>
      <c r="P25" s="107"/>
      <c r="Q25" s="107"/>
      <c r="R25" s="107"/>
      <c r="S25" s="107"/>
      <c r="T25" s="103"/>
      <c r="U25" s="78" t="n">
        <f aca="false">COUNTIF($C$3:$J$39,AB25)</f>
        <v>0</v>
      </c>
      <c r="V25" s="78"/>
      <c r="W25" s="79"/>
      <c r="X25" s="78" t="n">
        <f aca="false">U25</f>
        <v>0</v>
      </c>
      <c r="Y25" s="78"/>
      <c r="Z25" s="103"/>
      <c r="AA25" s="54" t="n">
        <v>133</v>
      </c>
      <c r="AB25" s="87" t="s">
        <v>126</v>
      </c>
      <c r="AC25" s="87" t="s">
        <v>126</v>
      </c>
    </row>
    <row r="26" customFormat="false" ht="24" hidden="false" customHeight="true" outlineLevel="0" collapsed="false">
      <c r="A26" s="64" t="n">
        <v>39927</v>
      </c>
      <c r="B26" s="65" t="str">
        <f aca="false">TEXT(WEEKDAY(A26),"aaa")</f>
        <v>Fri</v>
      </c>
      <c r="C26" s="71" t="s">
        <v>23</v>
      </c>
      <c r="D26" s="71" t="s">
        <v>106</v>
      </c>
      <c r="E26" s="71" t="s">
        <v>25</v>
      </c>
      <c r="F26" s="71" t="s">
        <v>25</v>
      </c>
      <c r="G26" s="72" t="s">
        <v>102</v>
      </c>
      <c r="H26" s="72" t="s">
        <v>102</v>
      </c>
      <c r="I26" s="72" t="s">
        <v>103</v>
      </c>
      <c r="J26" s="72" t="s">
        <v>103</v>
      </c>
      <c r="K26" s="67"/>
      <c r="L26" s="73"/>
      <c r="M26" s="73"/>
      <c r="N26" s="94"/>
      <c r="O26" s="107" t="s">
        <v>69</v>
      </c>
      <c r="P26" s="107"/>
      <c r="Q26" s="107"/>
      <c r="R26" s="107"/>
      <c r="S26" s="107"/>
      <c r="T26" s="103"/>
      <c r="U26" s="78" t="n">
        <f aca="false">COUNTIF($C$3:$J$39,AB26)</f>
        <v>12</v>
      </c>
      <c r="V26" s="78"/>
      <c r="W26" s="79"/>
      <c r="X26" s="78" t="n">
        <f aca="false">U26</f>
        <v>12</v>
      </c>
      <c r="Y26" s="78"/>
      <c r="Z26" s="103"/>
      <c r="AA26" s="54" t="n">
        <v>69</v>
      </c>
      <c r="AB26" s="87" t="s">
        <v>119</v>
      </c>
      <c r="AC26" s="87" t="s">
        <v>119</v>
      </c>
    </row>
    <row r="27" customFormat="false" ht="24" hidden="false" customHeight="true" outlineLevel="0" collapsed="false">
      <c r="A27" s="64" t="n">
        <v>39928</v>
      </c>
      <c r="B27" s="65" t="str">
        <f aca="false">TEXT(WEEKDAY(A27),"aaa")</f>
        <v>Sat</v>
      </c>
      <c r="C27" s="89"/>
      <c r="D27" s="89"/>
      <c r="E27" s="89"/>
      <c r="F27" s="89"/>
      <c r="G27" s="89"/>
      <c r="H27" s="89"/>
      <c r="I27" s="89"/>
      <c r="J27" s="89"/>
      <c r="K27" s="67"/>
      <c r="L27" s="73"/>
      <c r="M27" s="73"/>
      <c r="N27" s="94"/>
      <c r="O27" s="107" t="s">
        <v>71</v>
      </c>
      <c r="P27" s="107"/>
      <c r="Q27" s="107"/>
      <c r="R27" s="107"/>
      <c r="S27" s="107"/>
      <c r="T27" s="103"/>
      <c r="U27" s="78" t="n">
        <f aca="false">COUNTIF($C$3:$J$39,AB27)</f>
        <v>5</v>
      </c>
      <c r="V27" s="78"/>
      <c r="W27" s="79"/>
      <c r="X27" s="78" t="n">
        <f aca="false">U27</f>
        <v>5</v>
      </c>
      <c r="Y27" s="78"/>
      <c r="Z27" s="103"/>
      <c r="AB27" s="87" t="s">
        <v>112</v>
      </c>
      <c r="AC27" s="87" t="s">
        <v>112</v>
      </c>
    </row>
    <row r="28" customFormat="false" ht="24" hidden="false" customHeight="true" outlineLevel="0" collapsed="false">
      <c r="A28" s="64" t="n">
        <v>39929</v>
      </c>
      <c r="B28" s="65" t="str">
        <f aca="false">TEXT(WEEKDAY(A28),"aaa")</f>
        <v>Sun</v>
      </c>
      <c r="C28" s="89"/>
      <c r="D28" s="89"/>
      <c r="E28" s="89"/>
      <c r="F28" s="89"/>
      <c r="G28" s="89"/>
      <c r="H28" s="89"/>
      <c r="I28" s="89"/>
      <c r="J28" s="89"/>
      <c r="K28" s="67"/>
      <c r="L28" s="73"/>
      <c r="M28" s="73"/>
      <c r="N28" s="105"/>
      <c r="O28" s="76" t="s">
        <v>108</v>
      </c>
      <c r="P28" s="76"/>
      <c r="Q28" s="76"/>
      <c r="R28" s="76"/>
      <c r="S28" s="76"/>
      <c r="T28" s="77"/>
      <c r="U28" s="78" t="n">
        <f aca="false">SUM(U20:U27)</f>
        <v>57</v>
      </c>
      <c r="V28" s="78"/>
      <c r="W28" s="79"/>
      <c r="X28" s="78" t="n">
        <f aca="false">SUM(X20:Y27)</f>
        <v>57</v>
      </c>
      <c r="Y28" s="78"/>
      <c r="Z28" s="80"/>
      <c r="AC28" s="56"/>
    </row>
    <row r="29" customFormat="false" ht="24" hidden="false" customHeight="true" outlineLevel="0" collapsed="false">
      <c r="A29" s="64" t="n">
        <v>39930</v>
      </c>
      <c r="B29" s="65" t="str">
        <f aca="false">TEXT(WEEKDAY(A29),"aaa")</f>
        <v>Mon</v>
      </c>
      <c r="C29" s="71" t="s">
        <v>23</v>
      </c>
      <c r="D29" s="71" t="s">
        <v>106</v>
      </c>
      <c r="E29" s="96" t="s">
        <v>27</v>
      </c>
      <c r="F29" s="96" t="s">
        <v>27</v>
      </c>
      <c r="G29" s="101" t="s">
        <v>107</v>
      </c>
      <c r="H29" s="101" t="s">
        <v>107</v>
      </c>
      <c r="I29" s="101" t="s">
        <v>107</v>
      </c>
      <c r="J29" s="101" t="s">
        <v>107</v>
      </c>
      <c r="K29" s="67"/>
      <c r="L29" s="73" t="s">
        <v>127</v>
      </c>
      <c r="M29" s="110" t="s">
        <v>110</v>
      </c>
      <c r="N29" s="106"/>
      <c r="O29" s="111" t="s">
        <v>41</v>
      </c>
      <c r="P29" s="111"/>
      <c r="Q29" s="111"/>
      <c r="R29" s="111"/>
      <c r="S29" s="111"/>
      <c r="T29" s="77"/>
      <c r="U29" s="78" t="n">
        <f aca="false">COUNTIF($C$3:$J$39,AB29)</f>
        <v>0</v>
      </c>
      <c r="V29" s="78"/>
      <c r="W29" s="79"/>
      <c r="X29" s="78" t="n">
        <f aca="false">U29</f>
        <v>0</v>
      </c>
      <c r="Y29" s="78"/>
      <c r="Z29" s="80"/>
      <c r="AA29" s="54" t="n">
        <v>13</v>
      </c>
      <c r="AB29" s="87" t="s">
        <v>128</v>
      </c>
      <c r="AC29" s="87" t="s">
        <v>128</v>
      </c>
      <c r="AD29" s="112"/>
    </row>
    <row r="30" customFormat="false" ht="24" hidden="false" customHeight="true" outlineLevel="0" collapsed="false">
      <c r="A30" s="64" t="n">
        <v>39931</v>
      </c>
      <c r="B30" s="65" t="str">
        <f aca="false">TEXT(WEEKDAY(A30),"aaa")</f>
        <v>Tue</v>
      </c>
      <c r="C30" s="71" t="s">
        <v>23</v>
      </c>
      <c r="D30" s="71" t="s">
        <v>106</v>
      </c>
      <c r="E30" s="72" t="s">
        <v>119</v>
      </c>
      <c r="F30" s="72" t="s">
        <v>119</v>
      </c>
      <c r="G30" s="101" t="s">
        <v>107</v>
      </c>
      <c r="H30" s="101" t="s">
        <v>107</v>
      </c>
      <c r="I30" s="101" t="s">
        <v>107</v>
      </c>
      <c r="J30" s="101" t="s">
        <v>107</v>
      </c>
      <c r="K30" s="67"/>
      <c r="L30" s="73"/>
      <c r="M30" s="110"/>
      <c r="N30" s="106"/>
      <c r="O30" s="111" t="s">
        <v>43</v>
      </c>
      <c r="P30" s="111"/>
      <c r="Q30" s="111"/>
      <c r="R30" s="111"/>
      <c r="S30" s="111"/>
      <c r="T30" s="77"/>
      <c r="U30" s="78" t="n">
        <f aca="false">COUNTIF($C$3:$J$39,AB30)</f>
        <v>0</v>
      </c>
      <c r="V30" s="78"/>
      <c r="W30" s="79"/>
      <c r="X30" s="78" t="n">
        <f aca="false">U30</f>
        <v>0</v>
      </c>
      <c r="Y30" s="78"/>
      <c r="Z30" s="80"/>
      <c r="AA30" s="54" t="n">
        <v>40</v>
      </c>
      <c r="AB30" s="87" t="s">
        <v>43</v>
      </c>
      <c r="AC30" s="87" t="s">
        <v>43</v>
      </c>
    </row>
    <row r="31" customFormat="false" ht="24" hidden="false" customHeight="true" outlineLevel="0" collapsed="false">
      <c r="A31" s="64" t="n">
        <v>39932</v>
      </c>
      <c r="B31" s="65" t="str">
        <f aca="false">TEXT(WEEKDAY(A31),"aaa")</f>
        <v>Wed</v>
      </c>
      <c r="C31" s="89"/>
      <c r="D31" s="89"/>
      <c r="E31" s="89"/>
      <c r="F31" s="89"/>
      <c r="G31" s="89"/>
      <c r="H31" s="89"/>
      <c r="I31" s="89"/>
      <c r="J31" s="89"/>
      <c r="K31" s="67"/>
      <c r="L31" s="73"/>
      <c r="M31" s="110"/>
      <c r="N31" s="106"/>
      <c r="O31" s="111" t="s">
        <v>45</v>
      </c>
      <c r="P31" s="111"/>
      <c r="Q31" s="111"/>
      <c r="R31" s="111"/>
      <c r="S31" s="111"/>
      <c r="T31" s="77"/>
      <c r="U31" s="78" t="n">
        <f aca="false">COUNTIF($C$3:$J$39,AB31)</f>
        <v>0</v>
      </c>
      <c r="V31" s="78"/>
      <c r="W31" s="79"/>
      <c r="X31" s="78" t="n">
        <f aca="false">U31</f>
        <v>0</v>
      </c>
      <c r="Y31" s="78"/>
      <c r="Z31" s="80"/>
      <c r="AA31" s="54" t="n">
        <v>20</v>
      </c>
      <c r="AB31" s="87" t="s">
        <v>45</v>
      </c>
      <c r="AC31" s="87" t="s">
        <v>45</v>
      </c>
    </row>
    <row r="32" customFormat="false" ht="24" hidden="false" customHeight="true" outlineLevel="0" collapsed="false">
      <c r="A32" s="64" t="n">
        <v>39933</v>
      </c>
      <c r="B32" s="65" t="str">
        <f aca="false">TEXT(WEEKDAY(A32),"aaa")</f>
        <v>Thu</v>
      </c>
      <c r="C32" s="71" t="s">
        <v>23</v>
      </c>
      <c r="D32" s="71" t="s">
        <v>106</v>
      </c>
      <c r="E32" s="71" t="s">
        <v>114</v>
      </c>
      <c r="F32" s="71" t="s">
        <v>114</v>
      </c>
      <c r="G32" s="101" t="s">
        <v>107</v>
      </c>
      <c r="H32" s="101" t="s">
        <v>107</v>
      </c>
      <c r="I32" s="101" t="s">
        <v>107</v>
      </c>
      <c r="J32" s="101" t="s">
        <v>107</v>
      </c>
      <c r="K32" s="67"/>
      <c r="L32" s="73"/>
      <c r="M32" s="110"/>
      <c r="N32" s="106"/>
      <c r="O32" s="113" t="s">
        <v>129</v>
      </c>
      <c r="P32" s="113"/>
      <c r="Q32" s="113"/>
      <c r="R32" s="113"/>
      <c r="S32" s="113"/>
      <c r="T32" s="77"/>
      <c r="U32" s="78" t="n">
        <f aca="false">COUNTIF($C$3:$J$39,AB32)</f>
        <v>0</v>
      </c>
      <c r="V32" s="78"/>
      <c r="W32" s="79"/>
      <c r="X32" s="78" t="n">
        <f aca="false">U32</f>
        <v>0</v>
      </c>
      <c r="Y32" s="78"/>
      <c r="Z32" s="80"/>
      <c r="AA32" s="54" t="n">
        <v>20</v>
      </c>
      <c r="AB32" s="87" t="s">
        <v>130</v>
      </c>
      <c r="AC32" s="87" t="s">
        <v>130</v>
      </c>
    </row>
    <row r="33" customFormat="false" ht="24" hidden="false" customHeight="true" outlineLevel="0" collapsed="false">
      <c r="A33" s="64"/>
      <c r="B33" s="65"/>
      <c r="C33" s="66"/>
      <c r="D33" s="66"/>
      <c r="E33" s="66"/>
      <c r="F33" s="66"/>
      <c r="G33" s="66"/>
      <c r="H33" s="66"/>
      <c r="I33" s="66"/>
      <c r="J33" s="66"/>
      <c r="K33" s="67"/>
      <c r="L33" s="73"/>
      <c r="M33" s="110"/>
      <c r="N33" s="106"/>
      <c r="O33" s="111" t="s">
        <v>49</v>
      </c>
      <c r="P33" s="111"/>
      <c r="Q33" s="111"/>
      <c r="R33" s="111"/>
      <c r="S33" s="111"/>
      <c r="T33" s="77"/>
      <c r="U33" s="78" t="n">
        <f aca="false">COUNTIF($C$3:$J$39,AB33)</f>
        <v>0</v>
      </c>
      <c r="V33" s="78"/>
      <c r="W33" s="79"/>
      <c r="X33" s="78" t="n">
        <f aca="false">U33</f>
        <v>0</v>
      </c>
      <c r="Y33" s="78"/>
      <c r="Z33" s="80"/>
      <c r="AA33" s="54" t="n">
        <v>67</v>
      </c>
      <c r="AB33" s="87" t="s">
        <v>131</v>
      </c>
      <c r="AC33" s="87" t="s">
        <v>131</v>
      </c>
    </row>
    <row r="34" customFormat="false" ht="24" hidden="false" customHeight="true" outlineLevel="0" collapsed="false">
      <c r="A34" s="114"/>
      <c r="B34" s="115"/>
      <c r="C34" s="116"/>
      <c r="D34" s="116"/>
      <c r="E34" s="116"/>
      <c r="F34" s="116"/>
      <c r="G34" s="116"/>
      <c r="H34" s="116"/>
      <c r="I34" s="116"/>
      <c r="J34" s="116"/>
      <c r="K34" s="67"/>
      <c r="L34" s="73"/>
      <c r="M34" s="110"/>
      <c r="N34" s="94"/>
      <c r="O34" s="113" t="s">
        <v>132</v>
      </c>
      <c r="P34" s="113"/>
      <c r="Q34" s="113"/>
      <c r="R34" s="113"/>
      <c r="S34" s="113"/>
      <c r="T34" s="105"/>
      <c r="U34" s="78" t="n">
        <f aca="false">COUNTIF($C$3:$J$39,AB34)</f>
        <v>0</v>
      </c>
      <c r="V34" s="78"/>
      <c r="W34" s="117"/>
      <c r="X34" s="78" t="n">
        <f aca="false">U34</f>
        <v>0</v>
      </c>
      <c r="Y34" s="78"/>
      <c r="Z34" s="103"/>
      <c r="AA34" s="54" t="n">
        <v>20</v>
      </c>
      <c r="AB34" s="87" t="s">
        <v>133</v>
      </c>
      <c r="AC34" s="87" t="s">
        <v>133</v>
      </c>
    </row>
    <row r="35" customFormat="false" ht="24" hidden="false" customHeight="true" outlineLevel="0" collapsed="false">
      <c r="A35" s="114"/>
      <c r="B35" s="115"/>
      <c r="C35" s="116"/>
      <c r="D35" s="116"/>
      <c r="E35" s="116"/>
      <c r="F35" s="116"/>
      <c r="G35" s="116"/>
      <c r="H35" s="116"/>
      <c r="I35" s="116"/>
      <c r="J35" s="116"/>
      <c r="K35" s="67"/>
      <c r="L35" s="73"/>
      <c r="M35" s="110"/>
      <c r="N35" s="94"/>
      <c r="O35" s="76" t="s">
        <v>53</v>
      </c>
      <c r="P35" s="76"/>
      <c r="Q35" s="76"/>
      <c r="R35" s="76"/>
      <c r="S35" s="76"/>
      <c r="T35" s="103"/>
      <c r="U35" s="78" t="n">
        <f aca="false">COUNTIF($C$3:$J$39,AB35)</f>
        <v>0</v>
      </c>
      <c r="V35" s="78"/>
      <c r="W35" s="117"/>
      <c r="X35" s="78" t="n">
        <f aca="false">U35</f>
        <v>0</v>
      </c>
      <c r="Y35" s="78"/>
      <c r="Z35" s="118"/>
      <c r="AB35" s="81" t="s">
        <v>134</v>
      </c>
      <c r="AC35" s="81" t="s">
        <v>134</v>
      </c>
    </row>
    <row r="36" customFormat="false" ht="24" hidden="false" customHeight="true" outlineLevel="0" collapsed="false">
      <c r="A36" s="114"/>
      <c r="B36" s="115"/>
      <c r="C36" s="116"/>
      <c r="D36" s="116"/>
      <c r="E36" s="116"/>
      <c r="F36" s="116"/>
      <c r="G36" s="116"/>
      <c r="H36" s="116"/>
      <c r="I36" s="116"/>
      <c r="J36" s="116"/>
      <c r="K36" s="67"/>
      <c r="L36" s="73"/>
      <c r="M36" s="110"/>
      <c r="N36" s="94"/>
      <c r="O36" s="76"/>
      <c r="P36" s="76"/>
      <c r="Q36" s="76"/>
      <c r="R36" s="76"/>
      <c r="S36" s="76"/>
      <c r="T36" s="103"/>
      <c r="U36" s="78" t="n">
        <f aca="false">COUNTIF($C$3:$J$39,AB36)</f>
        <v>0</v>
      </c>
      <c r="V36" s="78"/>
      <c r="W36" s="119"/>
      <c r="X36" s="78" t="n">
        <f aca="false">U36</f>
        <v>0</v>
      </c>
      <c r="Y36" s="78"/>
      <c r="Z36" s="103"/>
      <c r="AA36" s="54" t="n">
        <v>20</v>
      </c>
      <c r="AB36" s="81"/>
      <c r="AC36" s="81"/>
    </row>
    <row r="37" customFormat="false" ht="24" hidden="false" customHeight="true" outlineLevel="0" collapsed="false">
      <c r="A37" s="114"/>
      <c r="B37" s="115"/>
      <c r="C37" s="116"/>
      <c r="D37" s="116"/>
      <c r="E37" s="116"/>
      <c r="F37" s="116"/>
      <c r="G37" s="116"/>
      <c r="H37" s="116"/>
      <c r="I37" s="116"/>
      <c r="J37" s="116"/>
      <c r="K37" s="67"/>
      <c r="L37" s="73"/>
      <c r="M37" s="110"/>
      <c r="N37" s="105"/>
      <c r="O37" s="76" t="s">
        <v>108</v>
      </c>
      <c r="P37" s="76"/>
      <c r="Q37" s="76"/>
      <c r="R37" s="76"/>
      <c r="S37" s="76"/>
      <c r="T37" s="77"/>
      <c r="U37" s="78" t="n">
        <f aca="false">SUM(U29:U36)</f>
        <v>0</v>
      </c>
      <c r="V37" s="78"/>
      <c r="W37" s="79"/>
      <c r="X37" s="78" t="n">
        <f aca="false">U37</f>
        <v>0</v>
      </c>
      <c r="Y37" s="78"/>
      <c r="Z37" s="80"/>
      <c r="AC37" s="56"/>
    </row>
    <row r="38" customFormat="false" ht="24" hidden="false" customHeight="true" outlineLevel="0" collapsed="false">
      <c r="A38" s="114"/>
      <c r="B38" s="81"/>
      <c r="C38" s="116"/>
      <c r="D38" s="116"/>
      <c r="E38" s="116"/>
      <c r="F38" s="116"/>
      <c r="G38" s="116"/>
      <c r="H38" s="116"/>
      <c r="I38" s="116"/>
      <c r="J38" s="116"/>
      <c r="K38" s="67"/>
      <c r="L38" s="73"/>
      <c r="M38" s="73" t="s">
        <v>122</v>
      </c>
      <c r="N38" s="105"/>
      <c r="O38" s="120" t="s">
        <v>73</v>
      </c>
      <c r="P38" s="120"/>
      <c r="Q38" s="120"/>
      <c r="R38" s="120"/>
      <c r="S38" s="120"/>
      <c r="T38" s="77"/>
      <c r="U38" s="78" t="n">
        <f aca="false">COUNTIF($C$3:$J$39,AB38)</f>
        <v>0</v>
      </c>
      <c r="V38" s="78"/>
      <c r="W38" s="79"/>
      <c r="X38" s="78" t="n">
        <f aca="false">U38</f>
        <v>0</v>
      </c>
      <c r="Y38" s="78"/>
      <c r="Z38" s="80"/>
      <c r="AA38" s="54" t="n">
        <v>165</v>
      </c>
      <c r="AB38" s="87" t="s">
        <v>73</v>
      </c>
      <c r="AC38" s="87" t="s">
        <v>73</v>
      </c>
    </row>
    <row r="39" customFormat="false" ht="24" hidden="false" customHeight="true" outlineLevel="0" collapsed="false">
      <c r="A39" s="114"/>
      <c r="B39" s="81"/>
      <c r="C39" s="116"/>
      <c r="D39" s="116"/>
      <c r="E39" s="116"/>
      <c r="F39" s="116"/>
      <c r="G39" s="116"/>
      <c r="H39" s="116"/>
      <c r="I39" s="116"/>
      <c r="J39" s="116"/>
      <c r="K39" s="67"/>
      <c r="L39" s="73"/>
      <c r="M39" s="73"/>
      <c r="N39" s="106"/>
      <c r="O39" s="120" t="s">
        <v>75</v>
      </c>
      <c r="P39" s="120"/>
      <c r="Q39" s="120"/>
      <c r="R39" s="120"/>
      <c r="S39" s="120"/>
      <c r="T39" s="77"/>
      <c r="U39" s="78" t="n">
        <f aca="false">COUNTIF($C$3:$J$39,AB39)</f>
        <v>0</v>
      </c>
      <c r="V39" s="78"/>
      <c r="W39" s="79"/>
      <c r="X39" s="78" t="n">
        <f aca="false">U39</f>
        <v>0</v>
      </c>
      <c r="Y39" s="78"/>
      <c r="Z39" s="80"/>
      <c r="AA39" s="54" t="n">
        <v>30</v>
      </c>
      <c r="AB39" s="87" t="s">
        <v>75</v>
      </c>
      <c r="AC39" s="87" t="s">
        <v>75</v>
      </c>
    </row>
    <row r="40" customFormat="false" ht="24" hidden="false" customHeight="true" outlineLevel="0" collapsed="false">
      <c r="C40" s="67"/>
      <c r="D40" s="67"/>
      <c r="E40" s="67"/>
      <c r="F40" s="67"/>
      <c r="G40" s="67"/>
      <c r="H40" s="67"/>
      <c r="I40" s="67"/>
      <c r="J40" s="67"/>
      <c r="K40" s="67"/>
      <c r="L40" s="73"/>
      <c r="M40" s="73"/>
      <c r="N40" s="105"/>
      <c r="O40" s="120" t="s">
        <v>77</v>
      </c>
      <c r="P40" s="120"/>
      <c r="Q40" s="120"/>
      <c r="R40" s="120"/>
      <c r="S40" s="120"/>
      <c r="T40" s="77"/>
      <c r="U40" s="78" t="n">
        <f aca="false">COUNTIF($C$3:$J$39,AB40)</f>
        <v>0</v>
      </c>
      <c r="V40" s="78"/>
      <c r="W40" s="79"/>
      <c r="X40" s="78" t="n">
        <f aca="false">U40</f>
        <v>0</v>
      </c>
      <c r="Y40" s="78"/>
      <c r="Z40" s="80"/>
      <c r="AA40" s="54" t="n">
        <v>71</v>
      </c>
      <c r="AB40" s="87" t="s">
        <v>77</v>
      </c>
      <c r="AC40" s="87" t="s">
        <v>77</v>
      </c>
    </row>
    <row r="41" customFormat="false" ht="24" hidden="false" customHeight="true" outlineLevel="0" collapsed="false">
      <c r="A41" s="121" t="s">
        <v>135</v>
      </c>
      <c r="B41" s="122"/>
      <c r="C41" s="123" t="s">
        <v>136</v>
      </c>
      <c r="D41" s="123"/>
      <c r="E41" s="123"/>
      <c r="F41" s="123" t="s">
        <v>99</v>
      </c>
      <c r="G41" s="124" t="s">
        <v>137</v>
      </c>
      <c r="H41" s="67"/>
      <c r="I41" s="67"/>
      <c r="J41" s="67"/>
      <c r="K41" s="67"/>
      <c r="L41" s="73"/>
      <c r="M41" s="73"/>
      <c r="N41" s="105"/>
      <c r="O41" s="120" t="s">
        <v>79</v>
      </c>
      <c r="P41" s="120"/>
      <c r="Q41" s="120"/>
      <c r="R41" s="120"/>
      <c r="S41" s="120"/>
      <c r="T41" s="77"/>
      <c r="U41" s="78" t="n">
        <f aca="false">COUNTIF($C$3:$J$39,AB41)</f>
        <v>0</v>
      </c>
      <c r="V41" s="78"/>
      <c r="W41" s="79"/>
      <c r="X41" s="78" t="n">
        <f aca="false">U41</f>
        <v>0</v>
      </c>
      <c r="Y41" s="78"/>
      <c r="Z41" s="80"/>
      <c r="AA41" s="54" t="n">
        <v>81</v>
      </c>
      <c r="AB41" s="87" t="s">
        <v>79</v>
      </c>
      <c r="AC41" s="87" t="s">
        <v>79</v>
      </c>
    </row>
    <row r="42" customFormat="false" ht="24" hidden="false" customHeight="true" outlineLevel="0" collapsed="false">
      <c r="A42" s="121"/>
      <c r="B42" s="125" t="s">
        <v>138</v>
      </c>
      <c r="C42" s="126" t="s">
        <v>57</v>
      </c>
      <c r="D42" s="126"/>
      <c r="E42" s="126"/>
      <c r="F42" s="127" t="n">
        <f aca="false">COUNTIF($C$3:$J$39,AB47)</f>
        <v>0</v>
      </c>
      <c r="G42" s="128" t="n">
        <f aca="false">F42</f>
        <v>0</v>
      </c>
      <c r="H42" s="67"/>
      <c r="I42" s="67"/>
      <c r="J42" s="67"/>
      <c r="K42" s="67"/>
      <c r="L42" s="73"/>
      <c r="M42" s="73"/>
      <c r="N42" s="105"/>
      <c r="O42" s="120" t="s">
        <v>81</v>
      </c>
      <c r="P42" s="120"/>
      <c r="Q42" s="120"/>
      <c r="R42" s="120"/>
      <c r="S42" s="120"/>
      <c r="T42" s="77"/>
      <c r="U42" s="78" t="n">
        <f aca="false">COUNTIF($C$3:$J$39,AB42)</f>
        <v>0</v>
      </c>
      <c r="V42" s="78"/>
      <c r="W42" s="79"/>
      <c r="X42" s="78" t="n">
        <f aca="false">U42</f>
        <v>0</v>
      </c>
      <c r="Y42" s="78"/>
      <c r="Z42" s="80"/>
      <c r="AA42" s="54" t="n">
        <v>16</v>
      </c>
      <c r="AB42" s="87" t="s">
        <v>139</v>
      </c>
      <c r="AC42" s="87" t="s">
        <v>139</v>
      </c>
    </row>
    <row r="43" customFormat="false" ht="24" hidden="false" customHeight="true" outlineLevel="0" collapsed="false">
      <c r="A43" s="121"/>
      <c r="B43" s="125"/>
      <c r="C43" s="126" t="s">
        <v>59</v>
      </c>
      <c r="D43" s="126"/>
      <c r="E43" s="126"/>
      <c r="F43" s="127" t="n">
        <f aca="false">COUNTIF($C$3:$J$39,AB48)</f>
        <v>0</v>
      </c>
      <c r="G43" s="128" t="n">
        <f aca="false">F43</f>
        <v>0</v>
      </c>
      <c r="H43" s="67"/>
      <c r="I43" s="67"/>
      <c r="J43" s="67"/>
      <c r="K43" s="129"/>
      <c r="L43" s="73"/>
      <c r="M43" s="73"/>
      <c r="N43" s="105"/>
      <c r="O43" s="130" t="s">
        <v>140</v>
      </c>
      <c r="P43" s="130"/>
      <c r="Q43" s="130"/>
      <c r="R43" s="130"/>
      <c r="S43" s="130"/>
      <c r="T43" s="77"/>
      <c r="U43" s="78" t="n">
        <f aca="false">COUNTIF($C$3:$J$39,AB43)</f>
        <v>0</v>
      </c>
      <c r="V43" s="78"/>
      <c r="W43" s="79"/>
      <c r="X43" s="78" t="n">
        <f aca="false">U43</f>
        <v>0</v>
      </c>
      <c r="Y43" s="78"/>
      <c r="Z43" s="80"/>
      <c r="AA43" s="54" t="n">
        <v>50</v>
      </c>
      <c r="AB43" s="87" t="s">
        <v>141</v>
      </c>
      <c r="AC43" s="87" t="s">
        <v>141</v>
      </c>
    </row>
    <row r="44" customFormat="false" ht="24" hidden="false" customHeight="true" outlineLevel="0" collapsed="false">
      <c r="A44" s="121"/>
      <c r="B44" s="125"/>
      <c r="C44" s="126" t="s">
        <v>142</v>
      </c>
      <c r="D44" s="126"/>
      <c r="E44" s="126"/>
      <c r="F44" s="127" t="n">
        <f aca="false">COUNTIF($C$3:$J$39,AB49)</f>
        <v>0</v>
      </c>
      <c r="G44" s="128" t="n">
        <f aca="false">F44</f>
        <v>0</v>
      </c>
      <c r="H44" s="67"/>
      <c r="I44" s="67"/>
      <c r="J44" s="67"/>
      <c r="K44" s="129"/>
      <c r="L44" s="73"/>
      <c r="M44" s="73"/>
      <c r="N44" s="105"/>
      <c r="O44" s="120" t="s">
        <v>85</v>
      </c>
      <c r="P44" s="120"/>
      <c r="Q44" s="120"/>
      <c r="R44" s="120"/>
      <c r="S44" s="120"/>
      <c r="T44" s="77"/>
      <c r="U44" s="78" t="n">
        <f aca="false">COUNTIF($C$3:$J$39,AB44)</f>
        <v>0</v>
      </c>
      <c r="V44" s="78"/>
      <c r="W44" s="79"/>
      <c r="X44" s="78" t="n">
        <f aca="false">U44</f>
        <v>0</v>
      </c>
      <c r="Y44" s="78"/>
      <c r="Z44" s="85"/>
      <c r="AA44" s="54" t="n">
        <v>60</v>
      </c>
      <c r="AB44" s="87" t="s">
        <v>143</v>
      </c>
      <c r="AC44" s="87" t="s">
        <v>143</v>
      </c>
    </row>
    <row r="45" customFormat="false" ht="24" hidden="false" customHeight="true" outlineLevel="0" collapsed="false">
      <c r="A45" s="121"/>
      <c r="B45" s="125"/>
      <c r="C45" s="126" t="s">
        <v>69</v>
      </c>
      <c r="D45" s="126"/>
      <c r="E45" s="126"/>
      <c r="F45" s="127" t="n">
        <f aca="false">COUNTIF($C$3:$J$39,AB50)</f>
        <v>0</v>
      </c>
      <c r="G45" s="128" t="n">
        <f aca="false">F45</f>
        <v>0</v>
      </c>
      <c r="H45" s="67"/>
      <c r="I45" s="67"/>
      <c r="J45" s="67"/>
      <c r="K45" s="129"/>
      <c r="L45" s="73"/>
      <c r="M45" s="73"/>
      <c r="N45" s="94"/>
      <c r="O45" s="130" t="s">
        <v>144</v>
      </c>
      <c r="P45" s="130"/>
      <c r="Q45" s="130"/>
      <c r="R45" s="130"/>
      <c r="S45" s="130"/>
      <c r="T45" s="77"/>
      <c r="U45" s="78" t="n">
        <f aca="false">COUNTIF($C$3:$J$39,AB45)</f>
        <v>0</v>
      </c>
      <c r="V45" s="78"/>
      <c r="W45" s="79"/>
      <c r="X45" s="78" t="n">
        <f aca="false">U45</f>
        <v>0</v>
      </c>
      <c r="Y45" s="78"/>
      <c r="Z45" s="85"/>
      <c r="AB45" s="87" t="s">
        <v>145</v>
      </c>
      <c r="AC45" s="87" t="s">
        <v>145</v>
      </c>
    </row>
    <row r="46" customFormat="false" ht="24" hidden="false" customHeight="true" outlineLevel="0" collapsed="false">
      <c r="A46" s="121"/>
      <c r="B46" s="125"/>
      <c r="C46" s="71" t="s">
        <v>146</v>
      </c>
      <c r="D46" s="71"/>
      <c r="E46" s="71"/>
      <c r="F46" s="131" t="n">
        <f aca="false">SUM(F42:F45)</f>
        <v>0</v>
      </c>
      <c r="G46" s="131" t="n">
        <f aca="false">SUM(G42:G45)</f>
        <v>0</v>
      </c>
      <c r="H46" s="67"/>
      <c r="I46" s="67"/>
      <c r="J46" s="67"/>
      <c r="K46" s="67"/>
      <c r="L46" s="73"/>
      <c r="M46" s="73"/>
      <c r="N46" s="67"/>
      <c r="O46" s="132"/>
      <c r="P46" s="132"/>
      <c r="Q46" s="132"/>
      <c r="R46" s="132"/>
      <c r="S46" s="132"/>
      <c r="T46" s="67"/>
      <c r="U46" s="133" t="n">
        <f aca="false">COUNTIF($C$3:$J$39,AB46)</f>
        <v>0</v>
      </c>
      <c r="V46" s="133"/>
      <c r="W46" s="134"/>
      <c r="X46" s="133" t="n">
        <f aca="false">U46</f>
        <v>0</v>
      </c>
      <c r="Y46" s="133"/>
      <c r="Z46" s="118"/>
      <c r="AA46" s="54" t="n">
        <v>91</v>
      </c>
      <c r="AB46" s="86"/>
      <c r="AC46" s="86"/>
    </row>
    <row r="47" customFormat="false" ht="24" hidden="false" customHeight="true" outlineLevel="0" collapsed="false">
      <c r="A47" s="121"/>
      <c r="B47" s="135" t="s">
        <v>147</v>
      </c>
      <c r="C47" s="126" t="s">
        <v>73</v>
      </c>
      <c r="D47" s="126"/>
      <c r="E47" s="126"/>
      <c r="F47" s="127" t="n">
        <f aca="false">COUNTIF($C$3:$J$39,AB52)</f>
        <v>0</v>
      </c>
      <c r="G47" s="128" t="n">
        <f aca="false">F47</f>
        <v>0</v>
      </c>
      <c r="H47" s="67"/>
      <c r="I47" s="67"/>
      <c r="J47" s="67"/>
      <c r="K47" s="67"/>
      <c r="L47" s="73"/>
      <c r="M47" s="73"/>
      <c r="N47" s="105"/>
      <c r="O47" s="111" t="s">
        <v>108</v>
      </c>
      <c r="P47" s="111"/>
      <c r="Q47" s="111"/>
      <c r="R47" s="111"/>
      <c r="S47" s="111"/>
      <c r="T47" s="77"/>
      <c r="U47" s="78" t="n">
        <f aca="false">SUM(U38:U46)</f>
        <v>0</v>
      </c>
      <c r="V47" s="78"/>
      <c r="W47" s="79"/>
      <c r="X47" s="78" t="n">
        <f aca="false">U47</f>
        <v>0</v>
      </c>
      <c r="Y47" s="78"/>
      <c r="Z47" s="80"/>
      <c r="AB47" s="136" t="s">
        <v>148</v>
      </c>
      <c r="AC47" s="136" t="s">
        <v>148</v>
      </c>
    </row>
    <row r="48" customFormat="false" ht="24" hidden="false" customHeight="true" outlineLevel="0" collapsed="false">
      <c r="A48" s="121"/>
      <c r="B48" s="135"/>
      <c r="C48" s="126" t="s">
        <v>75</v>
      </c>
      <c r="D48" s="126"/>
      <c r="E48" s="126"/>
      <c r="F48" s="127" t="n">
        <f aca="false">COUNTIF($C$3:$J$39,AB53)</f>
        <v>0</v>
      </c>
      <c r="G48" s="128" t="n">
        <f aca="false">F48</f>
        <v>0</v>
      </c>
      <c r="L48" s="137" t="s">
        <v>149</v>
      </c>
      <c r="M48" s="137"/>
      <c r="N48" s="137"/>
      <c r="O48" s="137"/>
      <c r="P48" s="137"/>
      <c r="Q48" s="137"/>
      <c r="R48" s="137"/>
      <c r="S48" s="137"/>
      <c r="T48" s="137"/>
      <c r="U48" s="138" t="n">
        <f aca="false">U6+U19+U28+U37+U47</f>
        <v>128</v>
      </c>
      <c r="V48" s="138"/>
      <c r="W48" s="139"/>
      <c r="X48" s="138" t="n">
        <f aca="false">U48</f>
        <v>128</v>
      </c>
      <c r="Y48" s="138"/>
      <c r="Z48" s="140"/>
      <c r="AB48" s="136" t="s">
        <v>150</v>
      </c>
      <c r="AC48" s="136" t="s">
        <v>150</v>
      </c>
    </row>
    <row r="49" customFormat="false" ht="24" hidden="false" customHeight="true" outlineLevel="0" collapsed="false">
      <c r="A49" s="121"/>
      <c r="B49" s="135"/>
      <c r="C49" s="126" t="s">
        <v>77</v>
      </c>
      <c r="D49" s="126"/>
      <c r="E49" s="126"/>
      <c r="F49" s="127" t="n">
        <f aca="false">COUNTIF($C$3:$J$39,AB54)</f>
        <v>0</v>
      </c>
      <c r="G49" s="128" t="n">
        <f aca="false">F49</f>
        <v>0</v>
      </c>
      <c r="L49" s="141"/>
      <c r="M49" s="142"/>
      <c r="N49" s="142"/>
      <c r="O49" s="141"/>
      <c r="P49" s="141"/>
      <c r="Q49" s="141"/>
      <c r="R49" s="141"/>
      <c r="S49" s="141"/>
      <c r="T49" s="141"/>
      <c r="U49" s="143"/>
      <c r="V49" s="144"/>
      <c r="W49" s="144"/>
      <c r="X49" s="144"/>
      <c r="Y49" s="144"/>
      <c r="Z49" s="81"/>
      <c r="AB49" s="56" t="s">
        <v>151</v>
      </c>
      <c r="AC49" s="56" t="s">
        <v>151</v>
      </c>
    </row>
    <row r="50" customFormat="false" ht="24" hidden="false" customHeight="true" outlineLevel="0" collapsed="false">
      <c r="A50" s="121"/>
      <c r="B50" s="135"/>
      <c r="C50" s="126" t="s">
        <v>79</v>
      </c>
      <c r="D50" s="126"/>
      <c r="E50" s="126"/>
      <c r="F50" s="127" t="n">
        <f aca="false">COUNTIF($C$3:$J$39,AB55)</f>
        <v>0</v>
      </c>
      <c r="G50" s="128" t="n">
        <f aca="false">F50</f>
        <v>0</v>
      </c>
      <c r="L50" s="145" t="s">
        <v>152</v>
      </c>
      <c r="M50" s="145"/>
      <c r="N50" s="145"/>
      <c r="O50" s="145"/>
      <c r="P50" s="145"/>
      <c r="Q50" s="63" t="s">
        <v>153</v>
      </c>
      <c r="R50" s="63"/>
      <c r="S50" s="63"/>
      <c r="T50" s="63"/>
      <c r="U50" s="63"/>
      <c r="V50" s="63" t="s">
        <v>137</v>
      </c>
      <c r="W50" s="63"/>
      <c r="X50" s="63"/>
      <c r="Y50" s="63"/>
      <c r="Z50" s="63"/>
      <c r="AB50" s="136" t="s">
        <v>154</v>
      </c>
      <c r="AC50" s="136" t="s">
        <v>154</v>
      </c>
    </row>
    <row r="51" customFormat="false" ht="24" hidden="false" customHeight="true" outlineLevel="0" collapsed="false">
      <c r="A51" s="121"/>
      <c r="B51" s="135"/>
      <c r="C51" s="126" t="s">
        <v>81</v>
      </c>
      <c r="D51" s="126"/>
      <c r="E51" s="126"/>
      <c r="F51" s="127" t="n">
        <f aca="false">COUNTIF($C$3:$J$39,AB56)</f>
        <v>0</v>
      </c>
      <c r="G51" s="128" t="n">
        <f aca="false">F51</f>
        <v>0</v>
      </c>
      <c r="L51" s="145"/>
      <c r="M51" s="145"/>
      <c r="N51" s="145"/>
      <c r="O51" s="145"/>
      <c r="P51" s="145"/>
      <c r="Q51" s="146" t="n">
        <f aca="false">COUNTA($C$3:$C$33)</f>
        <v>20</v>
      </c>
      <c r="R51" s="146"/>
      <c r="S51" s="146"/>
      <c r="T51" s="146"/>
      <c r="U51" s="146"/>
      <c r="V51" s="146" t="n">
        <f aca="false">Q51</f>
        <v>20</v>
      </c>
      <c r="W51" s="146"/>
      <c r="X51" s="146"/>
      <c r="Y51" s="146"/>
      <c r="Z51" s="146"/>
      <c r="AC51" s="56"/>
    </row>
    <row r="52" customFormat="false" ht="24" hidden="false" customHeight="true" outlineLevel="0" collapsed="false">
      <c r="A52" s="121"/>
      <c r="B52" s="135"/>
      <c r="C52" s="126" t="s">
        <v>140</v>
      </c>
      <c r="D52" s="126"/>
      <c r="E52" s="126"/>
      <c r="F52" s="127" t="n">
        <f aca="false">COUNTIF($C$3:$J$39,AB57)</f>
        <v>0</v>
      </c>
      <c r="G52" s="128" t="n">
        <f aca="false">F52</f>
        <v>0</v>
      </c>
      <c r="L52" s="63" t="s">
        <v>155</v>
      </c>
      <c r="M52" s="63"/>
      <c r="N52" s="63"/>
      <c r="O52" s="63"/>
      <c r="P52" s="63"/>
      <c r="Q52" s="147" t="s">
        <v>156</v>
      </c>
      <c r="R52" s="147"/>
      <c r="S52" s="147"/>
      <c r="T52" s="147"/>
      <c r="U52" s="147"/>
      <c r="V52" s="148" t="s">
        <v>157</v>
      </c>
      <c r="W52" s="148"/>
      <c r="X52" s="148"/>
      <c r="Y52" s="148"/>
      <c r="Z52" s="148"/>
      <c r="AB52" s="136" t="s">
        <v>158</v>
      </c>
      <c r="AC52" s="136" t="s">
        <v>158</v>
      </c>
    </row>
    <row r="53" customFormat="false" ht="24" hidden="false" customHeight="true" outlineLevel="0" collapsed="false">
      <c r="A53" s="121"/>
      <c r="B53" s="135"/>
      <c r="C53" s="126" t="s">
        <v>144</v>
      </c>
      <c r="D53" s="126"/>
      <c r="E53" s="126"/>
      <c r="F53" s="127" t="n">
        <f aca="false">COUNTIF($C$3:$J$39,AB58)</f>
        <v>0</v>
      </c>
      <c r="G53" s="128" t="n">
        <f aca="false">F53</f>
        <v>0</v>
      </c>
      <c r="L53" s="63"/>
      <c r="M53" s="63"/>
      <c r="N53" s="63"/>
      <c r="O53" s="63"/>
      <c r="P53" s="63"/>
      <c r="Q53" s="149" t="n">
        <f aca="false">F46+F54+U48</f>
        <v>128</v>
      </c>
      <c r="R53" s="149"/>
      <c r="S53" s="149"/>
      <c r="T53" s="149"/>
      <c r="U53" s="149"/>
      <c r="V53" s="149" t="n">
        <f aca="false">X48+G46+G54</f>
        <v>128</v>
      </c>
      <c r="W53" s="149"/>
      <c r="X53" s="149"/>
      <c r="Y53" s="149"/>
      <c r="Z53" s="149"/>
      <c r="AB53" s="136" t="s">
        <v>159</v>
      </c>
      <c r="AC53" s="136" t="s">
        <v>159</v>
      </c>
    </row>
    <row r="54" customFormat="false" ht="24" hidden="false" customHeight="true" outlineLevel="0" collapsed="false">
      <c r="A54" s="121"/>
      <c r="B54" s="135"/>
      <c r="C54" s="150" t="s">
        <v>146</v>
      </c>
      <c r="D54" s="150"/>
      <c r="E54" s="150"/>
      <c r="F54" s="151" t="n">
        <f aca="false">SUM(F47:F53)</f>
        <v>0</v>
      </c>
      <c r="G54" s="151" t="n">
        <f aca="false">SUM(G47:G53)</f>
        <v>0</v>
      </c>
      <c r="AB54" s="136" t="s">
        <v>160</v>
      </c>
      <c r="AC54" s="136" t="s">
        <v>160</v>
      </c>
    </row>
    <row r="55" customFormat="false" ht="24" hidden="false" customHeight="true" outlineLevel="0" collapsed="false">
      <c r="AB55" s="136" t="s">
        <v>161</v>
      </c>
      <c r="AC55" s="136" t="s">
        <v>161</v>
      </c>
    </row>
    <row r="56" customFormat="false" ht="24" hidden="false" customHeight="true" outlineLevel="0" collapsed="false">
      <c r="AB56" s="136" t="s">
        <v>162</v>
      </c>
      <c r="AC56" s="136" t="s">
        <v>162</v>
      </c>
    </row>
    <row r="57" customFormat="false" ht="24" hidden="false" customHeight="true" outlineLevel="0" collapsed="false">
      <c r="AB57" s="136" t="s">
        <v>163</v>
      </c>
      <c r="AC57" s="136" t="s">
        <v>163</v>
      </c>
    </row>
    <row r="58" customFormat="false" ht="18.75" hidden="false" customHeight="true" outlineLevel="0" collapsed="false">
      <c r="AB58" s="136" t="s">
        <v>164</v>
      </c>
      <c r="AC58" s="136" t="s">
        <v>164</v>
      </c>
    </row>
  </sheetData>
  <mergeCells count="168">
    <mergeCell ref="A1:J1"/>
    <mergeCell ref="O1:Y1"/>
    <mergeCell ref="A2:B2"/>
    <mergeCell ref="L2:Z2"/>
    <mergeCell ref="L3:T3"/>
    <mergeCell ref="U3:W3"/>
    <mergeCell ref="X3:Z3"/>
    <mergeCell ref="L4:L28"/>
    <mergeCell ref="M4:M6"/>
    <mergeCell ref="O4:S4"/>
    <mergeCell ref="U4:V4"/>
    <mergeCell ref="X4:Y4"/>
    <mergeCell ref="O5:S5"/>
    <mergeCell ref="U5:W5"/>
    <mergeCell ref="X5:Y5"/>
    <mergeCell ref="O6:S6"/>
    <mergeCell ref="U6:V6"/>
    <mergeCell ref="X6:Y6"/>
    <mergeCell ref="M7:M19"/>
    <mergeCell ref="O7:S7"/>
    <mergeCell ref="U7:V7"/>
    <mergeCell ref="X7:Y7"/>
    <mergeCell ref="O8:S8"/>
    <mergeCell ref="U8:V8"/>
    <mergeCell ref="X8:Y8"/>
    <mergeCell ref="O9:S9"/>
    <mergeCell ref="U9:V9"/>
    <mergeCell ref="X9:Y9"/>
    <mergeCell ref="O10:S10"/>
    <mergeCell ref="U10:V10"/>
    <mergeCell ref="X10:Y10"/>
    <mergeCell ref="O11:S11"/>
    <mergeCell ref="U11:V11"/>
    <mergeCell ref="X11:Y11"/>
    <mergeCell ref="O12:S12"/>
    <mergeCell ref="U12:V12"/>
    <mergeCell ref="X12:Y12"/>
    <mergeCell ref="O13:S13"/>
    <mergeCell ref="U13:V13"/>
    <mergeCell ref="X13:Y13"/>
    <mergeCell ref="O14:S14"/>
    <mergeCell ref="U14:V14"/>
    <mergeCell ref="X14:Y14"/>
    <mergeCell ref="O15:S15"/>
    <mergeCell ref="U15:V15"/>
    <mergeCell ref="X15:Y15"/>
    <mergeCell ref="O16:S16"/>
    <mergeCell ref="U16:V16"/>
    <mergeCell ref="X16:Y16"/>
    <mergeCell ref="O17:S17"/>
    <mergeCell ref="U17:V17"/>
    <mergeCell ref="X17:Y17"/>
    <mergeCell ref="O18:S18"/>
    <mergeCell ref="U18:V18"/>
    <mergeCell ref="X18:Y18"/>
    <mergeCell ref="O19:S19"/>
    <mergeCell ref="U19:V19"/>
    <mergeCell ref="X19:Y19"/>
    <mergeCell ref="M20:M28"/>
    <mergeCell ref="U20:V20"/>
    <mergeCell ref="X20:Y20"/>
    <mergeCell ref="U21:V21"/>
    <mergeCell ref="X21:Y21"/>
    <mergeCell ref="U22:V22"/>
    <mergeCell ref="X22:Y22"/>
    <mergeCell ref="U23:V23"/>
    <mergeCell ref="X23:Y23"/>
    <mergeCell ref="U24:V24"/>
    <mergeCell ref="X24:Y24"/>
    <mergeCell ref="U25:V25"/>
    <mergeCell ref="X25:Y25"/>
    <mergeCell ref="U26:V26"/>
    <mergeCell ref="X26:Y26"/>
    <mergeCell ref="U27:V27"/>
    <mergeCell ref="X27:Y27"/>
    <mergeCell ref="O28:S28"/>
    <mergeCell ref="U28:V28"/>
    <mergeCell ref="X28:Y28"/>
    <mergeCell ref="L29:L47"/>
    <mergeCell ref="M29:M37"/>
    <mergeCell ref="O29:S29"/>
    <mergeCell ref="U29:V29"/>
    <mergeCell ref="X29:Y29"/>
    <mergeCell ref="O30:S30"/>
    <mergeCell ref="U30:V30"/>
    <mergeCell ref="X30:Y30"/>
    <mergeCell ref="O31:S31"/>
    <mergeCell ref="U31:V31"/>
    <mergeCell ref="X31:Y31"/>
    <mergeCell ref="O32:S32"/>
    <mergeCell ref="U32:V32"/>
    <mergeCell ref="X32:Y32"/>
    <mergeCell ref="O33:S33"/>
    <mergeCell ref="U33:V33"/>
    <mergeCell ref="X33:Y33"/>
    <mergeCell ref="O34:S34"/>
    <mergeCell ref="U34:V34"/>
    <mergeCell ref="X34:Y34"/>
    <mergeCell ref="O35:S35"/>
    <mergeCell ref="U35:V35"/>
    <mergeCell ref="X35:Y35"/>
    <mergeCell ref="O36:S36"/>
    <mergeCell ref="U36:V36"/>
    <mergeCell ref="X36:Y36"/>
    <mergeCell ref="O37:S37"/>
    <mergeCell ref="U37:V37"/>
    <mergeCell ref="X37:Y37"/>
    <mergeCell ref="M38:M47"/>
    <mergeCell ref="O38:S38"/>
    <mergeCell ref="U38:V38"/>
    <mergeCell ref="X38:Y38"/>
    <mergeCell ref="O39:S39"/>
    <mergeCell ref="U39:V39"/>
    <mergeCell ref="X39:Y39"/>
    <mergeCell ref="O40:S40"/>
    <mergeCell ref="U40:V40"/>
    <mergeCell ref="X40:Y40"/>
    <mergeCell ref="A41:A54"/>
    <mergeCell ref="C41:E41"/>
    <mergeCell ref="O41:S41"/>
    <mergeCell ref="U41:V41"/>
    <mergeCell ref="X41:Y41"/>
    <mergeCell ref="B42:B46"/>
    <mergeCell ref="C42:E42"/>
    <mergeCell ref="O42:S42"/>
    <mergeCell ref="U42:V42"/>
    <mergeCell ref="X42:Y42"/>
    <mergeCell ref="C43:E43"/>
    <mergeCell ref="O43:S43"/>
    <mergeCell ref="U43:V43"/>
    <mergeCell ref="X43:Y43"/>
    <mergeCell ref="C44:E44"/>
    <mergeCell ref="O44:S44"/>
    <mergeCell ref="U44:V44"/>
    <mergeCell ref="X44:Y44"/>
    <mergeCell ref="C45:E45"/>
    <mergeCell ref="O45:S45"/>
    <mergeCell ref="U45:V45"/>
    <mergeCell ref="X45:Y45"/>
    <mergeCell ref="C46:E46"/>
    <mergeCell ref="O46:S46"/>
    <mergeCell ref="U46:V46"/>
    <mergeCell ref="X46:Y46"/>
    <mergeCell ref="B47:B54"/>
    <mergeCell ref="C47:E47"/>
    <mergeCell ref="O47:S47"/>
    <mergeCell ref="U47:V47"/>
    <mergeCell ref="X47:Y47"/>
    <mergeCell ref="C48:E48"/>
    <mergeCell ref="L48:T48"/>
    <mergeCell ref="U48:V48"/>
    <mergeCell ref="X48:Y48"/>
    <mergeCell ref="C49:E49"/>
    <mergeCell ref="C50:E50"/>
    <mergeCell ref="L50:P51"/>
    <mergeCell ref="Q50:U50"/>
    <mergeCell ref="V50:Z50"/>
    <mergeCell ref="C51:E51"/>
    <mergeCell ref="Q51:U51"/>
    <mergeCell ref="V51:Z51"/>
    <mergeCell ref="C52:E52"/>
    <mergeCell ref="L52:P53"/>
    <mergeCell ref="Q52:U52"/>
    <mergeCell ref="V52:Z52"/>
    <mergeCell ref="C53:E53"/>
    <mergeCell ref="Q53:U53"/>
    <mergeCell ref="V53:Z53"/>
    <mergeCell ref="C54:E54"/>
  </mergeCells>
  <dataValidations count="1">
    <dataValidation allowBlank="true" errorStyle="stop" operator="between" showDropDown="false" showErrorMessage="true" showInputMessage="false" sqref="C3:J39" type="list">
      <formula1>$AC$4:$AC$58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905555555555556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38" activeCellId="0" sqref="O38:S45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62"/>
    <col collapsed="false" customWidth="false" hidden="false" outlineLevel="0" max="10" min="3" style="54" width="8.99"/>
    <col collapsed="false" customWidth="true" hidden="false" outlineLevel="0" max="11" min="11" style="54" width="1.62"/>
    <col collapsed="false" customWidth="true" hidden="false" outlineLevel="0" max="13" min="12" style="54" width="2.74"/>
    <col collapsed="false" customWidth="true" hidden="false" outlineLevel="0" max="14" min="14" style="54" width="1.62"/>
    <col collapsed="false" customWidth="true" hidden="false" outlineLevel="0" max="16" min="15" style="54" width="6.62"/>
    <col collapsed="false" customWidth="true" hidden="false" outlineLevel="0" max="17" min="17" style="54" width="1.49"/>
    <col collapsed="false" customWidth="true" hidden="false" outlineLevel="0" max="20" min="18" style="54" width="1.62"/>
    <col collapsed="false" customWidth="true" hidden="false" outlineLevel="0" max="21" min="21" style="54" width="4.99"/>
    <col collapsed="false" customWidth="true" hidden="false" outlineLevel="0" max="24" min="22" style="54" width="1.62"/>
    <col collapsed="false" customWidth="true" hidden="false" outlineLevel="0" max="25" min="25" style="54" width="4.99"/>
    <col collapsed="false" customWidth="true" hidden="false" outlineLevel="0" max="26" min="26" style="54" width="1.62"/>
    <col collapsed="false" customWidth="false" hidden="false" outlineLevel="0" max="27" min="27" style="54" width="8.99"/>
    <col collapsed="false" customWidth="true" hidden="false" outlineLevel="0" max="28" min="28" style="54" width="11.37"/>
    <col collapsed="false" customWidth="false" hidden="false" outlineLevel="0" max="257" min="29" style="54" width="8.99"/>
  </cols>
  <sheetData>
    <row r="1" customFormat="false" ht="29.25" hidden="false" customHeight="true" outlineLevel="0" collapsed="false">
      <c r="A1" s="57" t="s">
        <v>165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M1" s="58"/>
      <c r="N1" s="58"/>
      <c r="O1" s="59" t="s">
        <v>95</v>
      </c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E1" s="58"/>
      <c r="AF1" s="58"/>
      <c r="AG1" s="58"/>
    </row>
    <row r="2" customFormat="false" ht="42.75" hidden="false" customHeight="true" outlineLevel="0" collapsed="false">
      <c r="A2" s="61" t="s">
        <v>96</v>
      </c>
      <c r="B2" s="61"/>
      <c r="C2" s="62" t="n">
        <v>1</v>
      </c>
      <c r="D2" s="62" t="n">
        <v>2</v>
      </c>
      <c r="E2" s="62" t="n">
        <v>3</v>
      </c>
      <c r="F2" s="62" t="n">
        <v>4</v>
      </c>
      <c r="G2" s="62" t="n">
        <v>5</v>
      </c>
      <c r="H2" s="62" t="n">
        <v>6</v>
      </c>
      <c r="I2" s="62" t="n">
        <v>7</v>
      </c>
      <c r="J2" s="62" t="n">
        <v>8</v>
      </c>
      <c r="L2" s="63" t="s">
        <v>97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B2" s="56"/>
    </row>
    <row r="3" customFormat="false" ht="24" hidden="false" customHeight="true" outlineLevel="0" collapsed="false">
      <c r="A3" s="64" t="n">
        <v>39934</v>
      </c>
      <c r="B3" s="65" t="str">
        <f aca="false">TEXT(WEEKDAY(A3),"aaa")</f>
        <v>Fri</v>
      </c>
      <c r="C3" s="71" t="s">
        <v>23</v>
      </c>
      <c r="D3" s="71" t="s">
        <v>106</v>
      </c>
      <c r="E3" s="71" t="s">
        <v>25</v>
      </c>
      <c r="F3" s="71" t="s">
        <v>25</v>
      </c>
      <c r="G3" s="152" t="s">
        <v>107</v>
      </c>
      <c r="H3" s="152" t="s">
        <v>107</v>
      </c>
      <c r="I3" s="152" t="s">
        <v>107</v>
      </c>
      <c r="J3" s="152" t="s">
        <v>107</v>
      </c>
      <c r="K3" s="67"/>
      <c r="L3" s="70" t="s">
        <v>98</v>
      </c>
      <c r="M3" s="70"/>
      <c r="N3" s="70"/>
      <c r="O3" s="70"/>
      <c r="P3" s="70"/>
      <c r="Q3" s="70"/>
      <c r="R3" s="70"/>
      <c r="S3" s="70"/>
      <c r="T3" s="70"/>
      <c r="U3" s="70" t="s">
        <v>99</v>
      </c>
      <c r="V3" s="70"/>
      <c r="W3" s="70"/>
      <c r="X3" s="70" t="s">
        <v>100</v>
      </c>
      <c r="Y3" s="70"/>
      <c r="Z3" s="70"/>
      <c r="AB3" s="56"/>
    </row>
    <row r="4" customFormat="false" ht="24" hidden="false" customHeight="true" outlineLevel="0" collapsed="false">
      <c r="A4" s="64" t="n">
        <v>39935</v>
      </c>
      <c r="B4" s="65" t="str">
        <f aca="false">TEXT(WEEKDAY(A4),"aaa")</f>
        <v>Sat</v>
      </c>
      <c r="C4" s="89"/>
      <c r="D4" s="89"/>
      <c r="E4" s="89"/>
      <c r="F4" s="89"/>
      <c r="G4" s="89"/>
      <c r="H4" s="89"/>
      <c r="I4" s="89"/>
      <c r="J4" s="89"/>
      <c r="K4" s="67"/>
      <c r="L4" s="73" t="s">
        <v>104</v>
      </c>
      <c r="M4" s="153" t="s">
        <v>105</v>
      </c>
      <c r="N4" s="75"/>
      <c r="O4" s="76" t="s">
        <v>101</v>
      </c>
      <c r="P4" s="76"/>
      <c r="Q4" s="76"/>
      <c r="R4" s="76"/>
      <c r="S4" s="76"/>
      <c r="T4" s="77"/>
      <c r="U4" s="78" t="n">
        <f aca="false">COUNTIF($C$3:$K$39,AB4)</f>
        <v>0</v>
      </c>
      <c r="V4" s="78"/>
      <c r="W4" s="79"/>
      <c r="X4" s="78" t="n">
        <f aca="false">U4+4月!X4:Y4</f>
        <v>1</v>
      </c>
      <c r="Y4" s="78"/>
      <c r="Z4" s="80"/>
      <c r="AA4" s="54" t="n">
        <v>22</v>
      </c>
      <c r="AB4" s="81" t="s">
        <v>101</v>
      </c>
      <c r="AC4" s="81" t="s">
        <v>101</v>
      </c>
    </row>
    <row r="5" customFormat="false" ht="24" hidden="false" customHeight="true" outlineLevel="0" collapsed="false">
      <c r="A5" s="64" t="n">
        <v>39936</v>
      </c>
      <c r="B5" s="65" t="str">
        <f aca="false">TEXT(WEEKDAY(A5),"aaa")</f>
        <v>Sun</v>
      </c>
      <c r="C5" s="89"/>
      <c r="D5" s="89"/>
      <c r="E5" s="89"/>
      <c r="F5" s="89"/>
      <c r="G5" s="89"/>
      <c r="H5" s="89"/>
      <c r="I5" s="89"/>
      <c r="J5" s="89"/>
      <c r="K5" s="67"/>
      <c r="L5" s="73"/>
      <c r="M5" s="153"/>
      <c r="N5" s="75"/>
      <c r="O5" s="76"/>
      <c r="P5" s="76"/>
      <c r="Q5" s="76"/>
      <c r="R5" s="76"/>
      <c r="S5" s="76"/>
      <c r="T5" s="77"/>
      <c r="U5" s="83"/>
      <c r="V5" s="83"/>
      <c r="W5" s="83"/>
      <c r="X5" s="84"/>
      <c r="Y5" s="84"/>
      <c r="Z5" s="85"/>
      <c r="AB5" s="86"/>
      <c r="AC5" s="87" t="s">
        <v>107</v>
      </c>
      <c r="AD5" s="86"/>
    </row>
    <row r="6" customFormat="false" ht="24" hidden="false" customHeight="true" outlineLevel="0" collapsed="false">
      <c r="A6" s="64" t="n">
        <v>39937</v>
      </c>
      <c r="B6" s="65" t="str">
        <f aca="false">TEXT(WEEKDAY(A6),"aaa")</f>
        <v>Mon</v>
      </c>
      <c r="C6" s="89"/>
      <c r="D6" s="89"/>
      <c r="E6" s="89"/>
      <c r="F6" s="89"/>
      <c r="G6" s="89"/>
      <c r="H6" s="89"/>
      <c r="I6" s="89"/>
      <c r="J6" s="89"/>
      <c r="K6" s="67"/>
      <c r="L6" s="73"/>
      <c r="M6" s="153"/>
      <c r="N6" s="90"/>
      <c r="O6" s="76" t="s">
        <v>108</v>
      </c>
      <c r="P6" s="76"/>
      <c r="Q6" s="76"/>
      <c r="R6" s="76"/>
      <c r="S6" s="76"/>
      <c r="T6" s="77"/>
      <c r="U6" s="78" t="n">
        <f aca="false">SUM(U4:W5)</f>
        <v>0</v>
      </c>
      <c r="V6" s="78"/>
      <c r="W6" s="79"/>
      <c r="X6" s="78" t="n">
        <f aca="false">SUM(X4:Y5)</f>
        <v>1</v>
      </c>
      <c r="Y6" s="78"/>
      <c r="Z6" s="80"/>
      <c r="AB6" s="86"/>
      <c r="AC6" s="86"/>
    </row>
    <row r="7" customFormat="false" ht="24" hidden="false" customHeight="true" outlineLevel="0" collapsed="false">
      <c r="A7" s="64" t="n">
        <v>39938</v>
      </c>
      <c r="B7" s="65" t="str">
        <f aca="false">TEXT(WEEKDAY(A7),"aaa")</f>
        <v>Tue</v>
      </c>
      <c r="C7" s="89"/>
      <c r="D7" s="89"/>
      <c r="E7" s="89"/>
      <c r="F7" s="89"/>
      <c r="G7" s="89"/>
      <c r="H7" s="89"/>
      <c r="I7" s="89"/>
      <c r="J7" s="89"/>
      <c r="K7" s="67"/>
      <c r="L7" s="73"/>
      <c r="M7" s="93" t="s">
        <v>110</v>
      </c>
      <c r="N7" s="94"/>
      <c r="O7" s="76" t="s">
        <v>23</v>
      </c>
      <c r="P7" s="76"/>
      <c r="Q7" s="76"/>
      <c r="R7" s="76"/>
      <c r="S7" s="76"/>
      <c r="T7" s="77"/>
      <c r="U7" s="78" t="n">
        <f aca="false">COUNTIF($C$3:$K$39,AB7)</f>
        <v>8</v>
      </c>
      <c r="V7" s="78"/>
      <c r="W7" s="79"/>
      <c r="X7" s="78" t="n">
        <f aca="false">U7+4月!X7:Y7</f>
        <v>29</v>
      </c>
      <c r="Y7" s="78"/>
      <c r="Z7" s="80"/>
      <c r="AA7" s="54" t="n">
        <v>28</v>
      </c>
      <c r="AB7" s="87" t="s">
        <v>23</v>
      </c>
      <c r="AC7" s="87" t="s">
        <v>23</v>
      </c>
    </row>
    <row r="8" customFormat="false" ht="24" hidden="false" customHeight="true" outlineLevel="0" collapsed="false">
      <c r="A8" s="64" t="n">
        <v>39939</v>
      </c>
      <c r="B8" s="65" t="str">
        <f aca="false">TEXT(WEEKDAY(A8),"aaa")</f>
        <v>Wed</v>
      </c>
      <c r="C8" s="89"/>
      <c r="D8" s="89"/>
      <c r="E8" s="89"/>
      <c r="F8" s="89"/>
      <c r="G8" s="89"/>
      <c r="H8" s="89"/>
      <c r="I8" s="89"/>
      <c r="J8" s="89"/>
      <c r="K8" s="67"/>
      <c r="L8" s="73"/>
      <c r="M8" s="93"/>
      <c r="N8" s="97"/>
      <c r="O8" s="76" t="s">
        <v>25</v>
      </c>
      <c r="P8" s="76"/>
      <c r="Q8" s="76"/>
      <c r="R8" s="76"/>
      <c r="S8" s="76"/>
      <c r="T8" s="77"/>
      <c r="U8" s="78" t="n">
        <f aca="false">COUNTIF($C$3:$K$39,AB8)</f>
        <v>6</v>
      </c>
      <c r="V8" s="78"/>
      <c r="W8" s="79"/>
      <c r="X8" s="78" t="n">
        <f aca="false">U8+4月!X8:Y8</f>
        <v>13</v>
      </c>
      <c r="Y8" s="78"/>
      <c r="Z8" s="80"/>
      <c r="AA8" s="54" t="n">
        <v>40</v>
      </c>
      <c r="AB8" s="87" t="s">
        <v>25</v>
      </c>
      <c r="AC8" s="87" t="s">
        <v>25</v>
      </c>
    </row>
    <row r="9" customFormat="false" ht="24" hidden="false" customHeight="true" outlineLevel="0" collapsed="false">
      <c r="A9" s="64" t="n">
        <v>39940</v>
      </c>
      <c r="B9" s="65" t="str">
        <f aca="false">TEXT(WEEKDAY(A9),"aaa")</f>
        <v>Thu</v>
      </c>
      <c r="C9" s="71" t="s">
        <v>23</v>
      </c>
      <c r="D9" s="71" t="s">
        <v>106</v>
      </c>
      <c r="E9" s="96" t="s">
        <v>27</v>
      </c>
      <c r="F9" s="96" t="s">
        <v>27</v>
      </c>
      <c r="G9" s="152" t="s">
        <v>107</v>
      </c>
      <c r="H9" s="152" t="s">
        <v>107</v>
      </c>
      <c r="I9" s="152" t="s">
        <v>107</v>
      </c>
      <c r="J9" s="152" t="s">
        <v>107</v>
      </c>
      <c r="K9" s="67"/>
      <c r="L9" s="73"/>
      <c r="M9" s="93"/>
      <c r="N9" s="97"/>
      <c r="O9" s="76" t="s">
        <v>27</v>
      </c>
      <c r="P9" s="76"/>
      <c r="Q9" s="76"/>
      <c r="R9" s="76"/>
      <c r="S9" s="76"/>
      <c r="T9" s="77"/>
      <c r="U9" s="78" t="n">
        <f aca="false">COUNTIF($C$3:$K$39,AB9)</f>
        <v>6</v>
      </c>
      <c r="V9" s="78"/>
      <c r="W9" s="79"/>
      <c r="X9" s="78" t="n">
        <f aca="false">U9+4月!X9:Y9</f>
        <v>13</v>
      </c>
      <c r="Y9" s="78"/>
      <c r="Z9" s="80"/>
      <c r="AA9" s="54" t="n">
        <v>42</v>
      </c>
      <c r="AB9" s="87" t="s">
        <v>27</v>
      </c>
      <c r="AC9" s="87" t="s">
        <v>27</v>
      </c>
    </row>
    <row r="10" customFormat="false" ht="24" hidden="false" customHeight="true" outlineLevel="0" collapsed="false">
      <c r="A10" s="64" t="n">
        <v>39941</v>
      </c>
      <c r="B10" s="65" t="str">
        <f aca="false">TEXT(WEEKDAY(A10),"aaa")</f>
        <v>Fri</v>
      </c>
      <c r="C10" s="71" t="s">
        <v>23</v>
      </c>
      <c r="D10" s="71" t="s">
        <v>106</v>
      </c>
      <c r="E10" s="71" t="s">
        <v>114</v>
      </c>
      <c r="F10" s="71" t="s">
        <v>114</v>
      </c>
      <c r="G10" s="152" t="s">
        <v>107</v>
      </c>
      <c r="H10" s="152" t="s">
        <v>107</v>
      </c>
      <c r="I10" s="152" t="s">
        <v>107</v>
      </c>
      <c r="J10" s="152" t="s">
        <v>107</v>
      </c>
      <c r="K10" s="67"/>
      <c r="L10" s="73"/>
      <c r="M10" s="93"/>
      <c r="N10" s="97"/>
      <c r="O10" s="76" t="s">
        <v>29</v>
      </c>
      <c r="P10" s="76"/>
      <c r="Q10" s="76"/>
      <c r="R10" s="76"/>
      <c r="S10" s="76"/>
      <c r="T10" s="77"/>
      <c r="U10" s="78" t="n">
        <f aca="false">COUNTIF($C$3:$K$39,AB10)</f>
        <v>8</v>
      </c>
      <c r="V10" s="78"/>
      <c r="W10" s="79"/>
      <c r="X10" s="78" t="n">
        <f aca="false">U10+4月!X10:Y10</f>
        <v>13</v>
      </c>
      <c r="Y10" s="78"/>
      <c r="Z10" s="80"/>
      <c r="AA10" s="54" t="n">
        <v>22</v>
      </c>
      <c r="AB10" s="87" t="s">
        <v>29</v>
      </c>
      <c r="AC10" s="87" t="s">
        <v>29</v>
      </c>
    </row>
    <row r="11" customFormat="false" ht="24" hidden="false" customHeight="true" outlineLevel="0" collapsed="false">
      <c r="A11" s="64" t="n">
        <v>39942</v>
      </c>
      <c r="B11" s="65" t="str">
        <f aca="false">TEXT(WEEKDAY(A11),"aaa")</f>
        <v>Sat</v>
      </c>
      <c r="C11" s="89"/>
      <c r="D11" s="89"/>
      <c r="E11" s="89"/>
      <c r="F11" s="89"/>
      <c r="G11" s="89"/>
      <c r="H11" s="89"/>
      <c r="I11" s="89"/>
      <c r="J11" s="89"/>
      <c r="K11" s="67"/>
      <c r="L11" s="73"/>
      <c r="M11" s="93"/>
      <c r="N11" s="97"/>
      <c r="O11" s="76" t="s">
        <v>120</v>
      </c>
      <c r="P11" s="76"/>
      <c r="Q11" s="76"/>
      <c r="R11" s="76"/>
      <c r="S11" s="76"/>
      <c r="T11" s="77"/>
      <c r="U11" s="78" t="n">
        <f aca="false">COUNTIF($C$3:$K$39,AB11)</f>
        <v>6</v>
      </c>
      <c r="V11" s="78"/>
      <c r="W11" s="79"/>
      <c r="X11" s="78" t="n">
        <f aca="false">U11+4月!X11:Y11</f>
        <v>13</v>
      </c>
      <c r="Y11" s="78"/>
      <c r="Z11" s="80"/>
      <c r="AA11" s="54" t="n">
        <v>24</v>
      </c>
      <c r="AB11" s="87" t="s">
        <v>114</v>
      </c>
      <c r="AC11" s="87" t="s">
        <v>114</v>
      </c>
    </row>
    <row r="12" customFormat="false" ht="24" hidden="false" customHeight="true" outlineLevel="0" collapsed="false">
      <c r="A12" s="64" t="n">
        <v>39943</v>
      </c>
      <c r="B12" s="65" t="str">
        <f aca="false">TEXT(WEEKDAY(A12),"aaa")</f>
        <v>Sun</v>
      </c>
      <c r="C12" s="89"/>
      <c r="D12" s="89"/>
      <c r="E12" s="89"/>
      <c r="F12" s="89"/>
      <c r="G12" s="89"/>
      <c r="H12" s="89"/>
      <c r="I12" s="89"/>
      <c r="J12" s="89"/>
      <c r="K12" s="67"/>
      <c r="L12" s="73"/>
      <c r="M12" s="93"/>
      <c r="N12" s="97"/>
      <c r="O12" s="76" t="s">
        <v>33</v>
      </c>
      <c r="P12" s="76"/>
      <c r="Q12" s="76"/>
      <c r="R12" s="76"/>
      <c r="S12" s="76"/>
      <c r="T12" s="77"/>
      <c r="U12" s="78" t="n">
        <f aca="false">COUNTIF($C$3:$K$39,AB12)</f>
        <v>16</v>
      </c>
      <c r="V12" s="78"/>
      <c r="W12" s="79"/>
      <c r="X12" s="78" t="n">
        <f aca="false">U12+4月!X12:Y12</f>
        <v>30</v>
      </c>
      <c r="Y12" s="78"/>
      <c r="Z12" s="80"/>
      <c r="AA12" s="54" t="n">
        <v>18</v>
      </c>
      <c r="AB12" s="87" t="s">
        <v>106</v>
      </c>
      <c r="AC12" s="87" t="s">
        <v>106</v>
      </c>
    </row>
    <row r="13" customFormat="false" ht="24" hidden="false" customHeight="true" outlineLevel="0" collapsed="false">
      <c r="A13" s="64" t="n">
        <v>39944</v>
      </c>
      <c r="B13" s="65" t="str">
        <f aca="false">TEXT(WEEKDAY(A13),"aaa")</f>
        <v>Mon</v>
      </c>
      <c r="C13" s="71" t="s">
        <v>23</v>
      </c>
      <c r="D13" s="71" t="s">
        <v>106</v>
      </c>
      <c r="E13" s="96" t="s">
        <v>27</v>
      </c>
      <c r="F13" s="96" t="s">
        <v>27</v>
      </c>
      <c r="G13" s="72" t="s">
        <v>102</v>
      </c>
      <c r="H13" s="72" t="s">
        <v>102</v>
      </c>
      <c r="I13" s="72" t="s">
        <v>103</v>
      </c>
      <c r="J13" s="72" t="s">
        <v>103</v>
      </c>
      <c r="K13" s="67"/>
      <c r="L13" s="73"/>
      <c r="M13" s="93"/>
      <c r="N13" s="97"/>
      <c r="O13" s="76" t="s">
        <v>35</v>
      </c>
      <c r="P13" s="76"/>
      <c r="Q13" s="76"/>
      <c r="R13" s="76"/>
      <c r="S13" s="76"/>
      <c r="T13" s="77"/>
      <c r="U13" s="78" t="n">
        <f aca="false">COUNTIF($C$3:$K$39,AB13)</f>
        <v>2</v>
      </c>
      <c r="V13" s="78"/>
      <c r="W13" s="79"/>
      <c r="X13" s="78" t="n">
        <f aca="false">U13+4月!X13:Y13</f>
        <v>2</v>
      </c>
      <c r="Y13" s="78"/>
      <c r="Z13" s="80"/>
      <c r="AB13" s="87" t="s">
        <v>121</v>
      </c>
      <c r="AC13" s="87" t="s">
        <v>121</v>
      </c>
    </row>
    <row r="14" customFormat="false" ht="24" hidden="false" customHeight="true" outlineLevel="0" collapsed="false">
      <c r="A14" s="64" t="n">
        <v>39945</v>
      </c>
      <c r="B14" s="65" t="str">
        <f aca="false">TEXT(WEEKDAY(A14),"aaa")</f>
        <v>Tue</v>
      </c>
      <c r="C14" s="71" t="s">
        <v>23</v>
      </c>
      <c r="D14" s="71" t="s">
        <v>106</v>
      </c>
      <c r="E14" s="71" t="s">
        <v>114</v>
      </c>
      <c r="F14" s="71" t="s">
        <v>114</v>
      </c>
      <c r="G14" s="72" t="s">
        <v>115</v>
      </c>
      <c r="H14" s="72" t="s">
        <v>115</v>
      </c>
      <c r="I14" s="72" t="s">
        <v>116</v>
      </c>
      <c r="J14" s="72" t="s">
        <v>116</v>
      </c>
      <c r="K14" s="67"/>
      <c r="L14" s="73"/>
      <c r="M14" s="93"/>
      <c r="N14" s="97"/>
      <c r="O14" s="76" t="s">
        <v>37</v>
      </c>
      <c r="P14" s="76"/>
      <c r="Q14" s="76"/>
      <c r="R14" s="76"/>
      <c r="S14" s="76"/>
      <c r="T14" s="77"/>
      <c r="U14" s="78" t="n">
        <f aca="false">COUNTIF($C$3:$K$39,AB14)</f>
        <v>4</v>
      </c>
      <c r="V14" s="78"/>
      <c r="W14" s="79"/>
      <c r="X14" s="78" t="n">
        <f aca="false">U14+4月!X14:Y14</f>
        <v>7</v>
      </c>
      <c r="Y14" s="78"/>
      <c r="Z14" s="80"/>
      <c r="AB14" s="87" t="s">
        <v>118</v>
      </c>
      <c r="AC14" s="87" t="s">
        <v>118</v>
      </c>
    </row>
    <row r="15" customFormat="false" ht="24" hidden="false" customHeight="true" outlineLevel="0" collapsed="false">
      <c r="A15" s="64" t="n">
        <v>39946</v>
      </c>
      <c r="B15" s="65" t="str">
        <f aca="false">TEXT(WEEKDAY(A15),"aaa")</f>
        <v>Wed</v>
      </c>
      <c r="C15" s="71" t="s">
        <v>23</v>
      </c>
      <c r="D15" s="71" t="s">
        <v>106</v>
      </c>
      <c r="E15" s="71" t="s">
        <v>118</v>
      </c>
      <c r="F15" s="71" t="s">
        <v>118</v>
      </c>
      <c r="G15" s="72" t="s">
        <v>119</v>
      </c>
      <c r="H15" s="72" t="s">
        <v>119</v>
      </c>
      <c r="I15" s="72" t="s">
        <v>119</v>
      </c>
      <c r="J15" s="72" t="s">
        <v>119</v>
      </c>
      <c r="K15" s="67"/>
      <c r="L15" s="73"/>
      <c r="M15" s="93"/>
      <c r="N15" s="97"/>
      <c r="O15" s="76" t="s">
        <v>39</v>
      </c>
      <c r="P15" s="76"/>
      <c r="Q15" s="76"/>
      <c r="R15" s="76"/>
      <c r="S15" s="76"/>
      <c r="T15" s="77"/>
      <c r="U15" s="78" t="n">
        <f aca="false">COUNTIF($C$3:$K$39,AB15)</f>
        <v>4</v>
      </c>
      <c r="V15" s="78"/>
      <c r="W15" s="79"/>
      <c r="X15" s="78" t="n">
        <f aca="false">U15+4月!X15:Y15</f>
        <v>10</v>
      </c>
      <c r="Y15" s="78"/>
      <c r="Z15" s="80"/>
      <c r="AB15" s="87" t="s">
        <v>39</v>
      </c>
      <c r="AC15" s="87" t="s">
        <v>39</v>
      </c>
    </row>
    <row r="16" customFormat="false" ht="24" hidden="false" customHeight="true" outlineLevel="0" collapsed="false">
      <c r="A16" s="64" t="n">
        <v>39947</v>
      </c>
      <c r="B16" s="65" t="str">
        <f aca="false">TEXT(WEEKDAY(A16),"aaa")</f>
        <v>Thu</v>
      </c>
      <c r="C16" s="71" t="s">
        <v>23</v>
      </c>
      <c r="D16" s="71" t="s">
        <v>106</v>
      </c>
      <c r="E16" s="71" t="s">
        <v>29</v>
      </c>
      <c r="F16" s="71" t="s">
        <v>29</v>
      </c>
      <c r="G16" s="72" t="s">
        <v>116</v>
      </c>
      <c r="H16" s="72" t="s">
        <v>116</v>
      </c>
      <c r="I16" s="72" t="s">
        <v>115</v>
      </c>
      <c r="J16" s="72" t="s">
        <v>115</v>
      </c>
      <c r="K16" s="67"/>
      <c r="L16" s="73"/>
      <c r="M16" s="93"/>
      <c r="N16" s="97"/>
      <c r="O16" s="76"/>
      <c r="P16" s="76"/>
      <c r="Q16" s="76"/>
      <c r="R16" s="76"/>
      <c r="S16" s="76"/>
      <c r="T16" s="77"/>
      <c r="U16" s="78"/>
      <c r="V16" s="78"/>
      <c r="W16" s="79"/>
      <c r="X16" s="78" t="n">
        <f aca="false">U16+4月!X16:Y16</f>
        <v>0</v>
      </c>
      <c r="Y16" s="78"/>
      <c r="Z16" s="80"/>
      <c r="AB16" s="86"/>
      <c r="AC16" s="86"/>
    </row>
    <row r="17" customFormat="false" ht="24" hidden="false" customHeight="true" outlineLevel="0" collapsed="false">
      <c r="A17" s="64" t="n">
        <v>39948</v>
      </c>
      <c r="B17" s="65" t="str">
        <f aca="false">TEXT(WEEKDAY(A17),"aaa")</f>
        <v>Fri</v>
      </c>
      <c r="C17" s="71" t="s">
        <v>23</v>
      </c>
      <c r="D17" s="71" t="s">
        <v>106</v>
      </c>
      <c r="E17" s="71" t="s">
        <v>25</v>
      </c>
      <c r="F17" s="71" t="s">
        <v>25</v>
      </c>
      <c r="G17" s="72" t="s">
        <v>103</v>
      </c>
      <c r="H17" s="72" t="s">
        <v>103</v>
      </c>
      <c r="I17" s="72" t="s">
        <v>102</v>
      </c>
      <c r="J17" s="72" t="s">
        <v>102</v>
      </c>
      <c r="K17" s="67"/>
      <c r="L17" s="73"/>
      <c r="M17" s="93"/>
      <c r="N17" s="94"/>
      <c r="O17" s="102"/>
      <c r="P17" s="102"/>
      <c r="Q17" s="102"/>
      <c r="R17" s="102"/>
      <c r="S17" s="102"/>
      <c r="T17" s="103"/>
      <c r="U17" s="78"/>
      <c r="V17" s="78"/>
      <c r="W17" s="79"/>
      <c r="X17" s="78" t="n">
        <f aca="false">U17+4月!X17:Y17</f>
        <v>0</v>
      </c>
      <c r="Y17" s="78"/>
      <c r="Z17" s="103"/>
      <c r="AA17" s="54" t="n">
        <v>35</v>
      </c>
      <c r="AB17" s="86"/>
      <c r="AC17" s="86"/>
      <c r="AD17" s="108"/>
    </row>
    <row r="18" customFormat="false" ht="24" hidden="false" customHeight="true" outlineLevel="0" collapsed="false">
      <c r="A18" s="64" t="n">
        <v>39949</v>
      </c>
      <c r="B18" s="65" t="str">
        <f aca="false">TEXT(WEEKDAY(A18),"aaa")</f>
        <v>Sat</v>
      </c>
      <c r="C18" s="89"/>
      <c r="D18" s="89"/>
      <c r="E18" s="89"/>
      <c r="F18" s="89"/>
      <c r="G18" s="89"/>
      <c r="H18" s="89"/>
      <c r="I18" s="89"/>
      <c r="J18" s="89"/>
      <c r="K18" s="67"/>
      <c r="L18" s="73"/>
      <c r="M18" s="93"/>
      <c r="N18" s="104"/>
      <c r="O18" s="102"/>
      <c r="P18" s="102"/>
      <c r="Q18" s="102"/>
      <c r="R18" s="102"/>
      <c r="S18" s="102"/>
      <c r="T18" s="67"/>
      <c r="U18" s="78"/>
      <c r="V18" s="78"/>
      <c r="W18" s="79"/>
      <c r="X18" s="78" t="n">
        <f aca="false">U18+4月!X18:Y18</f>
        <v>0</v>
      </c>
      <c r="Y18" s="78"/>
      <c r="Z18" s="103"/>
      <c r="AA18" s="54" t="n">
        <v>11</v>
      </c>
      <c r="AB18" s="86"/>
      <c r="AC18" s="86"/>
    </row>
    <row r="19" customFormat="false" ht="24" hidden="false" customHeight="true" outlineLevel="0" collapsed="false">
      <c r="A19" s="64" t="n">
        <v>39950</v>
      </c>
      <c r="B19" s="65" t="str">
        <f aca="false">TEXT(WEEKDAY(A19),"aaa")</f>
        <v>Sun</v>
      </c>
      <c r="C19" s="89"/>
      <c r="D19" s="89"/>
      <c r="E19" s="89"/>
      <c r="F19" s="89"/>
      <c r="G19" s="89"/>
      <c r="H19" s="89"/>
      <c r="I19" s="89"/>
      <c r="J19" s="89"/>
      <c r="K19" s="67"/>
      <c r="L19" s="73"/>
      <c r="M19" s="93"/>
      <c r="N19" s="105"/>
      <c r="O19" s="76" t="s">
        <v>108</v>
      </c>
      <c r="P19" s="76"/>
      <c r="Q19" s="76"/>
      <c r="R19" s="76"/>
      <c r="S19" s="76"/>
      <c r="T19" s="77"/>
      <c r="U19" s="78" t="n">
        <f aca="false">SUM(U7:U18)</f>
        <v>60</v>
      </c>
      <c r="V19" s="78"/>
      <c r="W19" s="79"/>
      <c r="X19" s="78" t="n">
        <f aca="false">SUM(X7:Y18)</f>
        <v>130</v>
      </c>
      <c r="Y19" s="78"/>
      <c r="Z19" s="80"/>
      <c r="AB19" s="56"/>
      <c r="AC19" s="56"/>
    </row>
    <row r="20" customFormat="false" ht="24" hidden="false" customHeight="true" outlineLevel="0" collapsed="false">
      <c r="A20" s="64" t="n">
        <v>39951</v>
      </c>
      <c r="B20" s="65" t="str">
        <f aca="false">TEXT(WEEKDAY(A20),"aaa")</f>
        <v>Mon</v>
      </c>
      <c r="C20" s="71" t="s">
        <v>106</v>
      </c>
      <c r="D20" s="71" t="s">
        <v>106</v>
      </c>
      <c r="E20" s="72" t="s">
        <v>102</v>
      </c>
      <c r="F20" s="72" t="s">
        <v>102</v>
      </c>
      <c r="G20" s="152" t="s">
        <v>107</v>
      </c>
      <c r="H20" s="152" t="s">
        <v>107</v>
      </c>
      <c r="I20" s="152" t="s">
        <v>107</v>
      </c>
      <c r="J20" s="152" t="s">
        <v>107</v>
      </c>
      <c r="K20" s="67"/>
      <c r="L20" s="73"/>
      <c r="M20" s="93" t="s">
        <v>122</v>
      </c>
      <c r="N20" s="106"/>
      <c r="O20" s="154" t="s">
        <v>57</v>
      </c>
      <c r="P20" s="154"/>
      <c r="Q20" s="154"/>
      <c r="R20" s="154"/>
      <c r="S20" s="154"/>
      <c r="T20" s="77"/>
      <c r="U20" s="78" t="n">
        <f aca="false">COUNTIF($C$3:$K$39,AB20)</f>
        <v>8</v>
      </c>
      <c r="V20" s="78"/>
      <c r="W20" s="79"/>
      <c r="X20" s="78" t="n">
        <f aca="false">U20+4月!X20:Y20</f>
        <v>20</v>
      </c>
      <c r="Y20" s="78"/>
      <c r="Z20" s="80"/>
      <c r="AA20" s="54" t="n">
        <v>19</v>
      </c>
      <c r="AB20" s="87" t="s">
        <v>103</v>
      </c>
      <c r="AC20" s="87" t="s">
        <v>103</v>
      </c>
    </row>
    <row r="21" customFormat="false" ht="24" hidden="false" customHeight="true" outlineLevel="0" collapsed="false">
      <c r="A21" s="64" t="n">
        <v>39952</v>
      </c>
      <c r="B21" s="65" t="str">
        <f aca="false">TEXT(WEEKDAY(A21),"aaa")</f>
        <v>Tue</v>
      </c>
      <c r="C21" s="71" t="s">
        <v>106</v>
      </c>
      <c r="D21" s="71" t="s">
        <v>106</v>
      </c>
      <c r="E21" s="72" t="s">
        <v>115</v>
      </c>
      <c r="F21" s="72" t="s">
        <v>115</v>
      </c>
      <c r="G21" s="152" t="s">
        <v>107</v>
      </c>
      <c r="H21" s="152" t="s">
        <v>107</v>
      </c>
      <c r="I21" s="152" t="s">
        <v>107</v>
      </c>
      <c r="J21" s="152" t="s">
        <v>107</v>
      </c>
      <c r="K21" s="67"/>
      <c r="L21" s="73"/>
      <c r="M21" s="93"/>
      <c r="N21" s="105"/>
      <c r="O21" s="154" t="s">
        <v>59</v>
      </c>
      <c r="P21" s="154"/>
      <c r="Q21" s="154"/>
      <c r="R21" s="154"/>
      <c r="S21" s="154"/>
      <c r="T21" s="77"/>
      <c r="U21" s="78" t="n">
        <f aca="false">COUNTIF($C$3:$K$39,AB21)</f>
        <v>10</v>
      </c>
      <c r="V21" s="78"/>
      <c r="W21" s="79"/>
      <c r="X21" s="78" t="n">
        <f aca="false">U21+4月!X21:Y21</f>
        <v>22</v>
      </c>
      <c r="Y21" s="78"/>
      <c r="Z21" s="80"/>
      <c r="AA21" s="54" t="n">
        <v>35</v>
      </c>
      <c r="AB21" s="87" t="s">
        <v>102</v>
      </c>
      <c r="AC21" s="87" t="s">
        <v>102</v>
      </c>
    </row>
    <row r="22" customFormat="false" ht="24" hidden="false" customHeight="true" outlineLevel="0" collapsed="false">
      <c r="A22" s="64" t="n">
        <v>39953</v>
      </c>
      <c r="B22" s="65" t="str">
        <f aca="false">TEXT(WEEKDAY(A22),"aaa")</f>
        <v>Wed</v>
      </c>
      <c r="C22" s="71" t="s">
        <v>106</v>
      </c>
      <c r="D22" s="71" t="s">
        <v>106</v>
      </c>
      <c r="E22" s="72" t="s">
        <v>119</v>
      </c>
      <c r="F22" s="72" t="s">
        <v>119</v>
      </c>
      <c r="G22" s="152" t="s">
        <v>107</v>
      </c>
      <c r="H22" s="152" t="s">
        <v>107</v>
      </c>
      <c r="I22" s="152" t="s">
        <v>107</v>
      </c>
      <c r="J22" s="152" t="s">
        <v>107</v>
      </c>
      <c r="K22" s="67"/>
      <c r="L22" s="73"/>
      <c r="M22" s="93"/>
      <c r="N22" s="109"/>
      <c r="O22" s="154" t="s">
        <v>61</v>
      </c>
      <c r="P22" s="154"/>
      <c r="Q22" s="154"/>
      <c r="R22" s="154"/>
      <c r="S22" s="154"/>
      <c r="T22" s="77"/>
      <c r="U22" s="78" t="n">
        <f aca="false">COUNTIF($C$3:$K$39,AB22)</f>
        <v>10</v>
      </c>
      <c r="V22" s="78"/>
      <c r="W22" s="79"/>
      <c r="X22" s="78" t="n">
        <f aca="false">U22+4月!X22:Y22</f>
        <v>18</v>
      </c>
      <c r="Y22" s="78"/>
      <c r="Z22" s="80"/>
      <c r="AA22" s="54" t="n">
        <v>45</v>
      </c>
      <c r="AB22" s="87" t="s">
        <v>116</v>
      </c>
      <c r="AC22" s="87" t="s">
        <v>116</v>
      </c>
    </row>
    <row r="23" customFormat="false" ht="24" hidden="false" customHeight="true" outlineLevel="0" collapsed="false">
      <c r="A23" s="64" t="n">
        <v>39954</v>
      </c>
      <c r="B23" s="65" t="str">
        <f aca="false">TEXT(WEEKDAY(A23),"aaa")</f>
        <v>Thu</v>
      </c>
      <c r="C23" s="71" t="s">
        <v>106</v>
      </c>
      <c r="D23" s="71" t="s">
        <v>106</v>
      </c>
      <c r="E23" s="72" t="s">
        <v>116</v>
      </c>
      <c r="F23" s="72" t="s">
        <v>116</v>
      </c>
      <c r="G23" s="152" t="s">
        <v>107</v>
      </c>
      <c r="H23" s="152" t="s">
        <v>107</v>
      </c>
      <c r="I23" s="152" t="s">
        <v>107</v>
      </c>
      <c r="J23" s="152" t="s">
        <v>107</v>
      </c>
      <c r="K23" s="67"/>
      <c r="L23" s="73"/>
      <c r="M23" s="93"/>
      <c r="N23" s="109"/>
      <c r="O23" s="155" t="s">
        <v>123</v>
      </c>
      <c r="P23" s="155"/>
      <c r="Q23" s="155"/>
      <c r="R23" s="155"/>
      <c r="S23" s="155"/>
      <c r="T23" s="77"/>
      <c r="U23" s="78" t="n">
        <f aca="false">COUNTIF($C$3:$K$39,AB23)</f>
        <v>10</v>
      </c>
      <c r="V23" s="78"/>
      <c r="W23" s="79"/>
      <c r="X23" s="78" t="n">
        <f aca="false">U23+4月!X23:Y23</f>
        <v>18</v>
      </c>
      <c r="Y23" s="78"/>
      <c r="Z23" s="80"/>
      <c r="AA23" s="54" t="n">
        <v>40</v>
      </c>
      <c r="AB23" s="87" t="s">
        <v>115</v>
      </c>
      <c r="AC23" s="87" t="s">
        <v>115</v>
      </c>
    </row>
    <row r="24" customFormat="false" ht="24" hidden="false" customHeight="true" outlineLevel="0" collapsed="false">
      <c r="A24" s="64" t="n">
        <v>39955</v>
      </c>
      <c r="B24" s="65" t="str">
        <f aca="false">TEXT(WEEKDAY(A24),"aaa")</f>
        <v>Fri</v>
      </c>
      <c r="C24" s="71" t="s">
        <v>39</v>
      </c>
      <c r="D24" s="71" t="s">
        <v>39</v>
      </c>
      <c r="E24" s="72" t="s">
        <v>112</v>
      </c>
      <c r="F24" s="72" t="s">
        <v>112</v>
      </c>
      <c r="G24" s="152" t="s">
        <v>107</v>
      </c>
      <c r="H24" s="152" t="s">
        <v>107</v>
      </c>
      <c r="I24" s="152" t="s">
        <v>107</v>
      </c>
      <c r="J24" s="152" t="s">
        <v>107</v>
      </c>
      <c r="K24" s="67"/>
      <c r="L24" s="73"/>
      <c r="M24" s="93"/>
      <c r="N24" s="94"/>
      <c r="O24" s="120" t="s">
        <v>124</v>
      </c>
      <c r="P24" s="120"/>
      <c r="Q24" s="120"/>
      <c r="R24" s="120"/>
      <c r="S24" s="120"/>
      <c r="T24" s="103"/>
      <c r="U24" s="78" t="n">
        <f aca="false">COUNTIF($C$3:$K$39,AB24)</f>
        <v>0</v>
      </c>
      <c r="V24" s="78"/>
      <c r="W24" s="79"/>
      <c r="X24" s="78" t="n">
        <f aca="false">U24+4月!X24:Y24</f>
        <v>0</v>
      </c>
      <c r="Y24" s="78"/>
      <c r="Z24" s="103"/>
      <c r="AA24" s="54" t="n">
        <v>61</v>
      </c>
      <c r="AB24" s="81" t="s">
        <v>125</v>
      </c>
      <c r="AC24" s="81" t="s">
        <v>125</v>
      </c>
      <c r="AD24" s="112"/>
    </row>
    <row r="25" customFormat="false" ht="24" hidden="false" customHeight="true" outlineLevel="0" collapsed="false">
      <c r="A25" s="64" t="n">
        <v>39956</v>
      </c>
      <c r="B25" s="65" t="str">
        <f aca="false">TEXT(WEEKDAY(A25),"aaa")</f>
        <v>Sat</v>
      </c>
      <c r="C25" s="89"/>
      <c r="D25" s="89"/>
      <c r="E25" s="89"/>
      <c r="F25" s="89"/>
      <c r="G25" s="89"/>
      <c r="H25" s="89"/>
      <c r="I25" s="89"/>
      <c r="J25" s="89"/>
      <c r="K25" s="67"/>
      <c r="L25" s="73"/>
      <c r="M25" s="93"/>
      <c r="N25" s="94"/>
      <c r="O25" s="155" t="s">
        <v>67</v>
      </c>
      <c r="P25" s="155"/>
      <c r="Q25" s="155"/>
      <c r="R25" s="155"/>
      <c r="S25" s="155"/>
      <c r="T25" s="103"/>
      <c r="U25" s="78" t="n">
        <f aca="false">COUNTIF($C$3:$K$39,AB25)</f>
        <v>0</v>
      </c>
      <c r="V25" s="78"/>
      <c r="W25" s="79"/>
      <c r="X25" s="78" t="n">
        <f aca="false">U25+4月!X25:Y25</f>
        <v>0</v>
      </c>
      <c r="Y25" s="78"/>
      <c r="Z25" s="103"/>
      <c r="AA25" s="54" t="n">
        <v>133</v>
      </c>
      <c r="AB25" s="87" t="s">
        <v>126</v>
      </c>
      <c r="AC25" s="87" t="s">
        <v>126</v>
      </c>
    </row>
    <row r="26" customFormat="false" ht="24" hidden="false" customHeight="true" outlineLevel="0" collapsed="false">
      <c r="A26" s="64" t="n">
        <v>39957</v>
      </c>
      <c r="B26" s="65" t="str">
        <f aca="false">TEXT(WEEKDAY(A26),"aaa")</f>
        <v>Sun</v>
      </c>
      <c r="C26" s="89"/>
      <c r="D26" s="89"/>
      <c r="E26" s="89"/>
      <c r="F26" s="89"/>
      <c r="G26" s="89"/>
      <c r="H26" s="89"/>
      <c r="I26" s="89"/>
      <c r="J26" s="89"/>
      <c r="K26" s="67"/>
      <c r="L26" s="73"/>
      <c r="M26" s="93"/>
      <c r="N26" s="94"/>
      <c r="O26" s="154" t="s">
        <v>69</v>
      </c>
      <c r="P26" s="154"/>
      <c r="Q26" s="154"/>
      <c r="R26" s="154"/>
      <c r="S26" s="154"/>
      <c r="T26" s="103"/>
      <c r="U26" s="78" t="n">
        <f aca="false">COUNTIF($C$3:$K$39,AB26)</f>
        <v>10</v>
      </c>
      <c r="V26" s="78"/>
      <c r="W26" s="79"/>
      <c r="X26" s="78" t="n">
        <f aca="false">U26+4月!X26:Y26</f>
        <v>22</v>
      </c>
      <c r="Y26" s="78"/>
      <c r="Z26" s="103"/>
      <c r="AA26" s="54" t="n">
        <v>69</v>
      </c>
      <c r="AB26" s="87" t="s">
        <v>119</v>
      </c>
      <c r="AC26" s="87" t="s">
        <v>119</v>
      </c>
    </row>
    <row r="27" customFormat="false" ht="24" hidden="false" customHeight="true" outlineLevel="0" collapsed="false">
      <c r="A27" s="64" t="n">
        <v>39958</v>
      </c>
      <c r="B27" s="65" t="str">
        <f aca="false">TEXT(WEEKDAY(A27),"aaa")</f>
        <v>Mon</v>
      </c>
      <c r="C27" s="71" t="s">
        <v>25</v>
      </c>
      <c r="D27" s="71" t="s">
        <v>25</v>
      </c>
      <c r="E27" s="96" t="s">
        <v>27</v>
      </c>
      <c r="F27" s="96" t="s">
        <v>27</v>
      </c>
      <c r="G27" s="72" t="s">
        <v>102</v>
      </c>
      <c r="H27" s="72" t="s">
        <v>102</v>
      </c>
      <c r="I27" s="72" t="s">
        <v>103</v>
      </c>
      <c r="J27" s="72" t="s">
        <v>103</v>
      </c>
      <c r="K27" s="67"/>
      <c r="L27" s="73"/>
      <c r="M27" s="93"/>
      <c r="N27" s="94"/>
      <c r="O27" s="120" t="s">
        <v>71</v>
      </c>
      <c r="P27" s="120"/>
      <c r="Q27" s="120"/>
      <c r="R27" s="120"/>
      <c r="S27" s="120"/>
      <c r="T27" s="103"/>
      <c r="U27" s="78" t="n">
        <f aca="false">COUNTIF($C$3:$K$39,AB27)</f>
        <v>4</v>
      </c>
      <c r="V27" s="78"/>
      <c r="W27" s="79"/>
      <c r="X27" s="78" t="n">
        <f aca="false">U27+4月!X27:Y27</f>
        <v>9</v>
      </c>
      <c r="Y27" s="78"/>
      <c r="Z27" s="103"/>
      <c r="AB27" s="87" t="s">
        <v>112</v>
      </c>
      <c r="AC27" s="87" t="s">
        <v>112</v>
      </c>
    </row>
    <row r="28" customFormat="false" ht="24" hidden="false" customHeight="true" outlineLevel="0" collapsed="false">
      <c r="A28" s="64" t="n">
        <v>39959</v>
      </c>
      <c r="B28" s="65" t="str">
        <f aca="false">TEXT(WEEKDAY(A28),"aaa")</f>
        <v>Tue</v>
      </c>
      <c r="C28" s="71" t="s">
        <v>29</v>
      </c>
      <c r="D28" s="71" t="s">
        <v>29</v>
      </c>
      <c r="E28" s="71" t="s">
        <v>114</v>
      </c>
      <c r="F28" s="71" t="s">
        <v>114</v>
      </c>
      <c r="G28" s="72" t="s">
        <v>115</v>
      </c>
      <c r="H28" s="72" t="s">
        <v>115</v>
      </c>
      <c r="I28" s="72" t="s">
        <v>116</v>
      </c>
      <c r="J28" s="72" t="s">
        <v>116</v>
      </c>
      <c r="K28" s="67"/>
      <c r="L28" s="73"/>
      <c r="M28" s="93"/>
      <c r="N28" s="105"/>
      <c r="O28" s="76" t="s">
        <v>108</v>
      </c>
      <c r="P28" s="76"/>
      <c r="Q28" s="76"/>
      <c r="R28" s="76"/>
      <c r="S28" s="76"/>
      <c r="T28" s="77"/>
      <c r="U28" s="78" t="n">
        <f aca="false">SUM(U20:U27)</f>
        <v>52</v>
      </c>
      <c r="V28" s="78"/>
      <c r="W28" s="79"/>
      <c r="X28" s="78" t="n">
        <f aca="false">SUM(X20:Y27)</f>
        <v>109</v>
      </c>
      <c r="Y28" s="78"/>
      <c r="Z28" s="80"/>
      <c r="AB28" s="56"/>
      <c r="AC28" s="56"/>
    </row>
    <row r="29" customFormat="false" ht="24" hidden="false" customHeight="true" outlineLevel="0" collapsed="false">
      <c r="A29" s="64" t="n">
        <v>39960</v>
      </c>
      <c r="B29" s="65" t="str">
        <f aca="false">TEXT(WEEKDAY(A29),"aaa")</f>
        <v>Wed</v>
      </c>
      <c r="C29" s="156" t="s">
        <v>121</v>
      </c>
      <c r="D29" s="156" t="s">
        <v>121</v>
      </c>
      <c r="E29" s="71" t="s">
        <v>118</v>
      </c>
      <c r="F29" s="71" t="s">
        <v>118</v>
      </c>
      <c r="G29" s="72" t="s">
        <v>119</v>
      </c>
      <c r="H29" s="72" t="s">
        <v>119</v>
      </c>
      <c r="I29" s="72" t="s">
        <v>119</v>
      </c>
      <c r="J29" s="72" t="s">
        <v>119</v>
      </c>
      <c r="K29" s="67"/>
      <c r="L29" s="73" t="s">
        <v>127</v>
      </c>
      <c r="M29" s="93" t="s">
        <v>110</v>
      </c>
      <c r="N29" s="106"/>
      <c r="O29" s="111" t="s">
        <v>41</v>
      </c>
      <c r="P29" s="111"/>
      <c r="Q29" s="111"/>
      <c r="R29" s="111"/>
      <c r="S29" s="111"/>
      <c r="T29" s="77"/>
      <c r="U29" s="78" t="n">
        <f aca="false">COUNTIF($C$3:$K$33,AB29)</f>
        <v>0</v>
      </c>
      <c r="V29" s="78"/>
      <c r="W29" s="79"/>
      <c r="X29" s="78" t="n">
        <f aca="false">U29+4月!X29:Y29</f>
        <v>0</v>
      </c>
      <c r="Y29" s="78"/>
      <c r="Z29" s="80"/>
      <c r="AA29" s="54" t="n">
        <v>13</v>
      </c>
      <c r="AB29" s="87" t="s">
        <v>128</v>
      </c>
      <c r="AC29" s="87" t="s">
        <v>128</v>
      </c>
    </row>
    <row r="30" customFormat="false" ht="24" hidden="false" customHeight="true" outlineLevel="0" collapsed="false">
      <c r="A30" s="64" t="n">
        <v>39961</v>
      </c>
      <c r="B30" s="65" t="str">
        <f aca="false">TEXT(WEEKDAY(A30),"aaa")</f>
        <v>Thu</v>
      </c>
      <c r="C30" s="71" t="s">
        <v>29</v>
      </c>
      <c r="D30" s="71" t="s">
        <v>29</v>
      </c>
      <c r="E30" s="71" t="s">
        <v>29</v>
      </c>
      <c r="F30" s="71" t="s">
        <v>29</v>
      </c>
      <c r="G30" s="72" t="s">
        <v>116</v>
      </c>
      <c r="H30" s="72" t="s">
        <v>116</v>
      </c>
      <c r="I30" s="72" t="s">
        <v>115</v>
      </c>
      <c r="J30" s="72" t="s">
        <v>115</v>
      </c>
      <c r="K30" s="67"/>
      <c r="L30" s="73"/>
      <c r="M30" s="93"/>
      <c r="N30" s="106"/>
      <c r="O30" s="111" t="s">
        <v>43</v>
      </c>
      <c r="P30" s="111"/>
      <c r="Q30" s="111"/>
      <c r="R30" s="111"/>
      <c r="S30" s="111"/>
      <c r="T30" s="77"/>
      <c r="U30" s="78" t="n">
        <f aca="false">COUNTIF($C$3:$K$39,AB30)</f>
        <v>0</v>
      </c>
      <c r="V30" s="78"/>
      <c r="W30" s="79"/>
      <c r="X30" s="78" t="n">
        <f aca="false">U30+4月!X30:Y30</f>
        <v>0</v>
      </c>
      <c r="Y30" s="78"/>
      <c r="Z30" s="80"/>
      <c r="AA30" s="54" t="n">
        <v>40</v>
      </c>
      <c r="AB30" s="87" t="s">
        <v>43</v>
      </c>
      <c r="AC30" s="87" t="s">
        <v>43</v>
      </c>
    </row>
    <row r="31" customFormat="false" ht="24" hidden="false" customHeight="true" outlineLevel="0" collapsed="false">
      <c r="A31" s="64" t="n">
        <v>39962</v>
      </c>
      <c r="B31" s="65" t="str">
        <f aca="false">TEXT(WEEKDAY(A31),"aaa")</f>
        <v>Fri</v>
      </c>
      <c r="C31" s="71" t="s">
        <v>39</v>
      </c>
      <c r="D31" s="71" t="s">
        <v>39</v>
      </c>
      <c r="E31" s="72" t="s">
        <v>112</v>
      </c>
      <c r="F31" s="72" t="s">
        <v>112</v>
      </c>
      <c r="G31" s="72" t="s">
        <v>103</v>
      </c>
      <c r="H31" s="72" t="s">
        <v>103</v>
      </c>
      <c r="I31" s="72" t="s">
        <v>102</v>
      </c>
      <c r="J31" s="72" t="s">
        <v>102</v>
      </c>
      <c r="K31" s="67"/>
      <c r="L31" s="73"/>
      <c r="M31" s="93"/>
      <c r="N31" s="106"/>
      <c r="O31" s="111" t="s">
        <v>45</v>
      </c>
      <c r="P31" s="111"/>
      <c r="Q31" s="111"/>
      <c r="R31" s="111"/>
      <c r="S31" s="111"/>
      <c r="T31" s="77"/>
      <c r="U31" s="78" t="n">
        <f aca="false">COUNTIF($C$3:$K$39,AB31)</f>
        <v>0</v>
      </c>
      <c r="V31" s="78"/>
      <c r="W31" s="79"/>
      <c r="X31" s="78" t="n">
        <f aca="false">U31+4月!X31:Y31</f>
        <v>0</v>
      </c>
      <c r="Y31" s="78"/>
      <c r="Z31" s="80"/>
      <c r="AA31" s="54" t="n">
        <v>20</v>
      </c>
      <c r="AB31" s="87" t="s">
        <v>45</v>
      </c>
      <c r="AC31" s="87" t="s">
        <v>45</v>
      </c>
    </row>
    <row r="32" customFormat="false" ht="24" hidden="false" customHeight="true" outlineLevel="0" collapsed="false">
      <c r="A32" s="64" t="n">
        <v>39963</v>
      </c>
      <c r="B32" s="65" t="str">
        <f aca="false">TEXT(WEEKDAY(A32),"aaa")</f>
        <v>Sat</v>
      </c>
      <c r="C32" s="89"/>
      <c r="D32" s="89"/>
      <c r="E32" s="89"/>
      <c r="F32" s="89"/>
      <c r="G32" s="89"/>
      <c r="H32" s="89"/>
      <c r="I32" s="89"/>
      <c r="J32" s="89"/>
      <c r="K32" s="67"/>
      <c r="L32" s="73"/>
      <c r="M32" s="93"/>
      <c r="N32" s="106"/>
      <c r="O32" s="113" t="s">
        <v>129</v>
      </c>
      <c r="P32" s="113"/>
      <c r="Q32" s="113"/>
      <c r="R32" s="113"/>
      <c r="S32" s="113"/>
      <c r="T32" s="77"/>
      <c r="U32" s="78" t="n">
        <f aca="false">COUNTIF($C$3:$K$39,AB32)</f>
        <v>0</v>
      </c>
      <c r="V32" s="78"/>
      <c r="W32" s="79"/>
      <c r="X32" s="78" t="n">
        <f aca="false">U32+4月!X32:Y32</f>
        <v>0</v>
      </c>
      <c r="Y32" s="78"/>
      <c r="Z32" s="80"/>
      <c r="AA32" s="54" t="n">
        <v>20</v>
      </c>
      <c r="AB32" s="87" t="s">
        <v>130</v>
      </c>
      <c r="AC32" s="87" t="s">
        <v>130</v>
      </c>
    </row>
    <row r="33" customFormat="false" ht="24" hidden="false" customHeight="true" outlineLevel="0" collapsed="false">
      <c r="A33" s="64" t="n">
        <v>39964</v>
      </c>
      <c r="B33" s="65" t="str">
        <f aca="false">TEXT(WEEKDAY(A33),"aaa")</f>
        <v>Sun</v>
      </c>
      <c r="C33" s="89"/>
      <c r="D33" s="89"/>
      <c r="E33" s="89"/>
      <c r="F33" s="89"/>
      <c r="G33" s="89"/>
      <c r="H33" s="89"/>
      <c r="I33" s="89"/>
      <c r="J33" s="89"/>
      <c r="K33" s="67"/>
      <c r="L33" s="73"/>
      <c r="M33" s="93"/>
      <c r="N33" s="106"/>
      <c r="O33" s="111" t="s">
        <v>49</v>
      </c>
      <c r="P33" s="111"/>
      <c r="Q33" s="111"/>
      <c r="R33" s="111"/>
      <c r="S33" s="111"/>
      <c r="T33" s="77"/>
      <c r="U33" s="78" t="n">
        <f aca="false">COUNTIF($C$3:$K$39,AB33)</f>
        <v>0</v>
      </c>
      <c r="V33" s="78"/>
      <c r="W33" s="79"/>
      <c r="X33" s="78" t="n">
        <f aca="false">U33+4月!X33:Y33</f>
        <v>0</v>
      </c>
      <c r="Y33" s="78"/>
      <c r="Z33" s="80"/>
      <c r="AA33" s="54" t="n">
        <v>67</v>
      </c>
      <c r="AB33" s="87" t="s">
        <v>131</v>
      </c>
      <c r="AC33" s="87" t="s">
        <v>131</v>
      </c>
    </row>
    <row r="34" customFormat="false" ht="24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73"/>
      <c r="M34" s="93"/>
      <c r="N34" s="94"/>
      <c r="O34" s="113" t="s">
        <v>132</v>
      </c>
      <c r="P34" s="113"/>
      <c r="Q34" s="113"/>
      <c r="R34" s="113"/>
      <c r="S34" s="113"/>
      <c r="T34" s="105"/>
      <c r="U34" s="78" t="n">
        <f aca="false">COUNTIF($C$3:$K$39,AB34)</f>
        <v>0</v>
      </c>
      <c r="V34" s="78"/>
      <c r="W34" s="117"/>
      <c r="X34" s="78" t="n">
        <f aca="false">U34+4月!X34:Y34</f>
        <v>0</v>
      </c>
      <c r="Y34" s="78"/>
      <c r="Z34" s="103"/>
      <c r="AA34" s="54" t="n">
        <v>20</v>
      </c>
      <c r="AB34" s="87" t="s">
        <v>133</v>
      </c>
      <c r="AC34" s="87" t="s">
        <v>133</v>
      </c>
    </row>
    <row r="35" customFormat="false" ht="24" hidden="false" customHeight="true" outlineLevel="0" collapsed="false">
      <c r="A35" s="157" t="s">
        <v>135</v>
      </c>
      <c r="B35" s="158"/>
      <c r="C35" s="159" t="s">
        <v>136</v>
      </c>
      <c r="D35" s="159"/>
      <c r="E35" s="159"/>
      <c r="F35" s="159" t="s">
        <v>99</v>
      </c>
      <c r="G35" s="160" t="s">
        <v>137</v>
      </c>
      <c r="H35" s="67"/>
      <c r="I35" s="67"/>
      <c r="J35" s="67"/>
      <c r="K35" s="67"/>
      <c r="L35" s="73"/>
      <c r="M35" s="93"/>
      <c r="N35" s="94"/>
      <c r="O35" s="76" t="s">
        <v>53</v>
      </c>
      <c r="P35" s="76"/>
      <c r="Q35" s="76"/>
      <c r="R35" s="76"/>
      <c r="S35" s="76"/>
      <c r="T35" s="103"/>
      <c r="U35" s="78" t="n">
        <f aca="false">COUNTIF($C$3:$K$39,AB35)</f>
        <v>0</v>
      </c>
      <c r="V35" s="78"/>
      <c r="W35" s="117"/>
      <c r="X35" s="78" t="n">
        <f aca="false">U35+4月!X35:Y35</f>
        <v>0</v>
      </c>
      <c r="Y35" s="78"/>
      <c r="Z35" s="118"/>
      <c r="AB35" s="81" t="s">
        <v>134</v>
      </c>
      <c r="AC35" s="81" t="s">
        <v>134</v>
      </c>
    </row>
    <row r="36" customFormat="false" ht="24" hidden="false" customHeight="true" outlineLevel="0" collapsed="false">
      <c r="A36" s="157"/>
      <c r="B36" s="161" t="s">
        <v>138</v>
      </c>
      <c r="C36" s="162" t="s">
        <v>57</v>
      </c>
      <c r="D36" s="162"/>
      <c r="E36" s="162"/>
      <c r="F36" s="127" t="n">
        <f aca="false">COUNTIF($C$3:$J$33,AB47)</f>
        <v>0</v>
      </c>
      <c r="G36" s="128" t="n">
        <f aca="false">F36+4月!G42</f>
        <v>0</v>
      </c>
      <c r="H36" s="67"/>
      <c r="I36" s="67"/>
      <c r="J36" s="67"/>
      <c r="K36" s="67"/>
      <c r="L36" s="73"/>
      <c r="M36" s="93"/>
      <c r="N36" s="94"/>
      <c r="O36" s="76"/>
      <c r="P36" s="76"/>
      <c r="Q36" s="76"/>
      <c r="R36" s="76"/>
      <c r="S36" s="76"/>
      <c r="T36" s="103"/>
      <c r="U36" s="78"/>
      <c r="V36" s="78"/>
      <c r="W36" s="119"/>
      <c r="X36" s="78"/>
      <c r="Y36" s="78"/>
      <c r="Z36" s="103"/>
      <c r="AA36" s="54" t="n">
        <v>20</v>
      </c>
      <c r="AB36" s="81"/>
      <c r="AC36" s="81"/>
    </row>
    <row r="37" customFormat="false" ht="24" hidden="false" customHeight="true" outlineLevel="0" collapsed="false">
      <c r="A37" s="157"/>
      <c r="B37" s="161"/>
      <c r="C37" s="162" t="s">
        <v>59</v>
      </c>
      <c r="D37" s="162"/>
      <c r="E37" s="162"/>
      <c r="F37" s="127" t="n">
        <f aca="false">COUNTIF($C$3:$J$33,AB48)</f>
        <v>0</v>
      </c>
      <c r="G37" s="128" t="n">
        <f aca="false">F37+4月!G43</f>
        <v>0</v>
      </c>
      <c r="H37" s="67"/>
      <c r="I37" s="67"/>
      <c r="J37" s="67"/>
      <c r="K37" s="129"/>
      <c r="L37" s="73"/>
      <c r="M37" s="93"/>
      <c r="N37" s="105"/>
      <c r="O37" s="76" t="s">
        <v>108</v>
      </c>
      <c r="P37" s="76"/>
      <c r="Q37" s="76"/>
      <c r="R37" s="76"/>
      <c r="S37" s="76"/>
      <c r="T37" s="77"/>
      <c r="U37" s="78" t="n">
        <f aca="false">SUM(U29:U36)</f>
        <v>0</v>
      </c>
      <c r="V37" s="78"/>
      <c r="W37" s="79"/>
      <c r="X37" s="78" t="n">
        <f aca="false">SUM(X29:Y36)</f>
        <v>0</v>
      </c>
      <c r="Y37" s="78"/>
      <c r="Z37" s="80"/>
      <c r="AB37" s="56"/>
      <c r="AC37" s="56"/>
    </row>
    <row r="38" customFormat="false" ht="24" hidden="false" customHeight="true" outlineLevel="0" collapsed="false">
      <c r="A38" s="157"/>
      <c r="B38" s="161"/>
      <c r="C38" s="162" t="s">
        <v>142</v>
      </c>
      <c r="D38" s="162"/>
      <c r="E38" s="162"/>
      <c r="F38" s="127" t="n">
        <f aca="false">COUNTIF($C$3:$J$33,AB49)</f>
        <v>0</v>
      </c>
      <c r="G38" s="128" t="n">
        <f aca="false">F38+4月!G44</f>
        <v>0</v>
      </c>
      <c r="H38" s="67"/>
      <c r="I38" s="67"/>
      <c r="J38" s="67"/>
      <c r="K38" s="129"/>
      <c r="L38" s="73"/>
      <c r="M38" s="93" t="s">
        <v>122</v>
      </c>
      <c r="N38" s="105"/>
      <c r="O38" s="120" t="s">
        <v>73</v>
      </c>
      <c r="P38" s="120"/>
      <c r="Q38" s="120"/>
      <c r="R38" s="120"/>
      <c r="S38" s="120"/>
      <c r="T38" s="77"/>
      <c r="U38" s="78" t="n">
        <f aca="false">COUNTIF($C$3:$K$39,AB38)</f>
        <v>0</v>
      </c>
      <c r="V38" s="78"/>
      <c r="W38" s="79"/>
      <c r="X38" s="78" t="n">
        <f aca="false">U38+4月!X38:Y38</f>
        <v>0</v>
      </c>
      <c r="Y38" s="78"/>
      <c r="Z38" s="80"/>
      <c r="AA38" s="54" t="n">
        <v>165</v>
      </c>
      <c r="AB38" s="87" t="s">
        <v>73</v>
      </c>
      <c r="AC38" s="87" t="s">
        <v>73</v>
      </c>
    </row>
    <row r="39" customFormat="false" ht="24" hidden="false" customHeight="true" outlineLevel="0" collapsed="false">
      <c r="A39" s="157"/>
      <c r="B39" s="161"/>
      <c r="C39" s="162" t="s">
        <v>69</v>
      </c>
      <c r="D39" s="162"/>
      <c r="E39" s="162"/>
      <c r="F39" s="127" t="n">
        <f aca="false">COUNTIF($C$3:$J$33,AB50)</f>
        <v>0</v>
      </c>
      <c r="G39" s="128" t="n">
        <f aca="false">F39+4月!G45</f>
        <v>0</v>
      </c>
      <c r="H39" s="67"/>
      <c r="I39" s="67"/>
      <c r="J39" s="67"/>
      <c r="K39" s="67"/>
      <c r="L39" s="73"/>
      <c r="M39" s="93"/>
      <c r="N39" s="106"/>
      <c r="O39" s="120" t="s">
        <v>75</v>
      </c>
      <c r="P39" s="120"/>
      <c r="Q39" s="120"/>
      <c r="R39" s="120"/>
      <c r="S39" s="120"/>
      <c r="T39" s="77"/>
      <c r="U39" s="78" t="n">
        <f aca="false">COUNTIF($C$3:$K$39,AB39)</f>
        <v>0</v>
      </c>
      <c r="V39" s="78"/>
      <c r="W39" s="79"/>
      <c r="X39" s="78" t="n">
        <f aca="false">U39+4月!X39:Y39</f>
        <v>0</v>
      </c>
      <c r="Y39" s="78"/>
      <c r="Z39" s="80"/>
      <c r="AA39" s="54" t="n">
        <v>30</v>
      </c>
      <c r="AB39" s="87" t="s">
        <v>75</v>
      </c>
      <c r="AC39" s="87" t="s">
        <v>75</v>
      </c>
    </row>
    <row r="40" customFormat="false" ht="24" hidden="false" customHeight="true" outlineLevel="0" collapsed="false">
      <c r="A40" s="157"/>
      <c r="B40" s="161"/>
      <c r="C40" s="163" t="s">
        <v>146</v>
      </c>
      <c r="D40" s="163"/>
      <c r="E40" s="163"/>
      <c r="F40" s="131" t="n">
        <f aca="false">SUM(F36:F39)</f>
        <v>0</v>
      </c>
      <c r="G40" s="131" t="n">
        <f aca="false">SUM(G36:G39)</f>
        <v>0</v>
      </c>
      <c r="H40" s="67"/>
      <c r="I40" s="67"/>
      <c r="J40" s="67"/>
      <c r="K40" s="67"/>
      <c r="L40" s="73"/>
      <c r="M40" s="93"/>
      <c r="N40" s="105"/>
      <c r="O40" s="120" t="s">
        <v>77</v>
      </c>
      <c r="P40" s="120"/>
      <c r="Q40" s="120"/>
      <c r="R40" s="120"/>
      <c r="S40" s="120"/>
      <c r="T40" s="77"/>
      <c r="U40" s="78" t="n">
        <f aca="false">COUNTIF($C$3:$K$39,AB40)</f>
        <v>0</v>
      </c>
      <c r="V40" s="78"/>
      <c r="W40" s="79"/>
      <c r="X40" s="78" t="n">
        <f aca="false">U40+4月!X40:Y40</f>
        <v>0</v>
      </c>
      <c r="Y40" s="78"/>
      <c r="Z40" s="80"/>
      <c r="AA40" s="54" t="n">
        <v>71</v>
      </c>
      <c r="AB40" s="87" t="s">
        <v>77</v>
      </c>
      <c r="AC40" s="87" t="s">
        <v>77</v>
      </c>
    </row>
    <row r="41" customFormat="false" ht="24" hidden="false" customHeight="true" outlineLevel="0" collapsed="false">
      <c r="A41" s="157"/>
      <c r="B41" s="164" t="s">
        <v>147</v>
      </c>
      <c r="C41" s="162" t="s">
        <v>73</v>
      </c>
      <c r="D41" s="162"/>
      <c r="E41" s="162"/>
      <c r="F41" s="127" t="n">
        <f aca="false">COUNTIF($C$3:$J$39,AB52)</f>
        <v>0</v>
      </c>
      <c r="G41" s="128" t="n">
        <f aca="false">F41+4月!G47</f>
        <v>0</v>
      </c>
      <c r="L41" s="73"/>
      <c r="M41" s="93"/>
      <c r="N41" s="105"/>
      <c r="O41" s="120" t="s">
        <v>79</v>
      </c>
      <c r="P41" s="120"/>
      <c r="Q41" s="120"/>
      <c r="R41" s="120"/>
      <c r="S41" s="120"/>
      <c r="T41" s="77"/>
      <c r="U41" s="78" t="n">
        <f aca="false">COUNTIF($C$3:$K$39,AB41)</f>
        <v>0</v>
      </c>
      <c r="V41" s="78"/>
      <c r="W41" s="79"/>
      <c r="X41" s="78" t="n">
        <f aca="false">U41+4月!X41:Y41</f>
        <v>0</v>
      </c>
      <c r="Y41" s="78"/>
      <c r="Z41" s="80"/>
      <c r="AA41" s="54" t="n">
        <v>81</v>
      </c>
      <c r="AB41" s="87" t="s">
        <v>79</v>
      </c>
      <c r="AC41" s="87" t="s">
        <v>79</v>
      </c>
    </row>
    <row r="42" customFormat="false" ht="24" hidden="false" customHeight="true" outlineLevel="0" collapsed="false">
      <c r="A42" s="157"/>
      <c r="B42" s="164"/>
      <c r="C42" s="162" t="s">
        <v>75</v>
      </c>
      <c r="D42" s="162"/>
      <c r="E42" s="162"/>
      <c r="F42" s="127" t="n">
        <f aca="false">COUNTIF($C$3:$J$39,AB53)</f>
        <v>0</v>
      </c>
      <c r="G42" s="128" t="n">
        <f aca="false">F42+4月!G48</f>
        <v>0</v>
      </c>
      <c r="L42" s="73"/>
      <c r="M42" s="93"/>
      <c r="N42" s="105"/>
      <c r="O42" s="120" t="s">
        <v>81</v>
      </c>
      <c r="P42" s="120"/>
      <c r="Q42" s="120"/>
      <c r="R42" s="120"/>
      <c r="S42" s="120"/>
      <c r="T42" s="77"/>
      <c r="U42" s="78" t="n">
        <f aca="false">COUNTIF($C$3:$K$39,AB42)</f>
        <v>0</v>
      </c>
      <c r="V42" s="78"/>
      <c r="W42" s="79"/>
      <c r="X42" s="78" t="n">
        <f aca="false">U42+4月!X42:Y42</f>
        <v>0</v>
      </c>
      <c r="Y42" s="78"/>
      <c r="Z42" s="80"/>
      <c r="AA42" s="54" t="n">
        <v>16</v>
      </c>
      <c r="AB42" s="87" t="s">
        <v>139</v>
      </c>
      <c r="AC42" s="87" t="s">
        <v>139</v>
      </c>
    </row>
    <row r="43" customFormat="false" ht="24" hidden="false" customHeight="true" outlineLevel="0" collapsed="false">
      <c r="A43" s="157"/>
      <c r="B43" s="164"/>
      <c r="C43" s="162" t="s">
        <v>77</v>
      </c>
      <c r="D43" s="162"/>
      <c r="E43" s="162"/>
      <c r="F43" s="127" t="n">
        <f aca="false">COUNTIF($C$3:$J$39,AB54)</f>
        <v>0</v>
      </c>
      <c r="G43" s="128" t="n">
        <f aca="false">F43+4月!G49</f>
        <v>0</v>
      </c>
      <c r="L43" s="73"/>
      <c r="M43" s="93"/>
      <c r="N43" s="105"/>
      <c r="O43" s="130" t="s">
        <v>140</v>
      </c>
      <c r="P43" s="130"/>
      <c r="Q43" s="130"/>
      <c r="R43" s="130"/>
      <c r="S43" s="130"/>
      <c r="T43" s="77"/>
      <c r="U43" s="78" t="n">
        <f aca="false">COUNTIF($C$3:$K$39,AB43)</f>
        <v>0</v>
      </c>
      <c r="V43" s="78"/>
      <c r="W43" s="79"/>
      <c r="X43" s="78" t="n">
        <f aca="false">U43+4月!X43:Y43</f>
        <v>0</v>
      </c>
      <c r="Y43" s="78"/>
      <c r="Z43" s="80"/>
      <c r="AA43" s="54" t="n">
        <v>50</v>
      </c>
      <c r="AB43" s="87" t="s">
        <v>141</v>
      </c>
      <c r="AC43" s="87" t="s">
        <v>141</v>
      </c>
    </row>
    <row r="44" customFormat="false" ht="24" hidden="false" customHeight="true" outlineLevel="0" collapsed="false">
      <c r="A44" s="157"/>
      <c r="B44" s="164"/>
      <c r="C44" s="162" t="s">
        <v>79</v>
      </c>
      <c r="D44" s="162"/>
      <c r="E44" s="162"/>
      <c r="F44" s="127" t="n">
        <f aca="false">COUNTIF($C$3:$J$39,AB55)</f>
        <v>0</v>
      </c>
      <c r="G44" s="128" t="n">
        <f aca="false">F44+4月!G50</f>
        <v>0</v>
      </c>
      <c r="L44" s="73"/>
      <c r="M44" s="93"/>
      <c r="N44" s="105"/>
      <c r="O44" s="120" t="s">
        <v>85</v>
      </c>
      <c r="P44" s="120"/>
      <c r="Q44" s="120"/>
      <c r="R44" s="120"/>
      <c r="S44" s="120"/>
      <c r="T44" s="77"/>
      <c r="U44" s="78" t="n">
        <f aca="false">COUNTIF($C$3:$K$39,AB44)</f>
        <v>0</v>
      </c>
      <c r="V44" s="78"/>
      <c r="W44" s="79"/>
      <c r="X44" s="78" t="n">
        <f aca="false">U44+4月!X44:Y44</f>
        <v>0</v>
      </c>
      <c r="Y44" s="78"/>
      <c r="Z44" s="85"/>
      <c r="AA44" s="54" t="n">
        <v>60</v>
      </c>
      <c r="AB44" s="87" t="s">
        <v>143</v>
      </c>
      <c r="AC44" s="87" t="s">
        <v>143</v>
      </c>
    </row>
    <row r="45" customFormat="false" ht="24" hidden="false" customHeight="true" outlineLevel="0" collapsed="false">
      <c r="A45" s="157"/>
      <c r="B45" s="164"/>
      <c r="C45" s="162" t="s">
        <v>81</v>
      </c>
      <c r="D45" s="162"/>
      <c r="E45" s="162"/>
      <c r="F45" s="127" t="n">
        <f aca="false">COUNTIF($C$3:$J$39,AB56)</f>
        <v>0</v>
      </c>
      <c r="G45" s="128" t="n">
        <f aca="false">F45+4月!G51</f>
        <v>0</v>
      </c>
      <c r="L45" s="73"/>
      <c r="M45" s="93"/>
      <c r="N45" s="94"/>
      <c r="O45" s="130" t="s">
        <v>144</v>
      </c>
      <c r="P45" s="130"/>
      <c r="Q45" s="130"/>
      <c r="R45" s="130"/>
      <c r="S45" s="130"/>
      <c r="T45" s="77"/>
      <c r="U45" s="78" t="n">
        <f aca="false">COUNTIF($C$3:$K$39,AB45)</f>
        <v>0</v>
      </c>
      <c r="V45" s="78"/>
      <c r="W45" s="79"/>
      <c r="X45" s="78" t="n">
        <f aca="false">U45+4月!X45:Y45</f>
        <v>0</v>
      </c>
      <c r="Y45" s="78"/>
      <c r="Z45" s="85"/>
      <c r="AB45" s="87" t="s">
        <v>145</v>
      </c>
      <c r="AC45" s="87" t="s">
        <v>145</v>
      </c>
    </row>
    <row r="46" customFormat="false" ht="24" hidden="false" customHeight="true" outlineLevel="0" collapsed="false">
      <c r="A46" s="157"/>
      <c r="B46" s="164"/>
      <c r="C46" s="162" t="s">
        <v>140</v>
      </c>
      <c r="D46" s="162"/>
      <c r="E46" s="162"/>
      <c r="F46" s="127" t="n">
        <f aca="false">COUNTIF($C$3:$J$39,AB57)</f>
        <v>0</v>
      </c>
      <c r="G46" s="128" t="n">
        <f aca="false">F46+4月!G52</f>
        <v>0</v>
      </c>
      <c r="L46" s="73"/>
      <c r="M46" s="93"/>
      <c r="N46" s="67"/>
      <c r="O46" s="132"/>
      <c r="P46" s="132"/>
      <c r="Q46" s="132"/>
      <c r="R46" s="132"/>
      <c r="S46" s="132"/>
      <c r="T46" s="67"/>
      <c r="U46" s="78"/>
      <c r="V46" s="78"/>
      <c r="W46" s="134"/>
      <c r="X46" s="78"/>
      <c r="Y46" s="78"/>
      <c r="Z46" s="118"/>
      <c r="AA46" s="54" t="n">
        <v>91</v>
      </c>
      <c r="AB46" s="86"/>
      <c r="AC46" s="86"/>
    </row>
    <row r="47" customFormat="false" ht="24" hidden="false" customHeight="true" outlineLevel="0" collapsed="false">
      <c r="A47" s="157"/>
      <c r="B47" s="164"/>
      <c r="C47" s="162" t="s">
        <v>144</v>
      </c>
      <c r="D47" s="162"/>
      <c r="E47" s="162"/>
      <c r="F47" s="127" t="n">
        <f aca="false">COUNTIF($C$3:$J$39,AB58)</f>
        <v>0</v>
      </c>
      <c r="G47" s="128" t="n">
        <f aca="false">F47+4月!G53</f>
        <v>0</v>
      </c>
      <c r="L47" s="73"/>
      <c r="M47" s="93"/>
      <c r="N47" s="105"/>
      <c r="O47" s="111" t="s">
        <v>108</v>
      </c>
      <c r="P47" s="111"/>
      <c r="Q47" s="111"/>
      <c r="R47" s="111"/>
      <c r="S47" s="111"/>
      <c r="T47" s="77"/>
      <c r="U47" s="78" t="n">
        <f aca="false">SUM(U38:U46)</f>
        <v>0</v>
      </c>
      <c r="V47" s="78"/>
      <c r="W47" s="79"/>
      <c r="X47" s="78" t="n">
        <f aca="false">SUM(X38:Y46)</f>
        <v>0</v>
      </c>
      <c r="Y47" s="78"/>
      <c r="Z47" s="80"/>
      <c r="AB47" s="136" t="s">
        <v>148</v>
      </c>
      <c r="AC47" s="136" t="s">
        <v>148</v>
      </c>
    </row>
    <row r="48" customFormat="false" ht="24" hidden="false" customHeight="true" outlineLevel="0" collapsed="false">
      <c r="A48" s="157"/>
      <c r="B48" s="164"/>
      <c r="C48" s="165" t="s">
        <v>146</v>
      </c>
      <c r="D48" s="165"/>
      <c r="E48" s="165"/>
      <c r="F48" s="151" t="n">
        <f aca="false">SUM(F41:F47)</f>
        <v>0</v>
      </c>
      <c r="G48" s="151" t="n">
        <f aca="false">SUM(G41:G47)</f>
        <v>0</v>
      </c>
      <c r="L48" s="137" t="s">
        <v>149</v>
      </c>
      <c r="M48" s="137"/>
      <c r="N48" s="137"/>
      <c r="O48" s="137"/>
      <c r="P48" s="137"/>
      <c r="Q48" s="137"/>
      <c r="R48" s="137"/>
      <c r="S48" s="137"/>
      <c r="T48" s="137"/>
      <c r="U48" s="138" t="n">
        <f aca="false">U6+U19+U28+U37+U47</f>
        <v>112</v>
      </c>
      <c r="V48" s="138"/>
      <c r="W48" s="139"/>
      <c r="X48" s="138" t="n">
        <f aca="false">X47+X37+X28+X19+X6</f>
        <v>240</v>
      </c>
      <c r="Y48" s="138"/>
      <c r="Z48" s="140"/>
      <c r="AB48" s="136" t="s">
        <v>150</v>
      </c>
      <c r="AC48" s="136" t="s">
        <v>150</v>
      </c>
    </row>
    <row r="49" customFormat="false" ht="24" hidden="false" customHeight="true" outlineLevel="0" collapsed="false">
      <c r="L49" s="141"/>
      <c r="M49" s="142"/>
      <c r="N49" s="142"/>
      <c r="O49" s="141"/>
      <c r="P49" s="141"/>
      <c r="Q49" s="141"/>
      <c r="R49" s="141"/>
      <c r="S49" s="141"/>
      <c r="T49" s="141"/>
      <c r="U49" s="141"/>
      <c r="V49" s="81"/>
      <c r="W49" s="81"/>
      <c r="X49" s="81"/>
      <c r="Y49" s="81"/>
      <c r="Z49" s="81"/>
      <c r="AB49" s="56" t="s">
        <v>151</v>
      </c>
      <c r="AC49" s="56" t="s">
        <v>151</v>
      </c>
    </row>
    <row r="50" customFormat="false" ht="24" hidden="false" customHeight="true" outlineLevel="0" collapsed="false">
      <c r="L50" s="145" t="s">
        <v>152</v>
      </c>
      <c r="M50" s="145"/>
      <c r="N50" s="145"/>
      <c r="O50" s="145"/>
      <c r="P50" s="145"/>
      <c r="Q50" s="63" t="s">
        <v>153</v>
      </c>
      <c r="R50" s="63"/>
      <c r="S50" s="63"/>
      <c r="T50" s="63"/>
      <c r="U50" s="63"/>
      <c r="V50" s="63" t="s">
        <v>137</v>
      </c>
      <c r="W50" s="63"/>
      <c r="X50" s="63"/>
      <c r="Y50" s="63"/>
      <c r="Z50" s="63"/>
      <c r="AB50" s="136" t="s">
        <v>154</v>
      </c>
      <c r="AC50" s="136" t="s">
        <v>154</v>
      </c>
    </row>
    <row r="51" customFormat="false" ht="24" hidden="false" customHeight="true" outlineLevel="0" collapsed="false">
      <c r="L51" s="145"/>
      <c r="M51" s="145"/>
      <c r="N51" s="145"/>
      <c r="O51" s="145"/>
      <c r="P51" s="145"/>
      <c r="Q51" s="146" t="n">
        <f aca="false">COUNTA($C$3:$C$33)</f>
        <v>18</v>
      </c>
      <c r="R51" s="146"/>
      <c r="S51" s="146"/>
      <c r="T51" s="146"/>
      <c r="U51" s="146"/>
      <c r="V51" s="146" t="n">
        <f aca="false">Q51+4月!V51:Z51</f>
        <v>38</v>
      </c>
      <c r="W51" s="146"/>
      <c r="X51" s="146"/>
      <c r="Y51" s="146"/>
      <c r="Z51" s="146"/>
      <c r="AB51" s="56"/>
      <c r="AC51" s="56"/>
    </row>
    <row r="52" customFormat="false" ht="24" hidden="false" customHeight="true" outlineLevel="0" collapsed="false">
      <c r="L52" s="63" t="s">
        <v>155</v>
      </c>
      <c r="M52" s="63"/>
      <c r="N52" s="63"/>
      <c r="O52" s="63"/>
      <c r="P52" s="63"/>
      <c r="Q52" s="147" t="s">
        <v>156</v>
      </c>
      <c r="R52" s="147"/>
      <c r="S52" s="147"/>
      <c r="T52" s="147"/>
      <c r="U52" s="147"/>
      <c r="V52" s="148" t="s">
        <v>157</v>
      </c>
      <c r="W52" s="148"/>
      <c r="X52" s="148"/>
      <c r="Y52" s="148"/>
      <c r="Z52" s="148"/>
      <c r="AB52" s="136" t="s">
        <v>158</v>
      </c>
      <c r="AC52" s="136" t="s">
        <v>158</v>
      </c>
    </row>
    <row r="53" customFormat="false" ht="24" hidden="false" customHeight="true" outlineLevel="0" collapsed="false">
      <c r="L53" s="63"/>
      <c r="M53" s="63"/>
      <c r="N53" s="63"/>
      <c r="O53" s="63"/>
      <c r="P53" s="63"/>
      <c r="Q53" s="149" t="n">
        <f aca="false">F40+F48+U48</f>
        <v>112</v>
      </c>
      <c r="R53" s="149"/>
      <c r="S53" s="149"/>
      <c r="T53" s="149"/>
      <c r="U53" s="149"/>
      <c r="V53" s="149" t="n">
        <f aca="false">X48+G40+G48</f>
        <v>240</v>
      </c>
      <c r="W53" s="149"/>
      <c r="X53" s="149"/>
      <c r="Y53" s="149"/>
      <c r="Z53" s="149"/>
      <c r="AB53" s="136" t="s">
        <v>159</v>
      </c>
      <c r="AC53" s="136" t="s">
        <v>159</v>
      </c>
    </row>
    <row r="54" customFormat="false" ht="13.5" hidden="false" customHeight="false" outlineLevel="0" collapsed="false">
      <c r="AB54" s="136" t="s">
        <v>160</v>
      </c>
      <c r="AC54" s="136" t="s">
        <v>160</v>
      </c>
    </row>
    <row r="55" customFormat="false" ht="13.5" hidden="false" customHeight="false" outlineLevel="0" collapsed="false">
      <c r="AB55" s="136" t="s">
        <v>161</v>
      </c>
      <c r="AC55" s="136" t="s">
        <v>161</v>
      </c>
    </row>
    <row r="56" customFormat="false" ht="13.5" hidden="false" customHeight="false" outlineLevel="0" collapsed="false">
      <c r="AB56" s="136" t="s">
        <v>162</v>
      </c>
      <c r="AC56" s="136" t="s">
        <v>162</v>
      </c>
    </row>
    <row r="57" customFormat="false" ht="13.5" hidden="false" customHeight="false" outlineLevel="0" collapsed="false">
      <c r="AB57" s="136" t="s">
        <v>163</v>
      </c>
      <c r="AC57" s="136" t="s">
        <v>163</v>
      </c>
    </row>
    <row r="58" customFormat="false" ht="13.5" hidden="false" customHeight="false" outlineLevel="0" collapsed="false">
      <c r="AB58" s="136" t="s">
        <v>164</v>
      </c>
      <c r="AC58" s="136" t="s">
        <v>164</v>
      </c>
    </row>
  </sheetData>
  <mergeCells count="176">
    <mergeCell ref="A1:J1"/>
    <mergeCell ref="O1:Y1"/>
    <mergeCell ref="A2:B2"/>
    <mergeCell ref="L2:Z2"/>
    <mergeCell ref="L3:T3"/>
    <mergeCell ref="U3:W3"/>
    <mergeCell ref="X3:Z3"/>
    <mergeCell ref="L4:L28"/>
    <mergeCell ref="M4:M6"/>
    <mergeCell ref="O4:S4"/>
    <mergeCell ref="U4:V4"/>
    <mergeCell ref="X4:Y4"/>
    <mergeCell ref="O5:S5"/>
    <mergeCell ref="U5:W5"/>
    <mergeCell ref="X5:Y5"/>
    <mergeCell ref="O6:S6"/>
    <mergeCell ref="U6:V6"/>
    <mergeCell ref="X6:Y6"/>
    <mergeCell ref="M7:M19"/>
    <mergeCell ref="O7:S7"/>
    <mergeCell ref="U7:V7"/>
    <mergeCell ref="X7:Y7"/>
    <mergeCell ref="O8:S8"/>
    <mergeCell ref="U8:V8"/>
    <mergeCell ref="X8:Y8"/>
    <mergeCell ref="O9:S9"/>
    <mergeCell ref="U9:V9"/>
    <mergeCell ref="X9:Y9"/>
    <mergeCell ref="O10:S10"/>
    <mergeCell ref="U10:V10"/>
    <mergeCell ref="X10:Y10"/>
    <mergeCell ref="O11:S11"/>
    <mergeCell ref="U11:V11"/>
    <mergeCell ref="X11:Y11"/>
    <mergeCell ref="O12:S12"/>
    <mergeCell ref="U12:V12"/>
    <mergeCell ref="X12:Y12"/>
    <mergeCell ref="O13:S13"/>
    <mergeCell ref="U13:V13"/>
    <mergeCell ref="X13:Y13"/>
    <mergeCell ref="O14:S14"/>
    <mergeCell ref="U14:V14"/>
    <mergeCell ref="X14:Y14"/>
    <mergeCell ref="O15:S15"/>
    <mergeCell ref="U15:V15"/>
    <mergeCell ref="X15:Y15"/>
    <mergeCell ref="O16:S16"/>
    <mergeCell ref="U16:V16"/>
    <mergeCell ref="X16:Y16"/>
    <mergeCell ref="O17:S17"/>
    <mergeCell ref="U17:V17"/>
    <mergeCell ref="X17:Y17"/>
    <mergeCell ref="O18:S18"/>
    <mergeCell ref="U18:V18"/>
    <mergeCell ref="X18:Y18"/>
    <mergeCell ref="O19:S19"/>
    <mergeCell ref="U19:V19"/>
    <mergeCell ref="X19:Y19"/>
    <mergeCell ref="M20:M28"/>
    <mergeCell ref="O20:S20"/>
    <mergeCell ref="U20:V20"/>
    <mergeCell ref="X20:Y20"/>
    <mergeCell ref="O21:S21"/>
    <mergeCell ref="U21:V21"/>
    <mergeCell ref="X21:Y21"/>
    <mergeCell ref="O22:S22"/>
    <mergeCell ref="U22:V22"/>
    <mergeCell ref="X22:Y22"/>
    <mergeCell ref="O23:S23"/>
    <mergeCell ref="U23:V23"/>
    <mergeCell ref="X23:Y23"/>
    <mergeCell ref="O24:S24"/>
    <mergeCell ref="U24:V24"/>
    <mergeCell ref="X24:Y24"/>
    <mergeCell ref="O25:S25"/>
    <mergeCell ref="U25:V25"/>
    <mergeCell ref="X25:Y25"/>
    <mergeCell ref="O26:S26"/>
    <mergeCell ref="U26:V26"/>
    <mergeCell ref="X26:Y26"/>
    <mergeCell ref="O27:S27"/>
    <mergeCell ref="U27:V27"/>
    <mergeCell ref="X27:Y27"/>
    <mergeCell ref="O28:S28"/>
    <mergeCell ref="U28:V28"/>
    <mergeCell ref="X28:Y28"/>
    <mergeCell ref="L29:L47"/>
    <mergeCell ref="M29:M37"/>
    <mergeCell ref="O29:S29"/>
    <mergeCell ref="U29:V29"/>
    <mergeCell ref="X29:Y29"/>
    <mergeCell ref="O30:S30"/>
    <mergeCell ref="U30:V30"/>
    <mergeCell ref="X30:Y30"/>
    <mergeCell ref="O31:S31"/>
    <mergeCell ref="U31:V31"/>
    <mergeCell ref="X31:Y31"/>
    <mergeCell ref="O32:S32"/>
    <mergeCell ref="U32:V32"/>
    <mergeCell ref="X32:Y32"/>
    <mergeCell ref="O33:S33"/>
    <mergeCell ref="U33:V33"/>
    <mergeCell ref="X33:Y33"/>
    <mergeCell ref="O34:S34"/>
    <mergeCell ref="U34:V34"/>
    <mergeCell ref="X34:Y34"/>
    <mergeCell ref="A35:A48"/>
    <mergeCell ref="C35:E35"/>
    <mergeCell ref="O35:S35"/>
    <mergeCell ref="U35:V35"/>
    <mergeCell ref="X35:Y35"/>
    <mergeCell ref="B36:B40"/>
    <mergeCell ref="C36:E36"/>
    <mergeCell ref="O36:S36"/>
    <mergeCell ref="U36:V36"/>
    <mergeCell ref="X36:Y36"/>
    <mergeCell ref="C37:E37"/>
    <mergeCell ref="O37:S37"/>
    <mergeCell ref="U37:V37"/>
    <mergeCell ref="X37:Y37"/>
    <mergeCell ref="C38:E38"/>
    <mergeCell ref="M38:M47"/>
    <mergeCell ref="O38:S38"/>
    <mergeCell ref="U38:V38"/>
    <mergeCell ref="X38:Y38"/>
    <mergeCell ref="C39:E39"/>
    <mergeCell ref="O39:S39"/>
    <mergeCell ref="U39:V39"/>
    <mergeCell ref="X39:Y39"/>
    <mergeCell ref="C40:E40"/>
    <mergeCell ref="O40:S40"/>
    <mergeCell ref="U40:V40"/>
    <mergeCell ref="X40:Y40"/>
    <mergeCell ref="B41:B48"/>
    <mergeCell ref="C41:E41"/>
    <mergeCell ref="O41:S41"/>
    <mergeCell ref="U41:V41"/>
    <mergeCell ref="X41:Y41"/>
    <mergeCell ref="C42:E42"/>
    <mergeCell ref="O42:S42"/>
    <mergeCell ref="U42:V42"/>
    <mergeCell ref="X42:Y42"/>
    <mergeCell ref="C43:E43"/>
    <mergeCell ref="O43:S43"/>
    <mergeCell ref="U43:V43"/>
    <mergeCell ref="X43:Y43"/>
    <mergeCell ref="C44:E44"/>
    <mergeCell ref="O44:S44"/>
    <mergeCell ref="U44:V44"/>
    <mergeCell ref="X44:Y44"/>
    <mergeCell ref="C45:E45"/>
    <mergeCell ref="O45:S45"/>
    <mergeCell ref="U45:V45"/>
    <mergeCell ref="X45:Y45"/>
    <mergeCell ref="C46:E46"/>
    <mergeCell ref="O46:S46"/>
    <mergeCell ref="U46:V46"/>
    <mergeCell ref="X46:Y46"/>
    <mergeCell ref="C47:E47"/>
    <mergeCell ref="O47:S47"/>
    <mergeCell ref="U47:V47"/>
    <mergeCell ref="X47:Y47"/>
    <mergeCell ref="C48:E48"/>
    <mergeCell ref="L48:T48"/>
    <mergeCell ref="U48:V48"/>
    <mergeCell ref="X48:Y48"/>
    <mergeCell ref="L50:P51"/>
    <mergeCell ref="Q50:U50"/>
    <mergeCell ref="V50:Z50"/>
    <mergeCell ref="Q51:U51"/>
    <mergeCell ref="V51:Z51"/>
    <mergeCell ref="L52:P53"/>
    <mergeCell ref="Q52:U52"/>
    <mergeCell ref="V52:Z52"/>
    <mergeCell ref="Q53:U53"/>
    <mergeCell ref="V53:Z53"/>
  </mergeCells>
  <dataValidations count="1">
    <dataValidation allowBlank="true" errorStyle="stop" operator="between" showDropDown="false" showErrorMessage="true" showInputMessage="false" sqref="C3:J33" type="list">
      <formula1>$AC$4:$AC$58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905555555555556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38" activeCellId="0" sqref="O38:S45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62"/>
    <col collapsed="false" customWidth="false" hidden="false" outlineLevel="0" max="10" min="3" style="54" width="8.99"/>
    <col collapsed="false" customWidth="true" hidden="false" outlineLevel="0" max="11" min="11" style="54" width="1.62"/>
    <col collapsed="false" customWidth="true" hidden="false" outlineLevel="0" max="13" min="12" style="54" width="2.74"/>
    <col collapsed="false" customWidth="true" hidden="false" outlineLevel="0" max="14" min="14" style="54" width="1.62"/>
    <col collapsed="false" customWidth="true" hidden="false" outlineLevel="0" max="16" min="15" style="54" width="6.62"/>
    <col collapsed="false" customWidth="true" hidden="false" outlineLevel="0" max="17" min="17" style="54" width="1.49"/>
    <col collapsed="false" customWidth="true" hidden="false" outlineLevel="0" max="20" min="18" style="54" width="1.62"/>
    <col collapsed="false" customWidth="true" hidden="false" outlineLevel="0" max="21" min="21" style="55" width="4.99"/>
    <col collapsed="false" customWidth="true" hidden="false" outlineLevel="0" max="24" min="22" style="55" width="1.62"/>
    <col collapsed="false" customWidth="true" hidden="false" outlineLevel="0" max="25" min="25" style="55" width="4.99"/>
    <col collapsed="false" customWidth="true" hidden="false" outlineLevel="0" max="26" min="26" style="54" width="1.62"/>
    <col collapsed="false" customWidth="false" hidden="false" outlineLevel="0" max="27" min="27" style="54" width="8.99"/>
    <col collapsed="false" customWidth="true" hidden="false" outlineLevel="0" max="28" min="28" style="54" width="11.37"/>
    <col collapsed="false" customWidth="false" hidden="false" outlineLevel="0" max="257" min="29" style="54" width="8.99"/>
  </cols>
  <sheetData>
    <row r="1" customFormat="false" ht="29.25" hidden="false" customHeight="true" outlineLevel="0" collapsed="false">
      <c r="A1" s="57" t="s">
        <v>166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M1" s="58"/>
      <c r="N1" s="58"/>
      <c r="O1" s="59" t="s">
        <v>95</v>
      </c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E1" s="58"/>
      <c r="AF1" s="58"/>
      <c r="AG1" s="58"/>
    </row>
    <row r="2" customFormat="false" ht="42.75" hidden="false" customHeight="true" outlineLevel="0" collapsed="false">
      <c r="A2" s="61" t="s">
        <v>96</v>
      </c>
      <c r="B2" s="61"/>
      <c r="C2" s="62" t="n">
        <v>1</v>
      </c>
      <c r="D2" s="62" t="n">
        <v>2</v>
      </c>
      <c r="E2" s="62" t="n">
        <v>3</v>
      </c>
      <c r="F2" s="62" t="n">
        <v>4</v>
      </c>
      <c r="G2" s="62" t="n">
        <v>5</v>
      </c>
      <c r="H2" s="62" t="n">
        <v>6</v>
      </c>
      <c r="I2" s="62" t="n">
        <v>7</v>
      </c>
      <c r="J2" s="62" t="n">
        <v>8</v>
      </c>
      <c r="L2" s="63" t="s">
        <v>97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B2" s="56"/>
    </row>
    <row r="3" customFormat="false" ht="24" hidden="false" customHeight="true" outlineLevel="0" collapsed="false">
      <c r="A3" s="64" t="n">
        <v>39965</v>
      </c>
      <c r="B3" s="65" t="str">
        <f aca="false">TEXT(WEEKDAY(A3),"aaa")</f>
        <v>Mon</v>
      </c>
      <c r="C3" s="96" t="s">
        <v>27</v>
      </c>
      <c r="D3" s="96" t="s">
        <v>128</v>
      </c>
      <c r="E3" s="166" t="s">
        <v>103</v>
      </c>
      <c r="F3" s="166" t="s">
        <v>103</v>
      </c>
      <c r="G3" s="152" t="s">
        <v>107</v>
      </c>
      <c r="H3" s="152" t="s">
        <v>107</v>
      </c>
      <c r="I3" s="152" t="s">
        <v>107</v>
      </c>
      <c r="J3" s="152" t="s">
        <v>107</v>
      </c>
      <c r="K3" s="67"/>
      <c r="L3" s="68" t="s">
        <v>98</v>
      </c>
      <c r="M3" s="68"/>
      <c r="N3" s="68"/>
      <c r="O3" s="68"/>
      <c r="P3" s="68"/>
      <c r="Q3" s="68"/>
      <c r="R3" s="68"/>
      <c r="S3" s="68"/>
      <c r="T3" s="68"/>
      <c r="U3" s="69" t="s">
        <v>99</v>
      </c>
      <c r="V3" s="69"/>
      <c r="W3" s="69"/>
      <c r="X3" s="70" t="s">
        <v>100</v>
      </c>
      <c r="Y3" s="70"/>
      <c r="Z3" s="70"/>
      <c r="AB3" s="56"/>
      <c r="AC3" s="86"/>
    </row>
    <row r="4" customFormat="false" ht="24" hidden="false" customHeight="true" outlineLevel="0" collapsed="false">
      <c r="A4" s="64" t="n">
        <v>39966</v>
      </c>
      <c r="B4" s="65" t="str">
        <f aca="false">TEXT(WEEKDAY(A4),"aaa")</f>
        <v>Tue</v>
      </c>
      <c r="C4" s="71" t="s">
        <v>114</v>
      </c>
      <c r="D4" s="71" t="s">
        <v>131</v>
      </c>
      <c r="E4" s="72" t="s">
        <v>116</v>
      </c>
      <c r="F4" s="72" t="s">
        <v>116</v>
      </c>
      <c r="G4" s="152" t="s">
        <v>107</v>
      </c>
      <c r="H4" s="152" t="s">
        <v>107</v>
      </c>
      <c r="I4" s="152" t="s">
        <v>107</v>
      </c>
      <c r="J4" s="152" t="s">
        <v>107</v>
      </c>
      <c r="K4" s="67"/>
      <c r="L4" s="73" t="s">
        <v>104</v>
      </c>
      <c r="M4" s="74" t="s">
        <v>105</v>
      </c>
      <c r="N4" s="75"/>
      <c r="O4" s="76" t="s">
        <v>101</v>
      </c>
      <c r="P4" s="76"/>
      <c r="Q4" s="76"/>
      <c r="R4" s="76"/>
      <c r="S4" s="76"/>
      <c r="T4" s="77"/>
      <c r="U4" s="78" t="n">
        <f aca="false">COUNTIF($C$3:$J$39,AB4)</f>
        <v>0</v>
      </c>
      <c r="V4" s="78"/>
      <c r="W4" s="79"/>
      <c r="X4" s="78" t="n">
        <f aca="false">U4+5月!X4:Y4</f>
        <v>1</v>
      </c>
      <c r="Y4" s="78"/>
      <c r="Z4" s="80"/>
      <c r="AA4" s="54" t="n">
        <v>22</v>
      </c>
      <c r="AB4" s="81" t="s">
        <v>101</v>
      </c>
      <c r="AC4" s="81" t="s">
        <v>101</v>
      </c>
    </row>
    <row r="5" customFormat="false" ht="24" hidden="false" customHeight="true" outlineLevel="0" collapsed="false">
      <c r="A5" s="64" t="n">
        <v>39967</v>
      </c>
      <c r="B5" s="65" t="str">
        <f aca="false">TEXT(WEEKDAY(A5),"aaa")</f>
        <v>Wed</v>
      </c>
      <c r="C5" s="156" t="s">
        <v>121</v>
      </c>
      <c r="D5" s="156" t="s">
        <v>118</v>
      </c>
      <c r="E5" s="72" t="s">
        <v>119</v>
      </c>
      <c r="F5" s="72" t="s">
        <v>119</v>
      </c>
      <c r="G5" s="152" t="s">
        <v>107</v>
      </c>
      <c r="H5" s="152" t="s">
        <v>107</v>
      </c>
      <c r="I5" s="152" t="s">
        <v>107</v>
      </c>
      <c r="J5" s="152" t="s">
        <v>107</v>
      </c>
      <c r="K5" s="67"/>
      <c r="L5" s="73"/>
      <c r="M5" s="74"/>
      <c r="N5" s="75"/>
      <c r="O5" s="76"/>
      <c r="P5" s="76"/>
      <c r="Q5" s="76"/>
      <c r="R5" s="76"/>
      <c r="S5" s="76"/>
      <c r="T5" s="77"/>
      <c r="U5" s="83"/>
      <c r="V5" s="83"/>
      <c r="W5" s="83"/>
      <c r="X5" s="84"/>
      <c r="Y5" s="84"/>
      <c r="Z5" s="85"/>
      <c r="AB5" s="86"/>
      <c r="AC5" s="87" t="s">
        <v>107</v>
      </c>
      <c r="AD5" s="86"/>
    </row>
    <row r="6" customFormat="false" ht="24" hidden="false" customHeight="true" outlineLevel="0" collapsed="false">
      <c r="A6" s="64" t="n">
        <v>39968</v>
      </c>
      <c r="B6" s="65" t="str">
        <f aca="false">TEXT(WEEKDAY(A6),"aaa")</f>
        <v>Thu</v>
      </c>
      <c r="C6" s="71" t="s">
        <v>29</v>
      </c>
      <c r="D6" s="71" t="s">
        <v>45</v>
      </c>
      <c r="E6" s="72" t="s">
        <v>116</v>
      </c>
      <c r="F6" s="72" t="s">
        <v>125</v>
      </c>
      <c r="G6" s="152" t="s">
        <v>107</v>
      </c>
      <c r="H6" s="152" t="s">
        <v>107</v>
      </c>
      <c r="I6" s="152" t="s">
        <v>107</v>
      </c>
      <c r="J6" s="152" t="s">
        <v>107</v>
      </c>
      <c r="K6" s="67"/>
      <c r="L6" s="73"/>
      <c r="M6" s="74"/>
      <c r="N6" s="90"/>
      <c r="O6" s="76" t="s">
        <v>108</v>
      </c>
      <c r="P6" s="76"/>
      <c r="Q6" s="76"/>
      <c r="R6" s="76"/>
      <c r="S6" s="76"/>
      <c r="T6" s="77"/>
      <c r="U6" s="78" t="n">
        <f aca="false">SUM(U4:W5)</f>
        <v>0</v>
      </c>
      <c r="V6" s="78"/>
      <c r="W6" s="79"/>
      <c r="X6" s="78" t="n">
        <f aca="false">SUM(X4:Y5)</f>
        <v>1</v>
      </c>
      <c r="Y6" s="78"/>
      <c r="Z6" s="80"/>
      <c r="AB6" s="86"/>
      <c r="AC6" s="86"/>
    </row>
    <row r="7" customFormat="false" ht="24" hidden="false" customHeight="true" outlineLevel="0" collapsed="false">
      <c r="A7" s="64" t="n">
        <v>39969</v>
      </c>
      <c r="B7" s="65" t="str">
        <f aca="false">TEXT(WEEKDAY(A7),"aaa")</f>
        <v>Fri</v>
      </c>
      <c r="C7" s="71" t="s">
        <v>25</v>
      </c>
      <c r="D7" s="71" t="s">
        <v>43</v>
      </c>
      <c r="E7" s="166" t="s">
        <v>102</v>
      </c>
      <c r="F7" s="166" t="s">
        <v>102</v>
      </c>
      <c r="G7" s="152" t="s">
        <v>107</v>
      </c>
      <c r="H7" s="152" t="s">
        <v>107</v>
      </c>
      <c r="I7" s="152" t="s">
        <v>107</v>
      </c>
      <c r="J7" s="152" t="s">
        <v>107</v>
      </c>
      <c r="K7" s="67"/>
      <c r="L7" s="73"/>
      <c r="M7" s="93" t="s">
        <v>110</v>
      </c>
      <c r="N7" s="94"/>
      <c r="O7" s="76" t="s">
        <v>23</v>
      </c>
      <c r="P7" s="76"/>
      <c r="Q7" s="76"/>
      <c r="R7" s="76"/>
      <c r="S7" s="76"/>
      <c r="T7" s="77"/>
      <c r="U7" s="78" t="n">
        <f aca="false">COUNTIF($C$3:$J$39,AB7)</f>
        <v>0</v>
      </c>
      <c r="V7" s="78"/>
      <c r="W7" s="79"/>
      <c r="X7" s="78" t="n">
        <f aca="false">U7+5月!X7:Y7</f>
        <v>29</v>
      </c>
      <c r="Y7" s="78"/>
      <c r="Z7" s="80"/>
      <c r="AA7" s="54" t="n">
        <v>28</v>
      </c>
      <c r="AB7" s="87" t="s">
        <v>23</v>
      </c>
      <c r="AC7" s="87" t="s">
        <v>23</v>
      </c>
    </row>
    <row r="8" customFormat="false" ht="24" hidden="false" customHeight="true" outlineLevel="0" collapsed="false">
      <c r="A8" s="64" t="n">
        <v>39970</v>
      </c>
      <c r="B8" s="65" t="str">
        <f aca="false">TEXT(WEEKDAY(A8),"aaa")</f>
        <v>Sat</v>
      </c>
      <c r="C8" s="89"/>
      <c r="D8" s="89"/>
      <c r="E8" s="89"/>
      <c r="F8" s="89"/>
      <c r="G8" s="89"/>
      <c r="H8" s="89"/>
      <c r="I8" s="89"/>
      <c r="J8" s="89"/>
      <c r="K8" s="67"/>
      <c r="L8" s="73"/>
      <c r="M8" s="93"/>
      <c r="N8" s="97"/>
      <c r="O8" s="76" t="s">
        <v>25</v>
      </c>
      <c r="P8" s="76"/>
      <c r="Q8" s="76"/>
      <c r="R8" s="76"/>
      <c r="S8" s="76"/>
      <c r="T8" s="77"/>
      <c r="U8" s="78" t="n">
        <f aca="false">COUNTIF($C$3:$J$39,AB8)</f>
        <v>4</v>
      </c>
      <c r="V8" s="78"/>
      <c r="W8" s="79"/>
      <c r="X8" s="78" t="n">
        <f aca="false">U8+5月!X8:Y8</f>
        <v>17</v>
      </c>
      <c r="Y8" s="78"/>
      <c r="Z8" s="80"/>
      <c r="AA8" s="54" t="n">
        <v>40</v>
      </c>
      <c r="AB8" s="87" t="s">
        <v>25</v>
      </c>
      <c r="AC8" s="87" t="s">
        <v>25</v>
      </c>
    </row>
    <row r="9" customFormat="false" ht="24" hidden="false" customHeight="true" outlineLevel="0" collapsed="false">
      <c r="A9" s="64" t="n">
        <v>39971</v>
      </c>
      <c r="B9" s="65" t="str">
        <f aca="false">TEXT(WEEKDAY(A9),"aaa")</f>
        <v>Sun</v>
      </c>
      <c r="C9" s="89"/>
      <c r="D9" s="89"/>
      <c r="E9" s="89"/>
      <c r="F9" s="89"/>
      <c r="G9" s="89"/>
      <c r="H9" s="89"/>
      <c r="I9" s="89"/>
      <c r="J9" s="89"/>
      <c r="K9" s="67"/>
      <c r="L9" s="73"/>
      <c r="M9" s="93"/>
      <c r="N9" s="97"/>
      <c r="O9" s="76" t="s">
        <v>27</v>
      </c>
      <c r="P9" s="76"/>
      <c r="Q9" s="76"/>
      <c r="R9" s="76"/>
      <c r="S9" s="76"/>
      <c r="T9" s="77"/>
      <c r="U9" s="78" t="n">
        <f aca="false">COUNTIF($C$3:$J$39,AB9)</f>
        <v>5</v>
      </c>
      <c r="V9" s="78"/>
      <c r="W9" s="79"/>
      <c r="X9" s="78" t="n">
        <f aca="false">U9+5月!X9:Y9</f>
        <v>18</v>
      </c>
      <c r="Y9" s="78"/>
      <c r="Z9" s="80"/>
      <c r="AA9" s="54" t="n">
        <v>42</v>
      </c>
      <c r="AB9" s="87" t="s">
        <v>27</v>
      </c>
      <c r="AC9" s="87" t="s">
        <v>27</v>
      </c>
    </row>
    <row r="10" customFormat="false" ht="24" hidden="false" customHeight="true" outlineLevel="0" collapsed="false">
      <c r="A10" s="64" t="n">
        <v>39972</v>
      </c>
      <c r="B10" s="65" t="str">
        <f aca="false">TEXT(WEEKDAY(A10),"aaa")</f>
        <v>Mon</v>
      </c>
      <c r="C10" s="96" t="s">
        <v>27</v>
      </c>
      <c r="D10" s="96" t="s">
        <v>128</v>
      </c>
      <c r="E10" s="166" t="s">
        <v>103</v>
      </c>
      <c r="F10" s="166" t="s">
        <v>103</v>
      </c>
      <c r="G10" s="152" t="s">
        <v>107</v>
      </c>
      <c r="H10" s="152" t="s">
        <v>107</v>
      </c>
      <c r="I10" s="152" t="s">
        <v>107</v>
      </c>
      <c r="J10" s="152" t="s">
        <v>107</v>
      </c>
      <c r="K10" s="67"/>
      <c r="L10" s="73"/>
      <c r="M10" s="93"/>
      <c r="N10" s="97"/>
      <c r="O10" s="76" t="s">
        <v>29</v>
      </c>
      <c r="P10" s="76"/>
      <c r="Q10" s="76"/>
      <c r="R10" s="76"/>
      <c r="S10" s="76"/>
      <c r="T10" s="77"/>
      <c r="U10" s="78" t="n">
        <f aca="false">COUNTIF($C$3:$J$39,AB10)</f>
        <v>4</v>
      </c>
      <c r="V10" s="78"/>
      <c r="W10" s="79"/>
      <c r="X10" s="78" t="n">
        <f aca="false">U10+5月!X10:Y10</f>
        <v>17</v>
      </c>
      <c r="Y10" s="78"/>
      <c r="Z10" s="80"/>
      <c r="AA10" s="54" t="n">
        <v>22</v>
      </c>
      <c r="AB10" s="87" t="s">
        <v>29</v>
      </c>
      <c r="AC10" s="87" t="s">
        <v>29</v>
      </c>
    </row>
    <row r="11" customFormat="false" ht="24" hidden="false" customHeight="true" outlineLevel="0" collapsed="false">
      <c r="A11" s="64" t="n">
        <v>39973</v>
      </c>
      <c r="B11" s="65" t="str">
        <f aca="false">TEXT(WEEKDAY(A11),"aaa")</f>
        <v>Tue</v>
      </c>
      <c r="C11" s="71" t="s">
        <v>114</v>
      </c>
      <c r="D11" s="71" t="s">
        <v>131</v>
      </c>
      <c r="E11" s="72" t="s">
        <v>116</v>
      </c>
      <c r="F11" s="72" t="s">
        <v>116</v>
      </c>
      <c r="G11" s="152" t="s">
        <v>107</v>
      </c>
      <c r="H11" s="152" t="s">
        <v>107</v>
      </c>
      <c r="I11" s="152" t="s">
        <v>107</v>
      </c>
      <c r="J11" s="152" t="s">
        <v>107</v>
      </c>
      <c r="K11" s="67"/>
      <c r="L11" s="73"/>
      <c r="M11" s="93"/>
      <c r="N11" s="97"/>
      <c r="O11" s="76" t="s">
        <v>120</v>
      </c>
      <c r="P11" s="76"/>
      <c r="Q11" s="76"/>
      <c r="R11" s="76"/>
      <c r="S11" s="76"/>
      <c r="T11" s="77"/>
      <c r="U11" s="78" t="n">
        <f aca="false">COUNTIF($C$3:$J$39,AB11)</f>
        <v>5</v>
      </c>
      <c r="V11" s="78"/>
      <c r="W11" s="79"/>
      <c r="X11" s="78" t="n">
        <f aca="false">U11+5月!X11:Y11</f>
        <v>18</v>
      </c>
      <c r="Y11" s="78"/>
      <c r="Z11" s="80"/>
      <c r="AA11" s="54" t="n">
        <v>24</v>
      </c>
      <c r="AB11" s="87" t="s">
        <v>114</v>
      </c>
      <c r="AC11" s="87" t="s">
        <v>114</v>
      </c>
    </row>
    <row r="12" customFormat="false" ht="24" hidden="false" customHeight="true" outlineLevel="0" collapsed="false">
      <c r="A12" s="64" t="n">
        <v>39974</v>
      </c>
      <c r="B12" s="65" t="str">
        <f aca="false">TEXT(WEEKDAY(A12),"aaa")</f>
        <v>Wed</v>
      </c>
      <c r="C12" s="156" t="s">
        <v>121</v>
      </c>
      <c r="D12" s="156" t="s">
        <v>118</v>
      </c>
      <c r="E12" s="72" t="s">
        <v>119</v>
      </c>
      <c r="F12" s="72" t="s">
        <v>119</v>
      </c>
      <c r="G12" s="152" t="s">
        <v>107</v>
      </c>
      <c r="H12" s="152" t="s">
        <v>107</v>
      </c>
      <c r="I12" s="152" t="s">
        <v>107</v>
      </c>
      <c r="J12" s="152" t="s">
        <v>107</v>
      </c>
      <c r="K12" s="67"/>
      <c r="L12" s="73"/>
      <c r="M12" s="93"/>
      <c r="N12" s="97"/>
      <c r="O12" s="76" t="s">
        <v>33</v>
      </c>
      <c r="P12" s="76"/>
      <c r="Q12" s="76"/>
      <c r="R12" s="76"/>
      <c r="S12" s="76"/>
      <c r="T12" s="77"/>
      <c r="U12" s="78" t="n">
        <f aca="false">COUNTIF($C$3:$J$39,AB12)</f>
        <v>0</v>
      </c>
      <c r="V12" s="78"/>
      <c r="W12" s="79"/>
      <c r="X12" s="78" t="n">
        <f aca="false">U12+5月!X12:Y12</f>
        <v>30</v>
      </c>
      <c r="Y12" s="78"/>
      <c r="Z12" s="80"/>
      <c r="AA12" s="54" t="n">
        <v>18</v>
      </c>
      <c r="AB12" s="87" t="s">
        <v>106</v>
      </c>
      <c r="AC12" s="87" t="s">
        <v>106</v>
      </c>
    </row>
    <row r="13" customFormat="false" ht="24" hidden="false" customHeight="true" outlineLevel="0" collapsed="false">
      <c r="A13" s="64" t="n">
        <v>39975</v>
      </c>
      <c r="B13" s="65" t="str">
        <f aca="false">TEXT(WEEKDAY(A13),"aaa")</f>
        <v>Thu</v>
      </c>
      <c r="C13" s="71" t="s">
        <v>29</v>
      </c>
      <c r="D13" s="71" t="s">
        <v>45</v>
      </c>
      <c r="E13" s="72" t="s">
        <v>116</v>
      </c>
      <c r="F13" s="72" t="s">
        <v>125</v>
      </c>
      <c r="G13" s="152" t="s">
        <v>107</v>
      </c>
      <c r="H13" s="152" t="s">
        <v>107</v>
      </c>
      <c r="I13" s="152" t="s">
        <v>107</v>
      </c>
      <c r="J13" s="152" t="s">
        <v>107</v>
      </c>
      <c r="K13" s="67"/>
      <c r="L13" s="73"/>
      <c r="M13" s="93"/>
      <c r="N13" s="97"/>
      <c r="O13" s="76" t="s">
        <v>35</v>
      </c>
      <c r="P13" s="76"/>
      <c r="Q13" s="76"/>
      <c r="R13" s="76"/>
      <c r="S13" s="76"/>
      <c r="T13" s="77"/>
      <c r="U13" s="78" t="n">
        <f aca="false">COUNTIF($C$3:$J$39,AB13)</f>
        <v>4</v>
      </c>
      <c r="V13" s="78"/>
      <c r="W13" s="79"/>
      <c r="X13" s="78" t="n">
        <f aca="false">U13+5月!X13:Y13</f>
        <v>6</v>
      </c>
      <c r="Y13" s="78"/>
      <c r="Z13" s="80"/>
      <c r="AB13" s="87" t="s">
        <v>121</v>
      </c>
      <c r="AC13" s="87" t="s">
        <v>121</v>
      </c>
    </row>
    <row r="14" customFormat="false" ht="24" hidden="false" customHeight="true" outlineLevel="0" collapsed="false">
      <c r="A14" s="64" t="n">
        <v>39976</v>
      </c>
      <c r="B14" s="65" t="str">
        <f aca="false">TEXT(WEEKDAY(A14),"aaa")</f>
        <v>Fri</v>
      </c>
      <c r="C14" s="71" t="s">
        <v>25</v>
      </c>
      <c r="D14" s="71" t="s">
        <v>43</v>
      </c>
      <c r="E14" s="166" t="s">
        <v>102</v>
      </c>
      <c r="F14" s="166" t="s">
        <v>102</v>
      </c>
      <c r="G14" s="152" t="s">
        <v>107</v>
      </c>
      <c r="H14" s="152" t="s">
        <v>107</v>
      </c>
      <c r="I14" s="152" t="s">
        <v>107</v>
      </c>
      <c r="J14" s="152" t="s">
        <v>107</v>
      </c>
      <c r="K14" s="67"/>
      <c r="L14" s="73"/>
      <c r="M14" s="93"/>
      <c r="N14" s="97"/>
      <c r="O14" s="76" t="s">
        <v>37</v>
      </c>
      <c r="P14" s="76"/>
      <c r="Q14" s="76"/>
      <c r="R14" s="76"/>
      <c r="S14" s="76"/>
      <c r="T14" s="77"/>
      <c r="U14" s="78" t="n">
        <f aca="false">COUNTIF($C$3:$J$39,AB14)</f>
        <v>4</v>
      </c>
      <c r="V14" s="78"/>
      <c r="W14" s="79"/>
      <c r="X14" s="78" t="n">
        <f aca="false">U14+5月!X14:Y14</f>
        <v>11</v>
      </c>
      <c r="Y14" s="78"/>
      <c r="Z14" s="80"/>
      <c r="AB14" s="87" t="s">
        <v>118</v>
      </c>
      <c r="AC14" s="87" t="s">
        <v>118</v>
      </c>
    </row>
    <row r="15" customFormat="false" ht="24" hidden="false" customHeight="true" outlineLevel="0" collapsed="false">
      <c r="A15" s="64" t="n">
        <v>39977</v>
      </c>
      <c r="B15" s="65" t="str">
        <f aca="false">TEXT(WEEKDAY(A15),"aaa")</f>
        <v>Sat</v>
      </c>
      <c r="C15" s="89"/>
      <c r="D15" s="89"/>
      <c r="E15" s="89"/>
      <c r="F15" s="89"/>
      <c r="G15" s="89"/>
      <c r="H15" s="89"/>
      <c r="I15" s="89"/>
      <c r="J15" s="89"/>
      <c r="K15" s="67"/>
      <c r="L15" s="73"/>
      <c r="M15" s="93"/>
      <c r="N15" s="97"/>
      <c r="O15" s="76" t="s">
        <v>39</v>
      </c>
      <c r="P15" s="76"/>
      <c r="Q15" s="76"/>
      <c r="R15" s="76"/>
      <c r="S15" s="76"/>
      <c r="T15" s="77"/>
      <c r="U15" s="78" t="n">
        <f aca="false">COUNTIF($C$3:$J$39,AB15)</f>
        <v>0</v>
      </c>
      <c r="V15" s="78"/>
      <c r="W15" s="79"/>
      <c r="X15" s="78" t="n">
        <f aca="false">U15+5月!X15:Y15</f>
        <v>10</v>
      </c>
      <c r="Y15" s="78"/>
      <c r="Z15" s="80"/>
      <c r="AB15" s="87" t="s">
        <v>39</v>
      </c>
      <c r="AC15" s="87" t="s">
        <v>39</v>
      </c>
    </row>
    <row r="16" customFormat="false" ht="24" hidden="false" customHeight="true" outlineLevel="0" collapsed="false">
      <c r="A16" s="64" t="n">
        <v>39978</v>
      </c>
      <c r="B16" s="65" t="str">
        <f aca="false">TEXT(WEEKDAY(A16),"aaa")</f>
        <v>Sun</v>
      </c>
      <c r="C16" s="89"/>
      <c r="D16" s="89"/>
      <c r="E16" s="89"/>
      <c r="F16" s="89"/>
      <c r="G16" s="89"/>
      <c r="H16" s="89"/>
      <c r="I16" s="89"/>
      <c r="J16" s="89"/>
      <c r="K16" s="67"/>
      <c r="L16" s="73"/>
      <c r="M16" s="93"/>
      <c r="N16" s="97"/>
      <c r="O16" s="76"/>
      <c r="P16" s="76"/>
      <c r="Q16" s="76"/>
      <c r="R16" s="76"/>
      <c r="S16" s="76"/>
      <c r="T16" s="77"/>
      <c r="U16" s="78"/>
      <c r="V16" s="78"/>
      <c r="W16" s="79"/>
      <c r="X16" s="78"/>
      <c r="Y16" s="78"/>
      <c r="Z16" s="80"/>
      <c r="AB16" s="86"/>
      <c r="AC16" s="86"/>
    </row>
    <row r="17" customFormat="false" ht="24" hidden="false" customHeight="true" outlineLevel="0" collapsed="false">
      <c r="A17" s="64" t="n">
        <v>39979</v>
      </c>
      <c r="B17" s="65" t="str">
        <f aca="false">TEXT(WEEKDAY(A17),"aaa")</f>
        <v>Mon</v>
      </c>
      <c r="C17" s="96" t="s">
        <v>27</v>
      </c>
      <c r="D17" s="96" t="s">
        <v>128</v>
      </c>
      <c r="E17" s="166" t="s">
        <v>103</v>
      </c>
      <c r="F17" s="166" t="s">
        <v>103</v>
      </c>
      <c r="G17" s="152" t="s">
        <v>107</v>
      </c>
      <c r="H17" s="152" t="s">
        <v>107</v>
      </c>
      <c r="I17" s="152" t="s">
        <v>107</v>
      </c>
      <c r="J17" s="152" t="s">
        <v>107</v>
      </c>
      <c r="K17" s="67"/>
      <c r="L17" s="73"/>
      <c r="M17" s="93"/>
      <c r="N17" s="94"/>
      <c r="O17" s="102"/>
      <c r="P17" s="102"/>
      <c r="Q17" s="102"/>
      <c r="R17" s="102"/>
      <c r="S17" s="102"/>
      <c r="T17" s="103"/>
      <c r="U17" s="78"/>
      <c r="V17" s="78"/>
      <c r="W17" s="79"/>
      <c r="X17" s="78"/>
      <c r="Y17" s="78"/>
      <c r="Z17" s="103"/>
      <c r="AA17" s="54" t="n">
        <v>35</v>
      </c>
      <c r="AB17" s="86"/>
      <c r="AC17" s="86"/>
      <c r="AD17" s="108"/>
    </row>
    <row r="18" customFormat="false" ht="24" hidden="false" customHeight="true" outlineLevel="0" collapsed="false">
      <c r="A18" s="64" t="n">
        <v>39980</v>
      </c>
      <c r="B18" s="65" t="str">
        <f aca="false">TEXT(WEEKDAY(A18),"aaa")</f>
        <v>Tue</v>
      </c>
      <c r="C18" s="71" t="s">
        <v>114</v>
      </c>
      <c r="D18" s="71" t="s">
        <v>131</v>
      </c>
      <c r="E18" s="72" t="s">
        <v>116</v>
      </c>
      <c r="F18" s="72" t="s">
        <v>116</v>
      </c>
      <c r="G18" s="152" t="s">
        <v>107</v>
      </c>
      <c r="H18" s="152" t="s">
        <v>107</v>
      </c>
      <c r="I18" s="152" t="s">
        <v>107</v>
      </c>
      <c r="J18" s="152" t="s">
        <v>107</v>
      </c>
      <c r="K18" s="67"/>
      <c r="L18" s="73"/>
      <c r="M18" s="93"/>
      <c r="N18" s="104"/>
      <c r="O18" s="102"/>
      <c r="P18" s="102"/>
      <c r="Q18" s="102"/>
      <c r="R18" s="102"/>
      <c r="S18" s="102"/>
      <c r="T18" s="67"/>
      <c r="U18" s="78"/>
      <c r="V18" s="78"/>
      <c r="W18" s="79"/>
      <c r="X18" s="78"/>
      <c r="Y18" s="78"/>
      <c r="Z18" s="103"/>
      <c r="AA18" s="54" t="n">
        <v>11</v>
      </c>
      <c r="AB18" s="86"/>
      <c r="AC18" s="86"/>
    </row>
    <row r="19" customFormat="false" ht="24" hidden="false" customHeight="true" outlineLevel="0" collapsed="false">
      <c r="A19" s="64" t="n">
        <v>39981</v>
      </c>
      <c r="B19" s="65" t="str">
        <f aca="false">TEXT(WEEKDAY(A19),"aaa")</f>
        <v>Wed</v>
      </c>
      <c r="C19" s="156" t="s">
        <v>121</v>
      </c>
      <c r="D19" s="156" t="s">
        <v>118</v>
      </c>
      <c r="E19" s="72" t="s">
        <v>119</v>
      </c>
      <c r="F19" s="72" t="s">
        <v>119</v>
      </c>
      <c r="G19" s="152" t="s">
        <v>107</v>
      </c>
      <c r="H19" s="152" t="s">
        <v>107</v>
      </c>
      <c r="I19" s="152" t="s">
        <v>107</v>
      </c>
      <c r="J19" s="152" t="s">
        <v>107</v>
      </c>
      <c r="K19" s="67"/>
      <c r="L19" s="73"/>
      <c r="M19" s="93"/>
      <c r="N19" s="105"/>
      <c r="O19" s="76" t="s">
        <v>108</v>
      </c>
      <c r="P19" s="76"/>
      <c r="Q19" s="76"/>
      <c r="R19" s="76"/>
      <c r="S19" s="76"/>
      <c r="T19" s="77"/>
      <c r="U19" s="78" t="n">
        <f aca="false">SUM(U7:U18)</f>
        <v>26</v>
      </c>
      <c r="V19" s="78"/>
      <c r="W19" s="79"/>
      <c r="X19" s="78" t="n">
        <f aca="false">SUM(X7:Y18)</f>
        <v>156</v>
      </c>
      <c r="Y19" s="78"/>
      <c r="Z19" s="80"/>
      <c r="AB19" s="56"/>
      <c r="AC19" s="56"/>
    </row>
    <row r="20" customFormat="false" ht="24" hidden="false" customHeight="true" outlineLevel="0" collapsed="false">
      <c r="A20" s="64" t="n">
        <v>39982</v>
      </c>
      <c r="B20" s="65" t="str">
        <f aca="false">TEXT(WEEKDAY(A20),"aaa")</f>
        <v>Thu</v>
      </c>
      <c r="C20" s="71" t="s">
        <v>29</v>
      </c>
      <c r="D20" s="71" t="s">
        <v>45</v>
      </c>
      <c r="E20" s="72" t="s">
        <v>116</v>
      </c>
      <c r="F20" s="72" t="s">
        <v>125</v>
      </c>
      <c r="G20" s="152" t="s">
        <v>107</v>
      </c>
      <c r="H20" s="152" t="s">
        <v>107</v>
      </c>
      <c r="I20" s="152" t="s">
        <v>107</v>
      </c>
      <c r="J20" s="152" t="s">
        <v>107</v>
      </c>
      <c r="K20" s="67"/>
      <c r="L20" s="73"/>
      <c r="M20" s="73" t="s">
        <v>122</v>
      </c>
      <c r="N20" s="106"/>
      <c r="O20" s="154" t="s">
        <v>57</v>
      </c>
      <c r="P20" s="154"/>
      <c r="Q20" s="154"/>
      <c r="R20" s="154"/>
      <c r="S20" s="154"/>
      <c r="T20" s="77"/>
      <c r="U20" s="78" t="n">
        <f aca="false">COUNTIF($C$3:$J$39,AB20)</f>
        <v>10</v>
      </c>
      <c r="V20" s="78"/>
      <c r="W20" s="79"/>
      <c r="X20" s="78" t="n">
        <f aca="false">U20+5月!X20:Y20</f>
        <v>30</v>
      </c>
      <c r="Y20" s="78"/>
      <c r="Z20" s="80"/>
      <c r="AA20" s="54" t="n">
        <v>19</v>
      </c>
      <c r="AB20" s="87" t="s">
        <v>103</v>
      </c>
      <c r="AC20" s="87" t="s">
        <v>103</v>
      </c>
    </row>
    <row r="21" customFormat="false" ht="24" hidden="false" customHeight="true" outlineLevel="0" collapsed="false">
      <c r="A21" s="64" t="n">
        <v>39983</v>
      </c>
      <c r="B21" s="65" t="str">
        <f aca="false">TEXT(WEEKDAY(A21),"aaa")</f>
        <v>Fri</v>
      </c>
      <c r="C21" s="71" t="s">
        <v>25</v>
      </c>
      <c r="D21" s="71" t="s">
        <v>43</v>
      </c>
      <c r="E21" s="166" t="s">
        <v>102</v>
      </c>
      <c r="F21" s="166" t="s">
        <v>102</v>
      </c>
      <c r="G21" s="152" t="s">
        <v>107</v>
      </c>
      <c r="H21" s="152" t="s">
        <v>107</v>
      </c>
      <c r="I21" s="152" t="s">
        <v>107</v>
      </c>
      <c r="J21" s="152" t="s">
        <v>107</v>
      </c>
      <c r="K21" s="67"/>
      <c r="L21" s="73"/>
      <c r="M21" s="73"/>
      <c r="N21" s="105"/>
      <c r="O21" s="154" t="s">
        <v>59</v>
      </c>
      <c r="P21" s="154"/>
      <c r="Q21" s="154"/>
      <c r="R21" s="154"/>
      <c r="S21" s="154"/>
      <c r="T21" s="77"/>
      <c r="U21" s="78" t="n">
        <f aca="false">COUNTIF($C$3:$J$39,AB21)</f>
        <v>8</v>
      </c>
      <c r="V21" s="78"/>
      <c r="W21" s="79"/>
      <c r="X21" s="78" t="n">
        <f aca="false">U21+5月!X21:Y21</f>
        <v>30</v>
      </c>
      <c r="Y21" s="78"/>
      <c r="Z21" s="80"/>
      <c r="AA21" s="54" t="n">
        <v>35</v>
      </c>
      <c r="AB21" s="87" t="s">
        <v>102</v>
      </c>
      <c r="AC21" s="87" t="s">
        <v>102</v>
      </c>
    </row>
    <row r="22" customFormat="false" ht="24" hidden="false" customHeight="true" outlineLevel="0" collapsed="false">
      <c r="A22" s="64" t="n">
        <v>39984</v>
      </c>
      <c r="B22" s="65" t="str">
        <f aca="false">TEXT(WEEKDAY(A22),"aaa")</f>
        <v>Sat</v>
      </c>
      <c r="C22" s="89"/>
      <c r="D22" s="89"/>
      <c r="E22" s="89"/>
      <c r="F22" s="89"/>
      <c r="G22" s="89"/>
      <c r="H22" s="89"/>
      <c r="I22" s="89"/>
      <c r="J22" s="89"/>
      <c r="K22" s="67"/>
      <c r="L22" s="73"/>
      <c r="M22" s="73"/>
      <c r="N22" s="109"/>
      <c r="O22" s="154" t="s">
        <v>61</v>
      </c>
      <c r="P22" s="154"/>
      <c r="Q22" s="154"/>
      <c r="R22" s="154"/>
      <c r="S22" s="154"/>
      <c r="T22" s="77"/>
      <c r="U22" s="78" t="n">
        <f aca="false">COUNTIF($C$3:$J$39,AB22)</f>
        <v>13</v>
      </c>
      <c r="V22" s="78"/>
      <c r="W22" s="79"/>
      <c r="X22" s="78" t="n">
        <f aca="false">U22+5月!X22:Y22</f>
        <v>31</v>
      </c>
      <c r="Y22" s="78"/>
      <c r="Z22" s="80"/>
      <c r="AA22" s="54" t="n">
        <v>45</v>
      </c>
      <c r="AB22" s="87" t="s">
        <v>116</v>
      </c>
      <c r="AC22" s="87" t="s">
        <v>116</v>
      </c>
    </row>
    <row r="23" customFormat="false" ht="24" hidden="false" customHeight="true" outlineLevel="0" collapsed="false">
      <c r="A23" s="64" t="n">
        <v>39985</v>
      </c>
      <c r="B23" s="65" t="str">
        <f aca="false">TEXT(WEEKDAY(A23),"aaa")</f>
        <v>Sun</v>
      </c>
      <c r="C23" s="89"/>
      <c r="D23" s="89"/>
      <c r="E23" s="89"/>
      <c r="F23" s="89"/>
      <c r="G23" s="89"/>
      <c r="H23" s="89"/>
      <c r="I23" s="89"/>
      <c r="J23" s="89"/>
      <c r="K23" s="67"/>
      <c r="L23" s="73"/>
      <c r="M23" s="73"/>
      <c r="N23" s="109"/>
      <c r="O23" s="155" t="s">
        <v>123</v>
      </c>
      <c r="P23" s="155"/>
      <c r="Q23" s="155"/>
      <c r="R23" s="155"/>
      <c r="S23" s="155"/>
      <c r="T23" s="77"/>
      <c r="U23" s="78" t="n">
        <f aca="false">COUNTIF($C$3:$J$39,AB23)</f>
        <v>0</v>
      </c>
      <c r="V23" s="78"/>
      <c r="W23" s="79"/>
      <c r="X23" s="78" t="n">
        <f aca="false">U23+5月!X23:Y23</f>
        <v>18</v>
      </c>
      <c r="Y23" s="78"/>
      <c r="Z23" s="80"/>
      <c r="AA23" s="54" t="n">
        <v>40</v>
      </c>
      <c r="AB23" s="87" t="s">
        <v>115</v>
      </c>
      <c r="AC23" s="87" t="s">
        <v>115</v>
      </c>
    </row>
    <row r="24" customFormat="false" ht="24" hidden="false" customHeight="true" outlineLevel="0" collapsed="false">
      <c r="A24" s="64" t="n">
        <v>39986</v>
      </c>
      <c r="B24" s="65" t="str">
        <f aca="false">TEXT(WEEKDAY(A24),"aaa")</f>
        <v>Mon</v>
      </c>
      <c r="C24" s="96" t="s">
        <v>27</v>
      </c>
      <c r="D24" s="96" t="s">
        <v>128</v>
      </c>
      <c r="E24" s="166" t="s">
        <v>103</v>
      </c>
      <c r="F24" s="166" t="s">
        <v>103</v>
      </c>
      <c r="G24" s="152" t="s">
        <v>107</v>
      </c>
      <c r="H24" s="152" t="s">
        <v>107</v>
      </c>
      <c r="I24" s="152" t="s">
        <v>107</v>
      </c>
      <c r="J24" s="152" t="s">
        <v>107</v>
      </c>
      <c r="K24" s="67"/>
      <c r="L24" s="73"/>
      <c r="M24" s="73"/>
      <c r="N24" s="94"/>
      <c r="O24" s="120" t="s">
        <v>124</v>
      </c>
      <c r="P24" s="120"/>
      <c r="Q24" s="120"/>
      <c r="R24" s="120"/>
      <c r="S24" s="120"/>
      <c r="T24" s="103"/>
      <c r="U24" s="78" t="n">
        <f aca="false">COUNTIF($C$3:$J$39,AB24)</f>
        <v>5</v>
      </c>
      <c r="V24" s="78"/>
      <c r="W24" s="79"/>
      <c r="X24" s="78" t="n">
        <f aca="false">U24+5月!X24:Y24</f>
        <v>5</v>
      </c>
      <c r="Y24" s="78"/>
      <c r="Z24" s="103"/>
      <c r="AA24" s="54" t="n">
        <v>61</v>
      </c>
      <c r="AB24" s="81" t="s">
        <v>125</v>
      </c>
      <c r="AC24" s="81" t="s">
        <v>125</v>
      </c>
      <c r="AD24" s="112"/>
    </row>
    <row r="25" customFormat="false" ht="24" hidden="false" customHeight="true" outlineLevel="0" collapsed="false">
      <c r="A25" s="64" t="n">
        <v>39987</v>
      </c>
      <c r="B25" s="65" t="str">
        <f aca="false">TEXT(WEEKDAY(A25),"aaa")</f>
        <v>Tue</v>
      </c>
      <c r="C25" s="71" t="s">
        <v>114</v>
      </c>
      <c r="D25" s="71" t="s">
        <v>131</v>
      </c>
      <c r="E25" s="72" t="s">
        <v>116</v>
      </c>
      <c r="F25" s="72" t="s">
        <v>116</v>
      </c>
      <c r="G25" s="152" t="s">
        <v>107</v>
      </c>
      <c r="H25" s="152" t="s">
        <v>107</v>
      </c>
      <c r="I25" s="152" t="s">
        <v>107</v>
      </c>
      <c r="J25" s="152" t="s">
        <v>107</v>
      </c>
      <c r="K25" s="67"/>
      <c r="L25" s="73"/>
      <c r="M25" s="73"/>
      <c r="N25" s="94"/>
      <c r="O25" s="155" t="s">
        <v>67</v>
      </c>
      <c r="P25" s="155"/>
      <c r="Q25" s="155"/>
      <c r="R25" s="155"/>
      <c r="S25" s="155"/>
      <c r="T25" s="103"/>
      <c r="U25" s="78" t="n">
        <f aca="false">COUNTIF($C$3:$J$39,AB25)</f>
        <v>0</v>
      </c>
      <c r="V25" s="78"/>
      <c r="W25" s="79"/>
      <c r="X25" s="78" t="n">
        <f aca="false">U25+5月!X25:Y25</f>
        <v>0</v>
      </c>
      <c r="Y25" s="78"/>
      <c r="Z25" s="103"/>
      <c r="AA25" s="54" t="n">
        <v>133</v>
      </c>
      <c r="AB25" s="87" t="s">
        <v>126</v>
      </c>
      <c r="AC25" s="87" t="s">
        <v>126</v>
      </c>
    </row>
    <row r="26" customFormat="false" ht="24" hidden="false" customHeight="true" outlineLevel="0" collapsed="false">
      <c r="A26" s="64" t="n">
        <v>39988</v>
      </c>
      <c r="B26" s="65" t="str">
        <f aca="false">TEXT(WEEKDAY(A26),"aaa")</f>
        <v>Wed</v>
      </c>
      <c r="C26" s="156" t="s">
        <v>121</v>
      </c>
      <c r="D26" s="156" t="s">
        <v>118</v>
      </c>
      <c r="E26" s="72" t="s">
        <v>119</v>
      </c>
      <c r="F26" s="72" t="s">
        <v>119</v>
      </c>
      <c r="G26" s="152" t="s">
        <v>107</v>
      </c>
      <c r="H26" s="152" t="s">
        <v>107</v>
      </c>
      <c r="I26" s="152" t="s">
        <v>107</v>
      </c>
      <c r="J26" s="152" t="s">
        <v>107</v>
      </c>
      <c r="K26" s="67"/>
      <c r="L26" s="73"/>
      <c r="M26" s="73"/>
      <c r="N26" s="94"/>
      <c r="O26" s="154" t="s">
        <v>69</v>
      </c>
      <c r="P26" s="154"/>
      <c r="Q26" s="154"/>
      <c r="R26" s="154"/>
      <c r="S26" s="154"/>
      <c r="T26" s="103"/>
      <c r="U26" s="78" t="n">
        <f aca="false">COUNTIF($C$3:$J$39,AB26)</f>
        <v>8</v>
      </c>
      <c r="V26" s="78"/>
      <c r="W26" s="79"/>
      <c r="X26" s="78" t="n">
        <f aca="false">U26+5月!X26:Y26</f>
        <v>30</v>
      </c>
      <c r="Y26" s="78"/>
      <c r="Z26" s="103"/>
      <c r="AA26" s="54" t="n">
        <v>69</v>
      </c>
      <c r="AB26" s="87" t="s">
        <v>119</v>
      </c>
      <c r="AC26" s="87" t="s">
        <v>119</v>
      </c>
    </row>
    <row r="27" customFormat="false" ht="24" hidden="false" customHeight="true" outlineLevel="0" collapsed="false">
      <c r="A27" s="64" t="n">
        <v>39989</v>
      </c>
      <c r="B27" s="65" t="str">
        <f aca="false">TEXT(WEEKDAY(A27),"aaa")</f>
        <v>Thu</v>
      </c>
      <c r="C27" s="71" t="s">
        <v>29</v>
      </c>
      <c r="D27" s="71" t="s">
        <v>45</v>
      </c>
      <c r="E27" s="72" t="s">
        <v>116</v>
      </c>
      <c r="F27" s="72" t="s">
        <v>125</v>
      </c>
      <c r="G27" s="152" t="s">
        <v>107</v>
      </c>
      <c r="H27" s="152" t="s">
        <v>107</v>
      </c>
      <c r="I27" s="152" t="s">
        <v>107</v>
      </c>
      <c r="J27" s="152" t="s">
        <v>107</v>
      </c>
      <c r="K27" s="67"/>
      <c r="L27" s="73"/>
      <c r="M27" s="73"/>
      <c r="N27" s="94"/>
      <c r="O27" s="120" t="s">
        <v>71</v>
      </c>
      <c r="P27" s="120"/>
      <c r="Q27" s="120"/>
      <c r="R27" s="120"/>
      <c r="S27" s="120"/>
      <c r="T27" s="103"/>
      <c r="U27" s="78" t="n">
        <f aca="false">COUNTIF($C$3:$J$39,AB27)</f>
        <v>0</v>
      </c>
      <c r="V27" s="78"/>
      <c r="W27" s="79"/>
      <c r="X27" s="78" t="n">
        <f aca="false">U27+5月!X27:Y27</f>
        <v>9</v>
      </c>
      <c r="Y27" s="78"/>
      <c r="Z27" s="103"/>
      <c r="AB27" s="87" t="s">
        <v>112</v>
      </c>
      <c r="AC27" s="87" t="s">
        <v>112</v>
      </c>
    </row>
    <row r="28" customFormat="false" ht="24" hidden="false" customHeight="true" outlineLevel="0" collapsed="false">
      <c r="A28" s="64" t="n">
        <v>39990</v>
      </c>
      <c r="B28" s="65" t="str">
        <f aca="false">TEXT(WEEKDAY(A28),"aaa")</f>
        <v>Fri</v>
      </c>
      <c r="C28" s="71" t="s">
        <v>25</v>
      </c>
      <c r="D28" s="71" t="s">
        <v>43</v>
      </c>
      <c r="E28" s="166" t="s">
        <v>102</v>
      </c>
      <c r="F28" s="166" t="s">
        <v>102</v>
      </c>
      <c r="G28" s="152" t="s">
        <v>107</v>
      </c>
      <c r="H28" s="152" t="s">
        <v>107</v>
      </c>
      <c r="I28" s="152" t="s">
        <v>107</v>
      </c>
      <c r="J28" s="152" t="s">
        <v>107</v>
      </c>
      <c r="K28" s="67"/>
      <c r="L28" s="73"/>
      <c r="M28" s="73"/>
      <c r="N28" s="105"/>
      <c r="O28" s="76" t="s">
        <v>108</v>
      </c>
      <c r="P28" s="76"/>
      <c r="Q28" s="76"/>
      <c r="R28" s="76"/>
      <c r="S28" s="76"/>
      <c r="T28" s="77"/>
      <c r="U28" s="78" t="n">
        <f aca="false">SUM(U20:U27)</f>
        <v>44</v>
      </c>
      <c r="V28" s="78"/>
      <c r="W28" s="79"/>
      <c r="X28" s="78" t="n">
        <f aca="false">SUM(X20:Y27)</f>
        <v>153</v>
      </c>
      <c r="Y28" s="78"/>
      <c r="Z28" s="80"/>
      <c r="AB28" s="56"/>
      <c r="AC28" s="56"/>
    </row>
    <row r="29" customFormat="false" ht="24" hidden="false" customHeight="true" outlineLevel="0" collapsed="false">
      <c r="A29" s="64" t="n">
        <v>39991</v>
      </c>
      <c r="B29" s="65" t="str">
        <f aca="false">TEXT(WEEKDAY(A29),"aaa")</f>
        <v>Sat</v>
      </c>
      <c r="C29" s="89"/>
      <c r="D29" s="89"/>
      <c r="E29" s="89"/>
      <c r="F29" s="89"/>
      <c r="G29" s="89"/>
      <c r="H29" s="89"/>
      <c r="I29" s="89"/>
      <c r="J29" s="89"/>
      <c r="K29" s="67"/>
      <c r="L29" s="73" t="s">
        <v>127</v>
      </c>
      <c r="M29" s="110" t="s">
        <v>110</v>
      </c>
      <c r="N29" s="106"/>
      <c r="O29" s="111" t="s">
        <v>41</v>
      </c>
      <c r="P29" s="111"/>
      <c r="Q29" s="111"/>
      <c r="R29" s="111"/>
      <c r="S29" s="111"/>
      <c r="T29" s="77"/>
      <c r="U29" s="78" t="n">
        <f aca="false">COUNTIF($C$3:$J$39,AB29)</f>
        <v>5</v>
      </c>
      <c r="V29" s="78"/>
      <c r="W29" s="79"/>
      <c r="X29" s="78" t="n">
        <f aca="false">U29+5月!X29:Y29</f>
        <v>5</v>
      </c>
      <c r="Y29" s="78"/>
      <c r="Z29" s="80"/>
      <c r="AA29" s="54" t="n">
        <v>13</v>
      </c>
      <c r="AB29" s="87" t="s">
        <v>128</v>
      </c>
      <c r="AC29" s="87" t="s">
        <v>128</v>
      </c>
    </row>
    <row r="30" customFormat="false" ht="24" hidden="false" customHeight="true" outlineLevel="0" collapsed="false">
      <c r="A30" s="64" t="n">
        <v>39992</v>
      </c>
      <c r="B30" s="65" t="str">
        <f aca="false">TEXT(WEEKDAY(A30),"aaa")</f>
        <v>Sun</v>
      </c>
      <c r="C30" s="89"/>
      <c r="D30" s="89"/>
      <c r="E30" s="89"/>
      <c r="F30" s="89"/>
      <c r="G30" s="89"/>
      <c r="H30" s="89"/>
      <c r="I30" s="89"/>
      <c r="J30" s="89"/>
      <c r="K30" s="67"/>
      <c r="L30" s="73"/>
      <c r="M30" s="110"/>
      <c r="N30" s="106"/>
      <c r="O30" s="111" t="s">
        <v>43</v>
      </c>
      <c r="P30" s="111"/>
      <c r="Q30" s="111"/>
      <c r="R30" s="111"/>
      <c r="S30" s="111"/>
      <c r="T30" s="77"/>
      <c r="U30" s="78" t="n">
        <f aca="false">COUNTIF($C$3:$J$39,AB30)</f>
        <v>4</v>
      </c>
      <c r="V30" s="78"/>
      <c r="W30" s="79"/>
      <c r="X30" s="78" t="n">
        <f aca="false">U30+5月!X30:Y30</f>
        <v>4</v>
      </c>
      <c r="Y30" s="78"/>
      <c r="Z30" s="80"/>
      <c r="AA30" s="54" t="n">
        <v>40</v>
      </c>
      <c r="AB30" s="87" t="s">
        <v>43</v>
      </c>
      <c r="AC30" s="87" t="s">
        <v>43</v>
      </c>
    </row>
    <row r="31" customFormat="false" ht="24" hidden="false" customHeight="true" outlineLevel="0" collapsed="false">
      <c r="A31" s="64" t="n">
        <v>39993</v>
      </c>
      <c r="B31" s="65" t="str">
        <f aca="false">TEXT(WEEKDAY(A31),"aaa")</f>
        <v>Mon</v>
      </c>
      <c r="C31" s="96" t="s">
        <v>27</v>
      </c>
      <c r="D31" s="96" t="s">
        <v>128</v>
      </c>
      <c r="E31" s="166" t="s">
        <v>103</v>
      </c>
      <c r="F31" s="166" t="s">
        <v>103</v>
      </c>
      <c r="G31" s="152" t="s">
        <v>107</v>
      </c>
      <c r="H31" s="152" t="s">
        <v>107</v>
      </c>
      <c r="I31" s="152" t="s">
        <v>107</v>
      </c>
      <c r="J31" s="152" t="s">
        <v>107</v>
      </c>
      <c r="K31" s="67"/>
      <c r="L31" s="73"/>
      <c r="M31" s="110"/>
      <c r="N31" s="106"/>
      <c r="O31" s="111" t="s">
        <v>45</v>
      </c>
      <c r="P31" s="111"/>
      <c r="Q31" s="111"/>
      <c r="R31" s="111"/>
      <c r="S31" s="111"/>
      <c r="T31" s="77"/>
      <c r="U31" s="78" t="n">
        <f aca="false">COUNTIF($C$3:$J$39,AB31)</f>
        <v>4</v>
      </c>
      <c r="V31" s="78"/>
      <c r="W31" s="79"/>
      <c r="X31" s="78" t="n">
        <f aca="false">U31+5月!X31:Y31</f>
        <v>4</v>
      </c>
      <c r="Y31" s="78"/>
      <c r="Z31" s="80"/>
      <c r="AA31" s="54" t="n">
        <v>20</v>
      </c>
      <c r="AB31" s="87" t="s">
        <v>45</v>
      </c>
      <c r="AC31" s="87" t="s">
        <v>45</v>
      </c>
    </row>
    <row r="32" customFormat="false" ht="24" hidden="false" customHeight="true" outlineLevel="0" collapsed="false">
      <c r="A32" s="64" t="n">
        <v>39994</v>
      </c>
      <c r="B32" s="65" t="str">
        <f aca="false">TEXT(WEEKDAY(A32),"aaa")</f>
        <v>Tue</v>
      </c>
      <c r="C32" s="71" t="s">
        <v>114</v>
      </c>
      <c r="D32" s="71" t="s">
        <v>131</v>
      </c>
      <c r="E32" s="72" t="s">
        <v>116</v>
      </c>
      <c r="F32" s="72" t="s">
        <v>125</v>
      </c>
      <c r="G32" s="152" t="s">
        <v>107</v>
      </c>
      <c r="H32" s="152" t="s">
        <v>107</v>
      </c>
      <c r="I32" s="152" t="s">
        <v>107</v>
      </c>
      <c r="J32" s="152" t="s">
        <v>107</v>
      </c>
      <c r="K32" s="67"/>
      <c r="L32" s="73"/>
      <c r="M32" s="110"/>
      <c r="N32" s="106"/>
      <c r="O32" s="113" t="s">
        <v>129</v>
      </c>
      <c r="P32" s="113"/>
      <c r="Q32" s="113"/>
      <c r="R32" s="113"/>
      <c r="S32" s="113"/>
      <c r="T32" s="77"/>
      <c r="U32" s="78" t="n">
        <f aca="false">COUNTIF($C$3:$J$39,AB32)</f>
        <v>0</v>
      </c>
      <c r="V32" s="78"/>
      <c r="W32" s="79"/>
      <c r="X32" s="78" t="n">
        <f aca="false">U32+5月!X32:Y32</f>
        <v>0</v>
      </c>
      <c r="Y32" s="78"/>
      <c r="Z32" s="80"/>
      <c r="AA32" s="54" t="n">
        <v>20</v>
      </c>
      <c r="AB32" s="87" t="s">
        <v>130</v>
      </c>
      <c r="AC32" s="87" t="s">
        <v>130</v>
      </c>
    </row>
    <row r="33" customFormat="false" ht="24" hidden="false" customHeight="true" outlineLevel="0" collapsed="false">
      <c r="A33" s="64"/>
      <c r="B33" s="65"/>
      <c r="C33" s="71"/>
      <c r="D33" s="71"/>
      <c r="E33" s="71"/>
      <c r="F33" s="71"/>
      <c r="G33" s="71"/>
      <c r="H33" s="71"/>
      <c r="I33" s="71"/>
      <c r="J33" s="71"/>
      <c r="K33" s="67"/>
      <c r="L33" s="73"/>
      <c r="M33" s="110"/>
      <c r="N33" s="106"/>
      <c r="O33" s="111" t="s">
        <v>49</v>
      </c>
      <c r="P33" s="111"/>
      <c r="Q33" s="111"/>
      <c r="R33" s="111"/>
      <c r="S33" s="111"/>
      <c r="T33" s="77"/>
      <c r="U33" s="78" t="n">
        <f aca="false">COUNTIF($C$3:$J$39,AB33)</f>
        <v>5</v>
      </c>
      <c r="V33" s="78"/>
      <c r="W33" s="79"/>
      <c r="X33" s="78" t="n">
        <f aca="false">U33+5月!X33:Y33</f>
        <v>5</v>
      </c>
      <c r="Y33" s="78"/>
      <c r="Z33" s="80"/>
      <c r="AA33" s="54" t="n">
        <v>67</v>
      </c>
      <c r="AB33" s="87" t="s">
        <v>131</v>
      </c>
      <c r="AC33" s="87" t="s">
        <v>131</v>
      </c>
    </row>
    <row r="34" customFormat="false" ht="24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73"/>
      <c r="M34" s="110"/>
      <c r="N34" s="94"/>
      <c r="O34" s="113" t="s">
        <v>132</v>
      </c>
      <c r="P34" s="113"/>
      <c r="Q34" s="113"/>
      <c r="R34" s="113"/>
      <c r="S34" s="113"/>
      <c r="T34" s="105"/>
      <c r="U34" s="78" t="n">
        <f aca="false">COUNTIF($C$3:$J$39,AB34)</f>
        <v>0</v>
      </c>
      <c r="V34" s="78"/>
      <c r="W34" s="117"/>
      <c r="X34" s="78" t="n">
        <f aca="false">U34+5月!X34:Y34</f>
        <v>0</v>
      </c>
      <c r="Y34" s="78"/>
      <c r="Z34" s="103"/>
      <c r="AA34" s="54" t="n">
        <v>20</v>
      </c>
      <c r="AB34" s="87" t="s">
        <v>133</v>
      </c>
      <c r="AC34" s="87" t="s">
        <v>133</v>
      </c>
    </row>
    <row r="35" customFormat="false" ht="24" hidden="false" customHeight="true" outlineLevel="0" collapsed="false">
      <c r="A35" s="157" t="s">
        <v>135</v>
      </c>
      <c r="B35" s="158"/>
      <c r="C35" s="159" t="s">
        <v>136</v>
      </c>
      <c r="D35" s="159"/>
      <c r="E35" s="159"/>
      <c r="F35" s="159" t="s">
        <v>99</v>
      </c>
      <c r="G35" s="160" t="s">
        <v>137</v>
      </c>
      <c r="H35" s="67"/>
      <c r="I35" s="67"/>
      <c r="J35" s="67"/>
      <c r="K35" s="67"/>
      <c r="L35" s="73"/>
      <c r="M35" s="110"/>
      <c r="N35" s="94"/>
      <c r="O35" s="76" t="s">
        <v>53</v>
      </c>
      <c r="P35" s="76"/>
      <c r="Q35" s="76"/>
      <c r="R35" s="76"/>
      <c r="S35" s="76"/>
      <c r="T35" s="103"/>
      <c r="U35" s="78" t="n">
        <f aca="false">COUNTIF($C$3:$J$39,AB35)</f>
        <v>0</v>
      </c>
      <c r="V35" s="78"/>
      <c r="W35" s="117"/>
      <c r="X35" s="78" t="n">
        <f aca="false">U35+5月!X35:Y35</f>
        <v>0</v>
      </c>
      <c r="Y35" s="78"/>
      <c r="Z35" s="118"/>
      <c r="AB35" s="81" t="s">
        <v>134</v>
      </c>
      <c r="AC35" s="81" t="s">
        <v>134</v>
      </c>
    </row>
    <row r="36" customFormat="false" ht="24" hidden="false" customHeight="true" outlineLevel="0" collapsed="false">
      <c r="A36" s="157"/>
      <c r="B36" s="161" t="s">
        <v>138</v>
      </c>
      <c r="C36" s="162" t="s">
        <v>57</v>
      </c>
      <c r="D36" s="162"/>
      <c r="E36" s="162"/>
      <c r="F36" s="127" t="n">
        <f aca="false">COUNTIF($C$3:$J$33,AB47)</f>
        <v>0</v>
      </c>
      <c r="G36" s="128" t="n">
        <f aca="false">F36+5月!G36</f>
        <v>0</v>
      </c>
      <c r="H36" s="67"/>
      <c r="I36" s="67"/>
      <c r="J36" s="67"/>
      <c r="K36" s="67"/>
      <c r="L36" s="73"/>
      <c r="M36" s="110"/>
      <c r="N36" s="94"/>
      <c r="O36" s="76"/>
      <c r="P36" s="76"/>
      <c r="Q36" s="76"/>
      <c r="R36" s="76"/>
      <c r="S36" s="76"/>
      <c r="T36" s="103"/>
      <c r="U36" s="78"/>
      <c r="V36" s="78"/>
      <c r="W36" s="119"/>
      <c r="X36" s="78"/>
      <c r="Y36" s="78"/>
      <c r="Z36" s="103"/>
      <c r="AA36" s="54" t="n">
        <v>20</v>
      </c>
      <c r="AB36" s="81"/>
      <c r="AC36" s="81"/>
    </row>
    <row r="37" customFormat="false" ht="24" hidden="false" customHeight="true" outlineLevel="0" collapsed="false">
      <c r="A37" s="157"/>
      <c r="B37" s="161"/>
      <c r="C37" s="162" t="s">
        <v>59</v>
      </c>
      <c r="D37" s="162"/>
      <c r="E37" s="162"/>
      <c r="F37" s="127" t="n">
        <f aca="false">COUNTIF($C$3:$J$33,AB48)</f>
        <v>0</v>
      </c>
      <c r="G37" s="128" t="n">
        <f aca="false">F37+5月!G37</f>
        <v>0</v>
      </c>
      <c r="H37" s="67"/>
      <c r="I37" s="67"/>
      <c r="J37" s="67"/>
      <c r="K37" s="129"/>
      <c r="L37" s="73"/>
      <c r="M37" s="110"/>
      <c r="N37" s="105"/>
      <c r="O37" s="76" t="s">
        <v>108</v>
      </c>
      <c r="P37" s="76"/>
      <c r="Q37" s="76"/>
      <c r="R37" s="76"/>
      <c r="S37" s="76"/>
      <c r="T37" s="77"/>
      <c r="U37" s="78" t="n">
        <f aca="false">SUM(U29:U36)</f>
        <v>18</v>
      </c>
      <c r="V37" s="78"/>
      <c r="W37" s="79"/>
      <c r="X37" s="78" t="n">
        <f aca="false">SUM(X29:Y36)</f>
        <v>18</v>
      </c>
      <c r="Y37" s="78"/>
      <c r="Z37" s="80"/>
      <c r="AB37" s="56"/>
      <c r="AC37" s="56"/>
    </row>
    <row r="38" customFormat="false" ht="24" hidden="false" customHeight="true" outlineLevel="0" collapsed="false">
      <c r="A38" s="157"/>
      <c r="B38" s="161"/>
      <c r="C38" s="162" t="s">
        <v>142</v>
      </c>
      <c r="D38" s="162"/>
      <c r="E38" s="162"/>
      <c r="F38" s="127" t="n">
        <f aca="false">COUNTIF($C$3:$J$33,AB49)</f>
        <v>0</v>
      </c>
      <c r="G38" s="128" t="n">
        <f aca="false">F38+5月!G38</f>
        <v>0</v>
      </c>
      <c r="H38" s="67"/>
      <c r="I38" s="67"/>
      <c r="J38" s="67"/>
      <c r="K38" s="129"/>
      <c r="L38" s="73"/>
      <c r="M38" s="73" t="s">
        <v>122</v>
      </c>
      <c r="N38" s="105"/>
      <c r="O38" s="120" t="s">
        <v>73</v>
      </c>
      <c r="P38" s="120"/>
      <c r="Q38" s="120"/>
      <c r="R38" s="120"/>
      <c r="S38" s="120"/>
      <c r="T38" s="77"/>
      <c r="U38" s="78" t="n">
        <f aca="false">COUNTIF($C$3:$J$39,AB38)</f>
        <v>0</v>
      </c>
      <c r="V38" s="78"/>
      <c r="W38" s="79"/>
      <c r="X38" s="78" t="n">
        <f aca="false">U38+5月!X38:Y38</f>
        <v>0</v>
      </c>
      <c r="Y38" s="78"/>
      <c r="Z38" s="80"/>
      <c r="AA38" s="54" t="n">
        <v>165</v>
      </c>
      <c r="AB38" s="87" t="s">
        <v>73</v>
      </c>
      <c r="AC38" s="87" t="s">
        <v>73</v>
      </c>
    </row>
    <row r="39" customFormat="false" ht="24" hidden="false" customHeight="true" outlineLevel="0" collapsed="false">
      <c r="A39" s="157"/>
      <c r="B39" s="161"/>
      <c r="C39" s="162" t="s">
        <v>69</v>
      </c>
      <c r="D39" s="162"/>
      <c r="E39" s="162"/>
      <c r="F39" s="127" t="n">
        <f aca="false">COUNTIF($C$3:$J$33,AB50)</f>
        <v>0</v>
      </c>
      <c r="G39" s="128" t="n">
        <f aca="false">F39+5月!G39</f>
        <v>0</v>
      </c>
      <c r="H39" s="67"/>
      <c r="I39" s="67"/>
      <c r="J39" s="67"/>
      <c r="K39" s="67"/>
      <c r="L39" s="73"/>
      <c r="M39" s="73"/>
      <c r="N39" s="106"/>
      <c r="O39" s="120" t="s">
        <v>75</v>
      </c>
      <c r="P39" s="120"/>
      <c r="Q39" s="120"/>
      <c r="R39" s="120"/>
      <c r="S39" s="120"/>
      <c r="T39" s="77"/>
      <c r="U39" s="78" t="n">
        <f aca="false">COUNTIF($C$3:$J$39,AB39)</f>
        <v>0</v>
      </c>
      <c r="V39" s="78"/>
      <c r="W39" s="79"/>
      <c r="X39" s="78" t="n">
        <f aca="false">U39+5月!X39:Y39</f>
        <v>0</v>
      </c>
      <c r="Y39" s="78"/>
      <c r="Z39" s="80"/>
      <c r="AA39" s="54" t="n">
        <v>30</v>
      </c>
      <c r="AB39" s="87" t="s">
        <v>75</v>
      </c>
      <c r="AC39" s="87" t="s">
        <v>75</v>
      </c>
    </row>
    <row r="40" customFormat="false" ht="24" hidden="false" customHeight="true" outlineLevel="0" collapsed="false">
      <c r="A40" s="157"/>
      <c r="B40" s="161"/>
      <c r="C40" s="163" t="s">
        <v>146</v>
      </c>
      <c r="D40" s="163"/>
      <c r="E40" s="163"/>
      <c r="F40" s="131" t="n">
        <f aca="false">SUM(F36:F39)</f>
        <v>0</v>
      </c>
      <c r="G40" s="167" t="n">
        <f aca="false">SUM(G36:G39)</f>
        <v>0</v>
      </c>
      <c r="H40" s="67"/>
      <c r="I40" s="67"/>
      <c r="J40" s="67"/>
      <c r="K40" s="67"/>
      <c r="L40" s="73"/>
      <c r="M40" s="73"/>
      <c r="N40" s="105"/>
      <c r="O40" s="120" t="s">
        <v>77</v>
      </c>
      <c r="P40" s="120"/>
      <c r="Q40" s="120"/>
      <c r="R40" s="120"/>
      <c r="S40" s="120"/>
      <c r="T40" s="77"/>
      <c r="U40" s="78" t="n">
        <f aca="false">COUNTIF($C$3:$J$39,AB40)</f>
        <v>0</v>
      </c>
      <c r="V40" s="78"/>
      <c r="W40" s="79"/>
      <c r="X40" s="78" t="n">
        <f aca="false">U40+5月!X40:Y40</f>
        <v>0</v>
      </c>
      <c r="Y40" s="78"/>
      <c r="Z40" s="80"/>
      <c r="AA40" s="54" t="n">
        <v>71</v>
      </c>
      <c r="AB40" s="87" t="s">
        <v>77</v>
      </c>
      <c r="AC40" s="87" t="s">
        <v>77</v>
      </c>
    </row>
    <row r="41" customFormat="false" ht="24" hidden="false" customHeight="true" outlineLevel="0" collapsed="false">
      <c r="A41" s="157"/>
      <c r="B41" s="164" t="s">
        <v>147</v>
      </c>
      <c r="C41" s="162" t="s">
        <v>73</v>
      </c>
      <c r="D41" s="162"/>
      <c r="E41" s="162"/>
      <c r="F41" s="127" t="n">
        <f aca="false">COUNTIF($C$3:$J$33,AB52)</f>
        <v>0</v>
      </c>
      <c r="G41" s="128" t="n">
        <f aca="false">F41+5月!G41</f>
        <v>0</v>
      </c>
      <c r="L41" s="73"/>
      <c r="M41" s="73"/>
      <c r="N41" s="105"/>
      <c r="O41" s="120" t="s">
        <v>79</v>
      </c>
      <c r="P41" s="120"/>
      <c r="Q41" s="120"/>
      <c r="R41" s="120"/>
      <c r="S41" s="120"/>
      <c r="T41" s="77"/>
      <c r="U41" s="78" t="n">
        <f aca="false">COUNTIF($C$3:$J$39,AB41)</f>
        <v>0</v>
      </c>
      <c r="V41" s="78"/>
      <c r="W41" s="79"/>
      <c r="X41" s="78" t="n">
        <f aca="false">U41+5月!X41:Y41</f>
        <v>0</v>
      </c>
      <c r="Y41" s="78"/>
      <c r="Z41" s="80"/>
      <c r="AA41" s="54" t="n">
        <v>81</v>
      </c>
      <c r="AB41" s="87" t="s">
        <v>79</v>
      </c>
      <c r="AC41" s="87" t="s">
        <v>79</v>
      </c>
    </row>
    <row r="42" customFormat="false" ht="24" hidden="false" customHeight="true" outlineLevel="0" collapsed="false">
      <c r="A42" s="157"/>
      <c r="B42" s="164"/>
      <c r="C42" s="162" t="s">
        <v>75</v>
      </c>
      <c r="D42" s="162"/>
      <c r="E42" s="162"/>
      <c r="F42" s="127" t="n">
        <f aca="false">COUNTIF($C$3:$J$33,AB53)</f>
        <v>0</v>
      </c>
      <c r="G42" s="128" t="n">
        <f aca="false">F42+5月!G42</f>
        <v>0</v>
      </c>
      <c r="L42" s="73"/>
      <c r="M42" s="73"/>
      <c r="N42" s="105"/>
      <c r="O42" s="120" t="s">
        <v>81</v>
      </c>
      <c r="P42" s="120"/>
      <c r="Q42" s="120"/>
      <c r="R42" s="120"/>
      <c r="S42" s="120"/>
      <c r="T42" s="77"/>
      <c r="U42" s="78" t="n">
        <f aca="false">COUNTIF($C$3:$J$39,AB42)</f>
        <v>0</v>
      </c>
      <c r="V42" s="78"/>
      <c r="W42" s="79"/>
      <c r="X42" s="78" t="n">
        <f aca="false">U42+5月!X42:Y42</f>
        <v>0</v>
      </c>
      <c r="Y42" s="78"/>
      <c r="Z42" s="80"/>
      <c r="AA42" s="54" t="n">
        <v>16</v>
      </c>
      <c r="AB42" s="87" t="s">
        <v>139</v>
      </c>
      <c r="AC42" s="87" t="s">
        <v>139</v>
      </c>
    </row>
    <row r="43" customFormat="false" ht="24" hidden="false" customHeight="true" outlineLevel="0" collapsed="false">
      <c r="A43" s="157"/>
      <c r="B43" s="164"/>
      <c r="C43" s="162" t="s">
        <v>77</v>
      </c>
      <c r="D43" s="162"/>
      <c r="E43" s="162"/>
      <c r="F43" s="127" t="n">
        <f aca="false">COUNTIF($C$3:$J$33,AB54)</f>
        <v>0</v>
      </c>
      <c r="G43" s="128" t="n">
        <f aca="false">F43+5月!G43</f>
        <v>0</v>
      </c>
      <c r="L43" s="73"/>
      <c r="M43" s="73"/>
      <c r="N43" s="105"/>
      <c r="O43" s="130" t="s">
        <v>140</v>
      </c>
      <c r="P43" s="130"/>
      <c r="Q43" s="130"/>
      <c r="R43" s="130"/>
      <c r="S43" s="130"/>
      <c r="T43" s="77"/>
      <c r="U43" s="78" t="n">
        <f aca="false">COUNTIF($C$3:$J$39,AB43)</f>
        <v>0</v>
      </c>
      <c r="V43" s="78"/>
      <c r="W43" s="79"/>
      <c r="X43" s="78" t="n">
        <f aca="false">U43+5月!X43:Y43</f>
        <v>0</v>
      </c>
      <c r="Y43" s="78"/>
      <c r="Z43" s="80"/>
      <c r="AA43" s="54" t="n">
        <v>50</v>
      </c>
      <c r="AB43" s="87" t="s">
        <v>141</v>
      </c>
      <c r="AC43" s="87" t="s">
        <v>141</v>
      </c>
    </row>
    <row r="44" customFormat="false" ht="24" hidden="false" customHeight="true" outlineLevel="0" collapsed="false">
      <c r="A44" s="157"/>
      <c r="B44" s="164"/>
      <c r="C44" s="162" t="s">
        <v>79</v>
      </c>
      <c r="D44" s="162"/>
      <c r="E44" s="162"/>
      <c r="F44" s="127" t="n">
        <f aca="false">COUNTIF($C$3:$J$33,AB55)</f>
        <v>0</v>
      </c>
      <c r="G44" s="128" t="n">
        <f aca="false">F44+5月!G44</f>
        <v>0</v>
      </c>
      <c r="L44" s="73"/>
      <c r="M44" s="73"/>
      <c r="N44" s="105"/>
      <c r="O44" s="120" t="s">
        <v>85</v>
      </c>
      <c r="P44" s="120"/>
      <c r="Q44" s="120"/>
      <c r="R44" s="120"/>
      <c r="S44" s="120"/>
      <c r="T44" s="77"/>
      <c r="U44" s="78" t="n">
        <f aca="false">COUNTIF($C$3:$J$39,AB44)</f>
        <v>0</v>
      </c>
      <c r="V44" s="78"/>
      <c r="W44" s="79"/>
      <c r="X44" s="78" t="n">
        <f aca="false">U44+5月!X44:Y44</f>
        <v>0</v>
      </c>
      <c r="Y44" s="78"/>
      <c r="Z44" s="85"/>
      <c r="AA44" s="54" t="n">
        <v>60</v>
      </c>
      <c r="AB44" s="87" t="s">
        <v>143</v>
      </c>
      <c r="AC44" s="87" t="s">
        <v>143</v>
      </c>
    </row>
    <row r="45" customFormat="false" ht="24" hidden="false" customHeight="true" outlineLevel="0" collapsed="false">
      <c r="A45" s="157"/>
      <c r="B45" s="164"/>
      <c r="C45" s="162" t="s">
        <v>81</v>
      </c>
      <c r="D45" s="162"/>
      <c r="E45" s="162"/>
      <c r="F45" s="127" t="n">
        <f aca="false">COUNTIF($C$3:$J$33,AB56)</f>
        <v>0</v>
      </c>
      <c r="G45" s="128" t="n">
        <f aca="false">F45+5月!G45</f>
        <v>0</v>
      </c>
      <c r="L45" s="73"/>
      <c r="M45" s="73"/>
      <c r="N45" s="94"/>
      <c r="O45" s="130" t="s">
        <v>144</v>
      </c>
      <c r="P45" s="130"/>
      <c r="Q45" s="130"/>
      <c r="R45" s="130"/>
      <c r="S45" s="130"/>
      <c r="T45" s="77"/>
      <c r="U45" s="78" t="n">
        <f aca="false">COUNTIF($C$3:$J$39,AB45)</f>
        <v>0</v>
      </c>
      <c r="V45" s="78"/>
      <c r="W45" s="79"/>
      <c r="X45" s="78" t="n">
        <f aca="false">U45+5月!X45:Y45</f>
        <v>0</v>
      </c>
      <c r="Y45" s="78"/>
      <c r="Z45" s="85"/>
      <c r="AB45" s="87" t="s">
        <v>145</v>
      </c>
      <c r="AC45" s="87" t="s">
        <v>145</v>
      </c>
    </row>
    <row r="46" customFormat="false" ht="24" hidden="false" customHeight="true" outlineLevel="0" collapsed="false">
      <c r="A46" s="157"/>
      <c r="B46" s="164"/>
      <c r="C46" s="162" t="s">
        <v>140</v>
      </c>
      <c r="D46" s="162"/>
      <c r="E46" s="162"/>
      <c r="F46" s="127" t="n">
        <f aca="false">COUNTIF($C$3:$J$33,AB57)</f>
        <v>0</v>
      </c>
      <c r="G46" s="128" t="n">
        <f aca="false">F46+5月!G46</f>
        <v>0</v>
      </c>
      <c r="L46" s="73"/>
      <c r="M46" s="73"/>
      <c r="N46" s="67"/>
      <c r="O46" s="132"/>
      <c r="P46" s="132"/>
      <c r="Q46" s="132"/>
      <c r="R46" s="132"/>
      <c r="S46" s="132"/>
      <c r="T46" s="67"/>
      <c r="U46" s="133"/>
      <c r="V46" s="133"/>
      <c r="W46" s="134"/>
      <c r="X46" s="78"/>
      <c r="Y46" s="78"/>
      <c r="Z46" s="118"/>
      <c r="AA46" s="54" t="n">
        <v>91</v>
      </c>
      <c r="AB46" s="86"/>
      <c r="AC46" s="86"/>
    </row>
    <row r="47" customFormat="false" ht="24" hidden="false" customHeight="true" outlineLevel="0" collapsed="false">
      <c r="A47" s="157"/>
      <c r="B47" s="164"/>
      <c r="C47" s="162" t="s">
        <v>144</v>
      </c>
      <c r="D47" s="162"/>
      <c r="E47" s="162"/>
      <c r="F47" s="127" t="n">
        <f aca="false">COUNTIF($C$3:$J$33,AB58)</f>
        <v>0</v>
      </c>
      <c r="G47" s="128" t="n">
        <f aca="false">F47+5月!G47</f>
        <v>0</v>
      </c>
      <c r="L47" s="73"/>
      <c r="M47" s="73"/>
      <c r="N47" s="105"/>
      <c r="O47" s="111" t="s">
        <v>108</v>
      </c>
      <c r="P47" s="111"/>
      <c r="Q47" s="111"/>
      <c r="R47" s="111"/>
      <c r="S47" s="111"/>
      <c r="T47" s="77"/>
      <c r="U47" s="78" t="n">
        <f aca="false">SUM(U38:U46)</f>
        <v>0</v>
      </c>
      <c r="V47" s="78"/>
      <c r="W47" s="79"/>
      <c r="X47" s="78" t="n">
        <f aca="false">SUM(X38:Y46)</f>
        <v>0</v>
      </c>
      <c r="Y47" s="78"/>
      <c r="Z47" s="80"/>
      <c r="AB47" s="136" t="s">
        <v>148</v>
      </c>
      <c r="AC47" s="136" t="s">
        <v>148</v>
      </c>
    </row>
    <row r="48" customFormat="false" ht="24" hidden="false" customHeight="true" outlineLevel="0" collapsed="false">
      <c r="A48" s="157"/>
      <c r="B48" s="164"/>
      <c r="C48" s="165" t="s">
        <v>146</v>
      </c>
      <c r="D48" s="165"/>
      <c r="E48" s="165"/>
      <c r="F48" s="151" t="n">
        <f aca="false">SUM(F41:F47)</f>
        <v>0</v>
      </c>
      <c r="G48" s="151" t="n">
        <f aca="false">SUM(G41:G47)</f>
        <v>0</v>
      </c>
      <c r="L48" s="137" t="s">
        <v>149</v>
      </c>
      <c r="M48" s="137"/>
      <c r="N48" s="137"/>
      <c r="O48" s="137"/>
      <c r="P48" s="137"/>
      <c r="Q48" s="137"/>
      <c r="R48" s="137"/>
      <c r="S48" s="137"/>
      <c r="T48" s="137"/>
      <c r="U48" s="138" t="n">
        <f aca="false">U47+U37+U28+U19+U6</f>
        <v>88</v>
      </c>
      <c r="V48" s="138"/>
      <c r="W48" s="139"/>
      <c r="X48" s="138" t="n">
        <f aca="false">X47+X37+X28+X19+X6</f>
        <v>328</v>
      </c>
      <c r="Y48" s="138"/>
      <c r="Z48" s="140"/>
      <c r="AB48" s="136" t="s">
        <v>150</v>
      </c>
      <c r="AC48" s="136" t="s">
        <v>150</v>
      </c>
    </row>
    <row r="49" customFormat="false" ht="24" hidden="false" customHeight="true" outlineLevel="0" collapsed="false">
      <c r="L49" s="141"/>
      <c r="M49" s="142"/>
      <c r="N49" s="142"/>
      <c r="O49" s="141"/>
      <c r="P49" s="141"/>
      <c r="Q49" s="141"/>
      <c r="R49" s="141"/>
      <c r="S49" s="141"/>
      <c r="T49" s="141"/>
      <c r="U49" s="143"/>
      <c r="V49" s="144"/>
      <c r="W49" s="144"/>
      <c r="X49" s="144"/>
      <c r="Y49" s="144"/>
      <c r="Z49" s="81"/>
      <c r="AB49" s="56" t="s">
        <v>151</v>
      </c>
      <c r="AC49" s="56" t="s">
        <v>151</v>
      </c>
    </row>
    <row r="50" customFormat="false" ht="24" hidden="false" customHeight="true" outlineLevel="0" collapsed="false">
      <c r="L50" s="145" t="s">
        <v>152</v>
      </c>
      <c r="M50" s="145"/>
      <c r="N50" s="145"/>
      <c r="O50" s="145"/>
      <c r="P50" s="145"/>
      <c r="Q50" s="63" t="s">
        <v>153</v>
      </c>
      <c r="R50" s="63"/>
      <c r="S50" s="63"/>
      <c r="T50" s="63"/>
      <c r="U50" s="63"/>
      <c r="V50" s="63" t="s">
        <v>137</v>
      </c>
      <c r="W50" s="63"/>
      <c r="X50" s="63"/>
      <c r="Y50" s="63"/>
      <c r="Z50" s="63"/>
      <c r="AB50" s="136" t="s">
        <v>154</v>
      </c>
      <c r="AC50" s="136" t="s">
        <v>154</v>
      </c>
    </row>
    <row r="51" customFormat="false" ht="24" hidden="false" customHeight="true" outlineLevel="0" collapsed="false">
      <c r="L51" s="145"/>
      <c r="M51" s="145"/>
      <c r="N51" s="145"/>
      <c r="O51" s="145"/>
      <c r="P51" s="145"/>
      <c r="Q51" s="146" t="n">
        <f aca="false">COUNTA($C$3:$C$33)</f>
        <v>22</v>
      </c>
      <c r="R51" s="146"/>
      <c r="S51" s="146"/>
      <c r="T51" s="146"/>
      <c r="U51" s="146"/>
      <c r="V51" s="146" t="n">
        <f aca="false">Q51+5月!V51:Z51</f>
        <v>60</v>
      </c>
      <c r="W51" s="146"/>
      <c r="X51" s="146"/>
      <c r="Y51" s="146"/>
      <c r="Z51" s="146"/>
      <c r="AB51" s="56"/>
      <c r="AC51" s="56"/>
    </row>
    <row r="52" customFormat="false" ht="24" hidden="false" customHeight="true" outlineLevel="0" collapsed="false">
      <c r="L52" s="63" t="s">
        <v>155</v>
      </c>
      <c r="M52" s="63"/>
      <c r="N52" s="63"/>
      <c r="O52" s="63"/>
      <c r="P52" s="63"/>
      <c r="Q52" s="147" t="s">
        <v>156</v>
      </c>
      <c r="R52" s="147"/>
      <c r="S52" s="147"/>
      <c r="T52" s="147"/>
      <c r="U52" s="147"/>
      <c r="V52" s="148" t="s">
        <v>157</v>
      </c>
      <c r="W52" s="148"/>
      <c r="X52" s="148"/>
      <c r="Y52" s="148"/>
      <c r="Z52" s="148"/>
      <c r="AB52" s="136" t="s">
        <v>158</v>
      </c>
      <c r="AC52" s="136" t="s">
        <v>158</v>
      </c>
    </row>
    <row r="53" customFormat="false" ht="18.75" hidden="false" customHeight="false" outlineLevel="0" collapsed="false">
      <c r="L53" s="63"/>
      <c r="M53" s="63"/>
      <c r="N53" s="63"/>
      <c r="O53" s="63"/>
      <c r="P53" s="63"/>
      <c r="Q53" s="149" t="n">
        <f aca="false">F40+F48+U48</f>
        <v>88</v>
      </c>
      <c r="R53" s="149"/>
      <c r="S53" s="149"/>
      <c r="T53" s="149"/>
      <c r="U53" s="149"/>
      <c r="V53" s="149" t="n">
        <f aca="false">X48+G40+G48</f>
        <v>328</v>
      </c>
      <c r="W53" s="149"/>
      <c r="X53" s="149"/>
      <c r="Y53" s="149"/>
      <c r="Z53" s="149"/>
      <c r="AB53" s="136" t="s">
        <v>159</v>
      </c>
      <c r="AC53" s="136" t="s">
        <v>159</v>
      </c>
    </row>
    <row r="54" customFormat="false" ht="13.5" hidden="false" customHeight="false" outlineLevel="0" collapsed="false">
      <c r="AB54" s="136" t="s">
        <v>160</v>
      </c>
      <c r="AC54" s="136" t="s">
        <v>160</v>
      </c>
    </row>
    <row r="55" customFormat="false" ht="13.5" hidden="false" customHeight="false" outlineLevel="0" collapsed="false">
      <c r="AB55" s="136" t="s">
        <v>161</v>
      </c>
      <c r="AC55" s="136" t="s">
        <v>161</v>
      </c>
    </row>
    <row r="56" customFormat="false" ht="13.5" hidden="false" customHeight="false" outlineLevel="0" collapsed="false">
      <c r="AB56" s="136" t="s">
        <v>162</v>
      </c>
      <c r="AC56" s="136" t="s">
        <v>162</v>
      </c>
    </row>
    <row r="57" customFormat="false" ht="13.5" hidden="false" customHeight="false" outlineLevel="0" collapsed="false">
      <c r="AB57" s="136" t="s">
        <v>163</v>
      </c>
      <c r="AC57" s="136" t="s">
        <v>163</v>
      </c>
    </row>
    <row r="58" customFormat="false" ht="13.5" hidden="false" customHeight="false" outlineLevel="0" collapsed="false">
      <c r="AB58" s="136" t="s">
        <v>164</v>
      </c>
      <c r="AC58" s="136" t="s">
        <v>164</v>
      </c>
    </row>
  </sheetData>
  <mergeCells count="176">
    <mergeCell ref="A1:J1"/>
    <mergeCell ref="O1:Y1"/>
    <mergeCell ref="A2:B2"/>
    <mergeCell ref="L2:Z2"/>
    <mergeCell ref="L3:T3"/>
    <mergeCell ref="U3:W3"/>
    <mergeCell ref="X3:Z3"/>
    <mergeCell ref="L4:L28"/>
    <mergeCell ref="M4:M6"/>
    <mergeCell ref="O4:S4"/>
    <mergeCell ref="U4:V4"/>
    <mergeCell ref="X4:Y4"/>
    <mergeCell ref="O5:S5"/>
    <mergeCell ref="U5:W5"/>
    <mergeCell ref="X5:Y5"/>
    <mergeCell ref="O6:S6"/>
    <mergeCell ref="U6:V6"/>
    <mergeCell ref="X6:Y6"/>
    <mergeCell ref="M7:M19"/>
    <mergeCell ref="O7:S7"/>
    <mergeCell ref="U7:V7"/>
    <mergeCell ref="X7:Y7"/>
    <mergeCell ref="O8:S8"/>
    <mergeCell ref="U8:V8"/>
    <mergeCell ref="X8:Y8"/>
    <mergeCell ref="O9:S9"/>
    <mergeCell ref="U9:V9"/>
    <mergeCell ref="X9:Y9"/>
    <mergeCell ref="O10:S10"/>
    <mergeCell ref="U10:V10"/>
    <mergeCell ref="X10:Y10"/>
    <mergeCell ref="O11:S11"/>
    <mergeCell ref="U11:V11"/>
    <mergeCell ref="X11:Y11"/>
    <mergeCell ref="O12:S12"/>
    <mergeCell ref="U12:V12"/>
    <mergeCell ref="X12:Y12"/>
    <mergeCell ref="O13:S13"/>
    <mergeCell ref="U13:V13"/>
    <mergeCell ref="X13:Y13"/>
    <mergeCell ref="O14:S14"/>
    <mergeCell ref="U14:V14"/>
    <mergeCell ref="X14:Y14"/>
    <mergeCell ref="O15:S15"/>
    <mergeCell ref="U15:V15"/>
    <mergeCell ref="X15:Y15"/>
    <mergeCell ref="O16:S16"/>
    <mergeCell ref="U16:V16"/>
    <mergeCell ref="X16:Y16"/>
    <mergeCell ref="O17:S17"/>
    <mergeCell ref="U17:V17"/>
    <mergeCell ref="X17:Y17"/>
    <mergeCell ref="O18:S18"/>
    <mergeCell ref="U18:V18"/>
    <mergeCell ref="X18:Y18"/>
    <mergeCell ref="O19:S19"/>
    <mergeCell ref="U19:V19"/>
    <mergeCell ref="X19:Y19"/>
    <mergeCell ref="M20:M28"/>
    <mergeCell ref="O20:S20"/>
    <mergeCell ref="U20:V20"/>
    <mergeCell ref="X20:Y20"/>
    <mergeCell ref="O21:S21"/>
    <mergeCell ref="U21:V21"/>
    <mergeCell ref="X21:Y21"/>
    <mergeCell ref="O22:S22"/>
    <mergeCell ref="U22:V22"/>
    <mergeCell ref="X22:Y22"/>
    <mergeCell ref="O23:S23"/>
    <mergeCell ref="U23:V23"/>
    <mergeCell ref="X23:Y23"/>
    <mergeCell ref="O24:S24"/>
    <mergeCell ref="U24:V24"/>
    <mergeCell ref="X24:Y24"/>
    <mergeCell ref="O25:S25"/>
    <mergeCell ref="U25:V25"/>
    <mergeCell ref="X25:Y25"/>
    <mergeCell ref="O26:S26"/>
    <mergeCell ref="U26:V26"/>
    <mergeCell ref="X26:Y26"/>
    <mergeCell ref="O27:S27"/>
    <mergeCell ref="U27:V27"/>
    <mergeCell ref="X27:Y27"/>
    <mergeCell ref="O28:S28"/>
    <mergeCell ref="U28:V28"/>
    <mergeCell ref="X28:Y28"/>
    <mergeCell ref="L29:L47"/>
    <mergeCell ref="M29:M37"/>
    <mergeCell ref="O29:S29"/>
    <mergeCell ref="U29:V29"/>
    <mergeCell ref="X29:Y29"/>
    <mergeCell ref="O30:S30"/>
    <mergeCell ref="U30:V30"/>
    <mergeCell ref="X30:Y30"/>
    <mergeCell ref="O31:S31"/>
    <mergeCell ref="U31:V31"/>
    <mergeCell ref="X31:Y31"/>
    <mergeCell ref="O32:S32"/>
    <mergeCell ref="U32:V32"/>
    <mergeCell ref="X32:Y32"/>
    <mergeCell ref="O33:S33"/>
    <mergeCell ref="U33:V33"/>
    <mergeCell ref="X33:Y33"/>
    <mergeCell ref="O34:S34"/>
    <mergeCell ref="U34:V34"/>
    <mergeCell ref="X34:Y34"/>
    <mergeCell ref="A35:A48"/>
    <mergeCell ref="C35:E35"/>
    <mergeCell ref="O35:S35"/>
    <mergeCell ref="U35:V35"/>
    <mergeCell ref="X35:Y35"/>
    <mergeCell ref="B36:B40"/>
    <mergeCell ref="C36:E36"/>
    <mergeCell ref="O36:S36"/>
    <mergeCell ref="U36:V36"/>
    <mergeCell ref="X36:Y36"/>
    <mergeCell ref="C37:E37"/>
    <mergeCell ref="O37:S37"/>
    <mergeCell ref="U37:V37"/>
    <mergeCell ref="X37:Y37"/>
    <mergeCell ref="C38:E38"/>
    <mergeCell ref="M38:M47"/>
    <mergeCell ref="O38:S38"/>
    <mergeCell ref="U38:V38"/>
    <mergeCell ref="X38:Y38"/>
    <mergeCell ref="C39:E39"/>
    <mergeCell ref="O39:S39"/>
    <mergeCell ref="U39:V39"/>
    <mergeCell ref="X39:Y39"/>
    <mergeCell ref="C40:E40"/>
    <mergeCell ref="O40:S40"/>
    <mergeCell ref="U40:V40"/>
    <mergeCell ref="X40:Y40"/>
    <mergeCell ref="B41:B48"/>
    <mergeCell ref="C41:E41"/>
    <mergeCell ref="O41:S41"/>
    <mergeCell ref="U41:V41"/>
    <mergeCell ref="X41:Y41"/>
    <mergeCell ref="C42:E42"/>
    <mergeCell ref="O42:S42"/>
    <mergeCell ref="U42:V42"/>
    <mergeCell ref="X42:Y42"/>
    <mergeCell ref="C43:E43"/>
    <mergeCell ref="O43:S43"/>
    <mergeCell ref="U43:V43"/>
    <mergeCell ref="X43:Y43"/>
    <mergeCell ref="C44:E44"/>
    <mergeCell ref="O44:S44"/>
    <mergeCell ref="U44:V44"/>
    <mergeCell ref="X44:Y44"/>
    <mergeCell ref="C45:E45"/>
    <mergeCell ref="O45:S45"/>
    <mergeCell ref="U45:V45"/>
    <mergeCell ref="X45:Y45"/>
    <mergeCell ref="C46:E46"/>
    <mergeCell ref="O46:S46"/>
    <mergeCell ref="U46:V46"/>
    <mergeCell ref="X46:Y46"/>
    <mergeCell ref="C47:E47"/>
    <mergeCell ref="O47:S47"/>
    <mergeCell ref="U47:V47"/>
    <mergeCell ref="X47:Y47"/>
    <mergeCell ref="C48:E48"/>
    <mergeCell ref="L48:T48"/>
    <mergeCell ref="U48:V48"/>
    <mergeCell ref="X48:Y48"/>
    <mergeCell ref="L50:P51"/>
    <mergeCell ref="Q50:U50"/>
    <mergeCell ref="V50:Z50"/>
    <mergeCell ref="Q51:U51"/>
    <mergeCell ref="V51:Z51"/>
    <mergeCell ref="L52:P53"/>
    <mergeCell ref="Q52:U52"/>
    <mergeCell ref="V52:Z52"/>
    <mergeCell ref="Q53:U53"/>
    <mergeCell ref="V53:Z53"/>
  </mergeCells>
  <dataValidations count="1">
    <dataValidation allowBlank="true" errorStyle="stop" operator="between" showDropDown="false" showErrorMessage="true" showInputMessage="false" sqref="C3:J33" type="list">
      <formula1>$AC$4:$AC$58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905555555555556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38" activeCellId="0" sqref="O38:S45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62"/>
    <col collapsed="false" customWidth="false" hidden="false" outlineLevel="0" max="10" min="3" style="54" width="8.99"/>
    <col collapsed="false" customWidth="true" hidden="false" outlineLevel="0" max="11" min="11" style="54" width="1.62"/>
    <col collapsed="false" customWidth="true" hidden="false" outlineLevel="0" max="13" min="12" style="54" width="2.74"/>
    <col collapsed="false" customWidth="true" hidden="false" outlineLevel="0" max="14" min="14" style="54" width="1.62"/>
    <col collapsed="false" customWidth="true" hidden="false" outlineLevel="0" max="16" min="15" style="54" width="6.62"/>
    <col collapsed="false" customWidth="true" hidden="false" outlineLevel="0" max="17" min="17" style="54" width="1.49"/>
    <col collapsed="false" customWidth="true" hidden="false" outlineLevel="0" max="20" min="18" style="54" width="1.62"/>
    <col collapsed="false" customWidth="true" hidden="false" outlineLevel="0" max="21" min="21" style="55" width="4.99"/>
    <col collapsed="false" customWidth="true" hidden="false" outlineLevel="0" max="24" min="22" style="55" width="1.62"/>
    <col collapsed="false" customWidth="true" hidden="false" outlineLevel="0" max="25" min="25" style="55" width="4.99"/>
    <col collapsed="false" customWidth="true" hidden="false" outlineLevel="0" max="26" min="26" style="54" width="1.62"/>
    <col collapsed="false" customWidth="false" hidden="false" outlineLevel="0" max="27" min="27" style="54" width="8.99"/>
    <col collapsed="false" customWidth="true" hidden="false" outlineLevel="0" max="28" min="28" style="54" width="11.37"/>
    <col collapsed="false" customWidth="false" hidden="false" outlineLevel="0" max="257" min="29" style="54" width="8.99"/>
  </cols>
  <sheetData>
    <row r="1" customFormat="false" ht="29.25" hidden="false" customHeight="true" outlineLevel="0" collapsed="false">
      <c r="A1" s="57" t="s">
        <v>167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M1" s="58"/>
      <c r="N1" s="58"/>
      <c r="O1" s="59" t="s">
        <v>95</v>
      </c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E1" s="58"/>
      <c r="AF1" s="58"/>
      <c r="AG1" s="58"/>
    </row>
    <row r="2" customFormat="false" ht="42.75" hidden="false" customHeight="true" outlineLevel="0" collapsed="false">
      <c r="A2" s="61" t="s">
        <v>96</v>
      </c>
      <c r="B2" s="61"/>
      <c r="C2" s="62" t="n">
        <v>1</v>
      </c>
      <c r="D2" s="62" t="n">
        <v>2</v>
      </c>
      <c r="E2" s="62" t="n">
        <v>3</v>
      </c>
      <c r="F2" s="62" t="n">
        <v>4</v>
      </c>
      <c r="G2" s="62" t="n">
        <v>5</v>
      </c>
      <c r="H2" s="62" t="n">
        <v>6</v>
      </c>
      <c r="I2" s="62" t="n">
        <v>7</v>
      </c>
      <c r="J2" s="62" t="n">
        <v>8</v>
      </c>
      <c r="L2" s="63" t="s">
        <v>97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B2" s="56"/>
    </row>
    <row r="3" customFormat="false" ht="24" hidden="false" customHeight="true" outlineLevel="0" collapsed="false">
      <c r="A3" s="64" t="n">
        <v>39995</v>
      </c>
      <c r="B3" s="65" t="str">
        <f aca="false">TEXT(WEEKDAY(A3),"aaa")</f>
        <v>Wed</v>
      </c>
      <c r="C3" s="156" t="s">
        <v>121</v>
      </c>
      <c r="D3" s="156" t="s">
        <v>118</v>
      </c>
      <c r="E3" s="72" t="s">
        <v>119</v>
      </c>
      <c r="F3" s="72" t="s">
        <v>119</v>
      </c>
      <c r="G3" s="152" t="s">
        <v>107</v>
      </c>
      <c r="H3" s="152" t="s">
        <v>107</v>
      </c>
      <c r="I3" s="152" t="s">
        <v>107</v>
      </c>
      <c r="J3" s="152" t="s">
        <v>107</v>
      </c>
      <c r="K3" s="67"/>
      <c r="L3" s="68" t="s">
        <v>98</v>
      </c>
      <c r="M3" s="68"/>
      <c r="N3" s="68"/>
      <c r="O3" s="68"/>
      <c r="P3" s="68"/>
      <c r="Q3" s="68"/>
      <c r="R3" s="68"/>
      <c r="S3" s="68"/>
      <c r="T3" s="68"/>
      <c r="U3" s="69" t="s">
        <v>99</v>
      </c>
      <c r="V3" s="69"/>
      <c r="W3" s="69"/>
      <c r="X3" s="70" t="s">
        <v>100</v>
      </c>
      <c r="Y3" s="70"/>
      <c r="Z3" s="70"/>
      <c r="AB3" s="56"/>
      <c r="AC3" s="86"/>
    </row>
    <row r="4" customFormat="false" ht="24" hidden="false" customHeight="true" outlineLevel="0" collapsed="false">
      <c r="A4" s="64" t="n">
        <v>39996</v>
      </c>
      <c r="B4" s="65" t="str">
        <f aca="false">TEXT(WEEKDAY(A4),"aaa")</f>
        <v>Thu</v>
      </c>
      <c r="C4" s="71" t="s">
        <v>29</v>
      </c>
      <c r="D4" s="71" t="s">
        <v>45</v>
      </c>
      <c r="E4" s="72" t="s">
        <v>116</v>
      </c>
      <c r="F4" s="72" t="s">
        <v>125</v>
      </c>
      <c r="G4" s="152" t="s">
        <v>107</v>
      </c>
      <c r="H4" s="152" t="s">
        <v>107</v>
      </c>
      <c r="I4" s="152" t="s">
        <v>107</v>
      </c>
      <c r="J4" s="152" t="s">
        <v>107</v>
      </c>
      <c r="K4" s="67"/>
      <c r="L4" s="73" t="s">
        <v>104</v>
      </c>
      <c r="M4" s="74" t="s">
        <v>105</v>
      </c>
      <c r="N4" s="75"/>
      <c r="O4" s="76" t="s">
        <v>101</v>
      </c>
      <c r="P4" s="76"/>
      <c r="Q4" s="76"/>
      <c r="R4" s="76"/>
      <c r="S4" s="76"/>
      <c r="T4" s="77"/>
      <c r="U4" s="78" t="n">
        <f aca="false">COUNTIF($C$3:$J$39,AB4)</f>
        <v>0</v>
      </c>
      <c r="V4" s="78"/>
      <c r="W4" s="79"/>
      <c r="X4" s="78" t="n">
        <f aca="false">U4+6月!X4:Y4</f>
        <v>1</v>
      </c>
      <c r="Y4" s="78"/>
      <c r="Z4" s="80"/>
      <c r="AA4" s="54" t="n">
        <v>22</v>
      </c>
      <c r="AB4" s="81" t="s">
        <v>101</v>
      </c>
      <c r="AC4" s="81" t="s">
        <v>101</v>
      </c>
    </row>
    <row r="5" customFormat="false" ht="24" hidden="false" customHeight="true" outlineLevel="0" collapsed="false">
      <c r="A5" s="64" t="n">
        <v>39997</v>
      </c>
      <c r="B5" s="65" t="str">
        <f aca="false">TEXT(WEEKDAY(A5),"aaa")</f>
        <v>Fri</v>
      </c>
      <c r="C5" s="71" t="s">
        <v>25</v>
      </c>
      <c r="D5" s="71" t="s">
        <v>43</v>
      </c>
      <c r="E5" s="166" t="s">
        <v>102</v>
      </c>
      <c r="F5" s="166" t="s">
        <v>102</v>
      </c>
      <c r="G5" s="152" t="s">
        <v>107</v>
      </c>
      <c r="H5" s="152" t="s">
        <v>107</v>
      </c>
      <c r="I5" s="152" t="s">
        <v>107</v>
      </c>
      <c r="J5" s="152" t="s">
        <v>107</v>
      </c>
      <c r="K5" s="67"/>
      <c r="L5" s="73"/>
      <c r="M5" s="74"/>
      <c r="N5" s="75"/>
      <c r="O5" s="76"/>
      <c r="P5" s="76"/>
      <c r="Q5" s="76"/>
      <c r="R5" s="76"/>
      <c r="S5" s="76"/>
      <c r="T5" s="77"/>
      <c r="U5" s="83"/>
      <c r="V5" s="83"/>
      <c r="W5" s="83"/>
      <c r="X5" s="84"/>
      <c r="Y5" s="84"/>
      <c r="Z5" s="85"/>
      <c r="AB5" s="86"/>
      <c r="AC5" s="87" t="s">
        <v>107</v>
      </c>
      <c r="AD5" s="86"/>
    </row>
    <row r="6" customFormat="false" ht="24" hidden="false" customHeight="true" outlineLevel="0" collapsed="false">
      <c r="A6" s="64" t="n">
        <v>39998</v>
      </c>
      <c r="B6" s="65" t="str">
        <f aca="false">TEXT(WEEKDAY(A6),"aaa")</f>
        <v>Sat</v>
      </c>
      <c r="C6" s="89"/>
      <c r="D6" s="89"/>
      <c r="E6" s="89"/>
      <c r="F6" s="89"/>
      <c r="G6" s="89"/>
      <c r="H6" s="89"/>
      <c r="I6" s="89"/>
      <c r="J6" s="89"/>
      <c r="K6" s="67"/>
      <c r="L6" s="73"/>
      <c r="M6" s="74"/>
      <c r="N6" s="90"/>
      <c r="O6" s="76" t="s">
        <v>108</v>
      </c>
      <c r="P6" s="76"/>
      <c r="Q6" s="76"/>
      <c r="R6" s="76"/>
      <c r="S6" s="76"/>
      <c r="T6" s="77"/>
      <c r="U6" s="78" t="n">
        <f aca="false">SUM(U4:W5)</f>
        <v>0</v>
      </c>
      <c r="V6" s="78"/>
      <c r="W6" s="79"/>
      <c r="X6" s="78" t="n">
        <f aca="false">SUM(X4:Y5)</f>
        <v>1</v>
      </c>
      <c r="Y6" s="78"/>
      <c r="Z6" s="80"/>
      <c r="AB6" s="86"/>
      <c r="AC6" s="86"/>
    </row>
    <row r="7" customFormat="false" ht="24" hidden="false" customHeight="true" outlineLevel="0" collapsed="false">
      <c r="A7" s="64" t="n">
        <v>39999</v>
      </c>
      <c r="B7" s="65" t="str">
        <f aca="false">TEXT(WEEKDAY(A7),"aaa")</f>
        <v>Sun</v>
      </c>
      <c r="C7" s="89"/>
      <c r="D7" s="89"/>
      <c r="E7" s="89"/>
      <c r="F7" s="89"/>
      <c r="G7" s="89"/>
      <c r="H7" s="89"/>
      <c r="I7" s="89"/>
      <c r="J7" s="89"/>
      <c r="K7" s="67"/>
      <c r="L7" s="73"/>
      <c r="M7" s="93" t="s">
        <v>110</v>
      </c>
      <c r="N7" s="94"/>
      <c r="O7" s="76" t="s">
        <v>23</v>
      </c>
      <c r="P7" s="76"/>
      <c r="Q7" s="76"/>
      <c r="R7" s="76"/>
      <c r="S7" s="76"/>
      <c r="T7" s="77"/>
      <c r="U7" s="78" t="n">
        <f aca="false">COUNTIF($C$3:$J$39,AB7)</f>
        <v>0</v>
      </c>
      <c r="V7" s="78"/>
      <c r="W7" s="79"/>
      <c r="X7" s="78" t="n">
        <f aca="false">U7+6月!X7:Y7</f>
        <v>29</v>
      </c>
      <c r="Y7" s="78"/>
      <c r="Z7" s="80"/>
      <c r="AA7" s="54" t="n">
        <v>28</v>
      </c>
      <c r="AB7" s="87" t="s">
        <v>23</v>
      </c>
      <c r="AC7" s="87" t="s">
        <v>23</v>
      </c>
    </row>
    <row r="8" customFormat="false" ht="24" hidden="false" customHeight="true" outlineLevel="0" collapsed="false">
      <c r="A8" s="64" t="n">
        <v>40000</v>
      </c>
      <c r="B8" s="65" t="str">
        <f aca="false">TEXT(WEEKDAY(A8),"aaa")</f>
        <v>Mon</v>
      </c>
      <c r="C8" s="96" t="s">
        <v>27</v>
      </c>
      <c r="D8" s="96" t="s">
        <v>128</v>
      </c>
      <c r="E8" s="166" t="s">
        <v>103</v>
      </c>
      <c r="F8" s="166" t="s">
        <v>103</v>
      </c>
      <c r="G8" s="152" t="s">
        <v>107</v>
      </c>
      <c r="H8" s="152" t="s">
        <v>107</v>
      </c>
      <c r="I8" s="152" t="s">
        <v>107</v>
      </c>
      <c r="J8" s="152" t="s">
        <v>107</v>
      </c>
      <c r="K8" s="67"/>
      <c r="L8" s="73"/>
      <c r="M8" s="93"/>
      <c r="N8" s="97"/>
      <c r="O8" s="76" t="s">
        <v>25</v>
      </c>
      <c r="P8" s="76"/>
      <c r="Q8" s="76"/>
      <c r="R8" s="76"/>
      <c r="S8" s="76"/>
      <c r="T8" s="77"/>
      <c r="U8" s="78" t="n">
        <f aca="false">COUNTIF($C$3:$J$39,AB8)</f>
        <v>7</v>
      </c>
      <c r="V8" s="78"/>
      <c r="W8" s="79"/>
      <c r="X8" s="78" t="n">
        <f aca="false">U8+6月!X8:Y8</f>
        <v>24</v>
      </c>
      <c r="Y8" s="78"/>
      <c r="Z8" s="80"/>
      <c r="AA8" s="54" t="n">
        <v>40</v>
      </c>
      <c r="AB8" s="87" t="s">
        <v>25</v>
      </c>
      <c r="AC8" s="87" t="s">
        <v>25</v>
      </c>
    </row>
    <row r="9" customFormat="false" ht="24" hidden="false" customHeight="true" outlineLevel="0" collapsed="false">
      <c r="A9" s="64" t="n">
        <v>40001</v>
      </c>
      <c r="B9" s="65" t="str">
        <f aca="false">TEXT(WEEKDAY(A9),"aaa")</f>
        <v>Tue</v>
      </c>
      <c r="C9" s="71" t="s">
        <v>114</v>
      </c>
      <c r="D9" s="71" t="s">
        <v>131</v>
      </c>
      <c r="E9" s="72" t="s">
        <v>116</v>
      </c>
      <c r="F9" s="72" t="s">
        <v>116</v>
      </c>
      <c r="G9" s="152" t="s">
        <v>107</v>
      </c>
      <c r="H9" s="152" t="s">
        <v>107</v>
      </c>
      <c r="I9" s="152" t="s">
        <v>107</v>
      </c>
      <c r="J9" s="152" t="s">
        <v>107</v>
      </c>
      <c r="K9" s="67"/>
      <c r="L9" s="73"/>
      <c r="M9" s="93"/>
      <c r="N9" s="97"/>
      <c r="O9" s="76" t="s">
        <v>27</v>
      </c>
      <c r="P9" s="76"/>
      <c r="Q9" s="76"/>
      <c r="R9" s="76"/>
      <c r="S9" s="76"/>
      <c r="T9" s="77"/>
      <c r="U9" s="78" t="n">
        <f aca="false">COUNTIF($C$3:$J$39,AB9)</f>
        <v>4</v>
      </c>
      <c r="V9" s="78"/>
      <c r="W9" s="79"/>
      <c r="X9" s="78" t="n">
        <f aca="false">U9+6月!X9:Y9</f>
        <v>22</v>
      </c>
      <c r="Y9" s="78"/>
      <c r="Z9" s="80"/>
      <c r="AA9" s="54" t="n">
        <v>42</v>
      </c>
      <c r="AB9" s="87" t="s">
        <v>27</v>
      </c>
      <c r="AC9" s="87" t="s">
        <v>27</v>
      </c>
    </row>
    <row r="10" customFormat="false" ht="24" hidden="false" customHeight="true" outlineLevel="0" collapsed="false">
      <c r="A10" s="64" t="n">
        <v>40002</v>
      </c>
      <c r="B10" s="65" t="str">
        <f aca="false">TEXT(WEEKDAY(A10),"aaa")</f>
        <v>Wed</v>
      </c>
      <c r="C10" s="156" t="s">
        <v>121</v>
      </c>
      <c r="D10" s="156" t="s">
        <v>118</v>
      </c>
      <c r="E10" s="72" t="s">
        <v>119</v>
      </c>
      <c r="F10" s="72" t="s">
        <v>119</v>
      </c>
      <c r="G10" s="152" t="s">
        <v>107</v>
      </c>
      <c r="H10" s="152" t="s">
        <v>107</v>
      </c>
      <c r="I10" s="152" t="s">
        <v>107</v>
      </c>
      <c r="J10" s="152" t="s">
        <v>107</v>
      </c>
      <c r="K10" s="67"/>
      <c r="L10" s="73"/>
      <c r="M10" s="93"/>
      <c r="N10" s="97"/>
      <c r="O10" s="76" t="s">
        <v>29</v>
      </c>
      <c r="P10" s="76"/>
      <c r="Q10" s="76"/>
      <c r="R10" s="76"/>
      <c r="S10" s="76"/>
      <c r="T10" s="77"/>
      <c r="U10" s="78" t="n">
        <f aca="false">COUNTIF($C$3:$J$39,AB10)</f>
        <v>7</v>
      </c>
      <c r="V10" s="78"/>
      <c r="W10" s="79"/>
      <c r="X10" s="78" t="n">
        <f aca="false">U10+6月!X10:Y10</f>
        <v>24</v>
      </c>
      <c r="Y10" s="78"/>
      <c r="Z10" s="80"/>
      <c r="AA10" s="54" t="n">
        <v>22</v>
      </c>
      <c r="AB10" s="87" t="s">
        <v>29</v>
      </c>
      <c r="AC10" s="87" t="s">
        <v>29</v>
      </c>
    </row>
    <row r="11" customFormat="false" ht="24" hidden="false" customHeight="true" outlineLevel="0" collapsed="false">
      <c r="A11" s="64" t="n">
        <v>40003</v>
      </c>
      <c r="B11" s="65" t="str">
        <f aca="false">TEXT(WEEKDAY(A11),"aaa")</f>
        <v>Thu</v>
      </c>
      <c r="C11" s="71" t="s">
        <v>29</v>
      </c>
      <c r="D11" s="71" t="s">
        <v>45</v>
      </c>
      <c r="E11" s="72" t="s">
        <v>116</v>
      </c>
      <c r="F11" s="72" t="s">
        <v>125</v>
      </c>
      <c r="G11" s="152" t="s">
        <v>107</v>
      </c>
      <c r="H11" s="152" t="s">
        <v>107</v>
      </c>
      <c r="I11" s="152" t="s">
        <v>107</v>
      </c>
      <c r="J11" s="152" t="s">
        <v>107</v>
      </c>
      <c r="K11" s="67"/>
      <c r="L11" s="73"/>
      <c r="M11" s="93"/>
      <c r="N11" s="97"/>
      <c r="O11" s="76" t="s">
        <v>120</v>
      </c>
      <c r="P11" s="76"/>
      <c r="Q11" s="76"/>
      <c r="R11" s="76"/>
      <c r="S11" s="76"/>
      <c r="T11" s="77"/>
      <c r="U11" s="78" t="n">
        <f aca="false">COUNTIF($C$3:$J$39,AB11)</f>
        <v>6</v>
      </c>
      <c r="V11" s="78"/>
      <c r="W11" s="79"/>
      <c r="X11" s="78" t="n">
        <f aca="false">U11+6月!X11:Y11</f>
        <v>24</v>
      </c>
      <c r="Y11" s="78"/>
      <c r="Z11" s="80"/>
      <c r="AA11" s="54" t="n">
        <v>24</v>
      </c>
      <c r="AB11" s="87" t="s">
        <v>114</v>
      </c>
      <c r="AC11" s="87" t="s">
        <v>114</v>
      </c>
    </row>
    <row r="12" customFormat="false" ht="24" hidden="false" customHeight="true" outlineLevel="0" collapsed="false">
      <c r="A12" s="64" t="n">
        <v>40004</v>
      </c>
      <c r="B12" s="65" t="str">
        <f aca="false">TEXT(WEEKDAY(A12),"aaa")</f>
        <v>Fri</v>
      </c>
      <c r="C12" s="71" t="s">
        <v>25</v>
      </c>
      <c r="D12" s="71" t="s">
        <v>43</v>
      </c>
      <c r="E12" s="166" t="s">
        <v>102</v>
      </c>
      <c r="F12" s="166" t="s">
        <v>102</v>
      </c>
      <c r="G12" s="152" t="s">
        <v>107</v>
      </c>
      <c r="H12" s="152" t="s">
        <v>107</v>
      </c>
      <c r="I12" s="152" t="s">
        <v>107</v>
      </c>
      <c r="J12" s="152" t="s">
        <v>107</v>
      </c>
      <c r="K12" s="67"/>
      <c r="L12" s="73"/>
      <c r="M12" s="93"/>
      <c r="N12" s="97"/>
      <c r="O12" s="76" t="s">
        <v>33</v>
      </c>
      <c r="P12" s="76"/>
      <c r="Q12" s="76"/>
      <c r="R12" s="76"/>
      <c r="S12" s="76"/>
      <c r="T12" s="77"/>
      <c r="U12" s="78" t="n">
        <f aca="false">COUNTIF($C$3:$J$39,AB12)</f>
        <v>0</v>
      </c>
      <c r="V12" s="78"/>
      <c r="W12" s="79"/>
      <c r="X12" s="78" t="n">
        <f aca="false">U12+6月!X12:Y12</f>
        <v>30</v>
      </c>
      <c r="Y12" s="78"/>
      <c r="Z12" s="80"/>
      <c r="AA12" s="54" t="n">
        <v>18</v>
      </c>
      <c r="AB12" s="87" t="s">
        <v>106</v>
      </c>
      <c r="AC12" s="87" t="s">
        <v>106</v>
      </c>
    </row>
    <row r="13" customFormat="false" ht="24" hidden="false" customHeight="true" outlineLevel="0" collapsed="false">
      <c r="A13" s="64" t="n">
        <v>40005</v>
      </c>
      <c r="B13" s="65" t="str">
        <f aca="false">TEXT(WEEKDAY(A13),"aaa")</f>
        <v>Sat</v>
      </c>
      <c r="C13" s="89"/>
      <c r="D13" s="89"/>
      <c r="E13" s="89"/>
      <c r="F13" s="89"/>
      <c r="G13" s="89"/>
      <c r="H13" s="89"/>
      <c r="I13" s="89"/>
      <c r="J13" s="89"/>
      <c r="K13" s="67"/>
      <c r="L13" s="73"/>
      <c r="M13" s="93"/>
      <c r="N13" s="97"/>
      <c r="O13" s="76" t="s">
        <v>35</v>
      </c>
      <c r="P13" s="76"/>
      <c r="Q13" s="76"/>
      <c r="R13" s="76"/>
      <c r="S13" s="76"/>
      <c r="T13" s="77"/>
      <c r="U13" s="78" t="n">
        <f aca="false">COUNTIF($C$3:$J$39,AB13)</f>
        <v>7</v>
      </c>
      <c r="V13" s="78"/>
      <c r="W13" s="79"/>
      <c r="X13" s="78" t="n">
        <f aca="false">U13+6月!X13:Y13</f>
        <v>13</v>
      </c>
      <c r="Y13" s="78"/>
      <c r="Z13" s="80"/>
      <c r="AB13" s="87" t="s">
        <v>121</v>
      </c>
      <c r="AC13" s="87" t="s">
        <v>121</v>
      </c>
    </row>
    <row r="14" customFormat="false" ht="24" hidden="false" customHeight="true" outlineLevel="0" collapsed="false">
      <c r="A14" s="64" t="n">
        <v>40006</v>
      </c>
      <c r="B14" s="65" t="str">
        <f aca="false">TEXT(WEEKDAY(A14),"aaa")</f>
        <v>Sun</v>
      </c>
      <c r="C14" s="89"/>
      <c r="D14" s="89"/>
      <c r="E14" s="89"/>
      <c r="F14" s="89"/>
      <c r="G14" s="89"/>
      <c r="H14" s="89"/>
      <c r="I14" s="89"/>
      <c r="J14" s="89"/>
      <c r="K14" s="67"/>
      <c r="L14" s="73"/>
      <c r="M14" s="93"/>
      <c r="N14" s="97"/>
      <c r="O14" s="76" t="s">
        <v>37</v>
      </c>
      <c r="P14" s="76"/>
      <c r="Q14" s="76"/>
      <c r="R14" s="76"/>
      <c r="S14" s="76"/>
      <c r="T14" s="77"/>
      <c r="U14" s="78" t="n">
        <f aca="false">COUNTIF($C$3:$J$39,AB14)</f>
        <v>7</v>
      </c>
      <c r="V14" s="78"/>
      <c r="W14" s="79"/>
      <c r="X14" s="78" t="n">
        <f aca="false">U14+6月!X14:Y14</f>
        <v>18</v>
      </c>
      <c r="Y14" s="78"/>
      <c r="Z14" s="80"/>
      <c r="AB14" s="87" t="s">
        <v>118</v>
      </c>
      <c r="AC14" s="87" t="s">
        <v>118</v>
      </c>
    </row>
    <row r="15" customFormat="false" ht="24" hidden="false" customHeight="true" outlineLevel="0" collapsed="false">
      <c r="A15" s="64" t="n">
        <v>40007</v>
      </c>
      <c r="B15" s="65" t="str">
        <f aca="false">TEXT(WEEKDAY(A15),"aaa")</f>
        <v>Mon</v>
      </c>
      <c r="C15" s="96" t="s">
        <v>27</v>
      </c>
      <c r="D15" s="96" t="s">
        <v>27</v>
      </c>
      <c r="E15" s="96" t="s">
        <v>128</v>
      </c>
      <c r="F15" s="96" t="s">
        <v>128</v>
      </c>
      <c r="G15" s="166" t="s">
        <v>103</v>
      </c>
      <c r="H15" s="166" t="s">
        <v>103</v>
      </c>
      <c r="I15" s="166" t="s">
        <v>103</v>
      </c>
      <c r="J15" s="166" t="s">
        <v>103</v>
      </c>
      <c r="K15" s="67"/>
      <c r="L15" s="73"/>
      <c r="M15" s="93"/>
      <c r="N15" s="97"/>
      <c r="O15" s="76" t="s">
        <v>39</v>
      </c>
      <c r="P15" s="76"/>
      <c r="Q15" s="76"/>
      <c r="R15" s="76"/>
      <c r="S15" s="76"/>
      <c r="T15" s="77"/>
      <c r="U15" s="78" t="n">
        <f aca="false">COUNTIF($C$3:$J$39,AB15)</f>
        <v>0</v>
      </c>
      <c r="V15" s="78"/>
      <c r="W15" s="79"/>
      <c r="X15" s="78" t="n">
        <f aca="false">U15+6月!X15:Y15</f>
        <v>10</v>
      </c>
      <c r="Y15" s="78"/>
      <c r="Z15" s="80"/>
      <c r="AB15" s="87" t="s">
        <v>39</v>
      </c>
      <c r="AC15" s="87" t="s">
        <v>39</v>
      </c>
    </row>
    <row r="16" customFormat="false" ht="24" hidden="false" customHeight="true" outlineLevel="0" collapsed="false">
      <c r="A16" s="64" t="n">
        <v>40008</v>
      </c>
      <c r="B16" s="65" t="str">
        <f aca="false">TEXT(WEEKDAY(A16),"aaa")</f>
        <v>Tue</v>
      </c>
      <c r="C16" s="71" t="s">
        <v>114</v>
      </c>
      <c r="D16" s="71" t="s">
        <v>114</v>
      </c>
      <c r="E16" s="71" t="s">
        <v>131</v>
      </c>
      <c r="F16" s="71" t="s">
        <v>131</v>
      </c>
      <c r="G16" s="72" t="s">
        <v>116</v>
      </c>
      <c r="H16" s="72" t="s">
        <v>116</v>
      </c>
      <c r="I16" s="72" t="s">
        <v>115</v>
      </c>
      <c r="J16" s="72" t="s">
        <v>115</v>
      </c>
      <c r="K16" s="67"/>
      <c r="L16" s="73"/>
      <c r="M16" s="93"/>
      <c r="N16" s="97"/>
      <c r="O16" s="76"/>
      <c r="P16" s="76"/>
      <c r="Q16" s="76"/>
      <c r="R16" s="76"/>
      <c r="S16" s="76"/>
      <c r="T16" s="77"/>
      <c r="U16" s="78"/>
      <c r="V16" s="78"/>
      <c r="W16" s="79"/>
      <c r="X16" s="78"/>
      <c r="Y16" s="78"/>
      <c r="Z16" s="80"/>
      <c r="AB16" s="86"/>
      <c r="AC16" s="86"/>
    </row>
    <row r="17" customFormat="false" ht="24" hidden="false" customHeight="true" outlineLevel="0" collapsed="false">
      <c r="A17" s="64" t="n">
        <v>40009</v>
      </c>
      <c r="B17" s="65" t="str">
        <f aca="false">TEXT(WEEKDAY(A17),"aaa")</f>
        <v>Wed</v>
      </c>
      <c r="C17" s="156" t="s">
        <v>121</v>
      </c>
      <c r="D17" s="156" t="s">
        <v>121</v>
      </c>
      <c r="E17" s="156" t="s">
        <v>118</v>
      </c>
      <c r="F17" s="156" t="s">
        <v>118</v>
      </c>
      <c r="G17" s="72" t="s">
        <v>119</v>
      </c>
      <c r="H17" s="72" t="s">
        <v>119</v>
      </c>
      <c r="I17" s="72" t="s">
        <v>119</v>
      </c>
      <c r="J17" s="72" t="s">
        <v>119</v>
      </c>
      <c r="K17" s="67"/>
      <c r="L17" s="73"/>
      <c r="M17" s="93"/>
      <c r="N17" s="94"/>
      <c r="O17" s="102"/>
      <c r="P17" s="102"/>
      <c r="Q17" s="102"/>
      <c r="R17" s="102"/>
      <c r="S17" s="102"/>
      <c r="T17" s="103"/>
      <c r="U17" s="78"/>
      <c r="V17" s="78"/>
      <c r="W17" s="79"/>
      <c r="X17" s="78"/>
      <c r="Y17" s="78"/>
      <c r="Z17" s="103"/>
      <c r="AA17" s="54" t="n">
        <v>35</v>
      </c>
      <c r="AB17" s="86"/>
      <c r="AC17" s="86"/>
      <c r="AD17" s="108"/>
    </row>
    <row r="18" customFormat="false" ht="24" hidden="false" customHeight="true" outlineLevel="0" collapsed="false">
      <c r="A18" s="64" t="n">
        <v>40010</v>
      </c>
      <c r="B18" s="65" t="str">
        <f aca="false">TEXT(WEEKDAY(A18),"aaa")</f>
        <v>Thu</v>
      </c>
      <c r="C18" s="71" t="s">
        <v>29</v>
      </c>
      <c r="D18" s="71" t="s">
        <v>29</v>
      </c>
      <c r="E18" s="71" t="s">
        <v>45</v>
      </c>
      <c r="F18" s="71" t="s">
        <v>45</v>
      </c>
      <c r="G18" s="72" t="s">
        <v>116</v>
      </c>
      <c r="H18" s="72" t="s">
        <v>116</v>
      </c>
      <c r="I18" s="72" t="s">
        <v>125</v>
      </c>
      <c r="J18" s="72" t="s">
        <v>125</v>
      </c>
      <c r="K18" s="67"/>
      <c r="L18" s="73"/>
      <c r="M18" s="93"/>
      <c r="N18" s="104"/>
      <c r="O18" s="102"/>
      <c r="P18" s="102"/>
      <c r="Q18" s="102"/>
      <c r="R18" s="102"/>
      <c r="S18" s="102"/>
      <c r="T18" s="67"/>
      <c r="U18" s="78"/>
      <c r="V18" s="78"/>
      <c r="W18" s="79"/>
      <c r="X18" s="78"/>
      <c r="Y18" s="78"/>
      <c r="Z18" s="103"/>
      <c r="AA18" s="54" t="n">
        <v>11</v>
      </c>
      <c r="AB18" s="86"/>
      <c r="AC18" s="86"/>
    </row>
    <row r="19" customFormat="false" ht="24" hidden="false" customHeight="true" outlineLevel="0" collapsed="false">
      <c r="A19" s="64" t="n">
        <v>40011</v>
      </c>
      <c r="B19" s="65" t="str">
        <f aca="false">TEXT(WEEKDAY(A19),"aaa")</f>
        <v>Fri</v>
      </c>
      <c r="C19" s="71" t="s">
        <v>25</v>
      </c>
      <c r="D19" s="71" t="s">
        <v>25</v>
      </c>
      <c r="E19" s="71" t="s">
        <v>43</v>
      </c>
      <c r="F19" s="71" t="s">
        <v>43</v>
      </c>
      <c r="G19" s="166" t="s">
        <v>102</v>
      </c>
      <c r="H19" s="166" t="s">
        <v>102</v>
      </c>
      <c r="I19" s="166" t="s">
        <v>102</v>
      </c>
      <c r="J19" s="166" t="s">
        <v>102</v>
      </c>
      <c r="K19" s="67"/>
      <c r="L19" s="73"/>
      <c r="M19" s="93"/>
      <c r="N19" s="105"/>
      <c r="O19" s="76" t="s">
        <v>108</v>
      </c>
      <c r="P19" s="76"/>
      <c r="Q19" s="76"/>
      <c r="R19" s="76"/>
      <c r="S19" s="76"/>
      <c r="T19" s="77"/>
      <c r="U19" s="78" t="n">
        <f aca="false">SUM(U7:U18)</f>
        <v>38</v>
      </c>
      <c r="V19" s="78"/>
      <c r="W19" s="79"/>
      <c r="X19" s="78" t="n">
        <f aca="false">SUM(X7:Y18)</f>
        <v>194</v>
      </c>
      <c r="Y19" s="78"/>
      <c r="Z19" s="80"/>
      <c r="AB19" s="56"/>
      <c r="AC19" s="56"/>
    </row>
    <row r="20" customFormat="false" ht="24" hidden="false" customHeight="true" outlineLevel="0" collapsed="false">
      <c r="A20" s="64" t="n">
        <v>40012</v>
      </c>
      <c r="B20" s="65" t="str">
        <f aca="false">TEXT(WEEKDAY(A20),"aaa")</f>
        <v>Sat</v>
      </c>
      <c r="C20" s="89"/>
      <c r="D20" s="89"/>
      <c r="E20" s="89"/>
      <c r="F20" s="89"/>
      <c r="G20" s="89"/>
      <c r="H20" s="89"/>
      <c r="I20" s="89"/>
      <c r="J20" s="89"/>
      <c r="K20" s="67"/>
      <c r="L20" s="73"/>
      <c r="M20" s="73" t="s">
        <v>122</v>
      </c>
      <c r="N20" s="106"/>
      <c r="O20" s="154" t="s">
        <v>57</v>
      </c>
      <c r="P20" s="154"/>
      <c r="Q20" s="154"/>
      <c r="R20" s="154"/>
      <c r="S20" s="154"/>
      <c r="T20" s="77"/>
      <c r="U20" s="78" t="n">
        <f aca="false">COUNTIF($C$3:$J$39,AB20)</f>
        <v>8</v>
      </c>
      <c r="V20" s="78"/>
      <c r="W20" s="79"/>
      <c r="X20" s="78" t="n">
        <f aca="false">U20+6月!X20:Y20</f>
        <v>38</v>
      </c>
      <c r="Y20" s="78"/>
      <c r="Z20" s="80"/>
      <c r="AA20" s="54" t="n">
        <v>19</v>
      </c>
      <c r="AB20" s="87" t="s">
        <v>103</v>
      </c>
      <c r="AC20" s="87" t="s">
        <v>103</v>
      </c>
    </row>
    <row r="21" customFormat="false" ht="24" hidden="false" customHeight="true" outlineLevel="0" collapsed="false">
      <c r="A21" s="64" t="n">
        <v>40013</v>
      </c>
      <c r="B21" s="65" t="str">
        <f aca="false">TEXT(WEEKDAY(A21),"aaa")</f>
        <v>Sun</v>
      </c>
      <c r="C21" s="89"/>
      <c r="D21" s="89"/>
      <c r="E21" s="89"/>
      <c r="F21" s="89"/>
      <c r="G21" s="89"/>
      <c r="H21" s="89"/>
      <c r="I21" s="89"/>
      <c r="J21" s="89"/>
      <c r="K21" s="67"/>
      <c r="L21" s="73"/>
      <c r="M21" s="73"/>
      <c r="N21" s="105"/>
      <c r="O21" s="154" t="s">
        <v>59</v>
      </c>
      <c r="P21" s="154"/>
      <c r="Q21" s="154"/>
      <c r="R21" s="154"/>
      <c r="S21" s="154"/>
      <c r="T21" s="77"/>
      <c r="U21" s="78" t="n">
        <f aca="false">COUNTIF($C$3:$J$39,AB21)</f>
        <v>14</v>
      </c>
      <c r="V21" s="78"/>
      <c r="W21" s="79"/>
      <c r="X21" s="78" t="n">
        <f aca="false">U21+6月!X21:Y21</f>
        <v>44</v>
      </c>
      <c r="Y21" s="78"/>
      <c r="Z21" s="80"/>
      <c r="AA21" s="54" t="n">
        <v>35</v>
      </c>
      <c r="AB21" s="87" t="s">
        <v>102</v>
      </c>
      <c r="AC21" s="87" t="s">
        <v>102</v>
      </c>
    </row>
    <row r="22" customFormat="false" ht="24" hidden="false" customHeight="true" outlineLevel="0" collapsed="false">
      <c r="A22" s="64" t="n">
        <v>40014</v>
      </c>
      <c r="B22" s="65" t="str">
        <f aca="false">TEXT(WEEKDAY(A22),"aaa")</f>
        <v>Mon</v>
      </c>
      <c r="C22" s="89"/>
      <c r="D22" s="89"/>
      <c r="E22" s="89"/>
      <c r="F22" s="89"/>
      <c r="G22" s="89"/>
      <c r="H22" s="89"/>
      <c r="I22" s="89"/>
      <c r="J22" s="89"/>
      <c r="K22" s="67"/>
      <c r="L22" s="73"/>
      <c r="M22" s="73"/>
      <c r="N22" s="109"/>
      <c r="O22" s="154" t="s">
        <v>61</v>
      </c>
      <c r="P22" s="154"/>
      <c r="Q22" s="154"/>
      <c r="R22" s="154"/>
      <c r="S22" s="154"/>
      <c r="T22" s="77"/>
      <c r="U22" s="78" t="n">
        <f aca="false">COUNTIF($C$3:$J$39,AB22)</f>
        <v>14</v>
      </c>
      <c r="V22" s="78"/>
      <c r="W22" s="79"/>
      <c r="X22" s="78" t="n">
        <f aca="false">U22+6月!X22:Y22</f>
        <v>45</v>
      </c>
      <c r="Y22" s="78"/>
      <c r="Z22" s="80"/>
      <c r="AA22" s="54" t="n">
        <v>45</v>
      </c>
      <c r="AB22" s="87" t="s">
        <v>116</v>
      </c>
      <c r="AC22" s="87" t="s">
        <v>116</v>
      </c>
    </row>
    <row r="23" customFormat="false" ht="24" hidden="false" customHeight="true" outlineLevel="0" collapsed="false">
      <c r="A23" s="64" t="n">
        <v>40015</v>
      </c>
      <c r="B23" s="65" t="str">
        <f aca="false">TEXT(WEEKDAY(A23),"aaa")</f>
        <v>Tue</v>
      </c>
      <c r="C23" s="71" t="s">
        <v>114</v>
      </c>
      <c r="D23" s="71" t="s">
        <v>114</v>
      </c>
      <c r="E23" s="71" t="s">
        <v>131</v>
      </c>
      <c r="F23" s="71" t="s">
        <v>131</v>
      </c>
      <c r="G23" s="72" t="s">
        <v>116</v>
      </c>
      <c r="H23" s="72" t="s">
        <v>116</v>
      </c>
      <c r="I23" s="72" t="s">
        <v>115</v>
      </c>
      <c r="J23" s="72" t="s">
        <v>115</v>
      </c>
      <c r="K23" s="67"/>
      <c r="L23" s="73"/>
      <c r="M23" s="73"/>
      <c r="N23" s="109"/>
      <c r="O23" s="155" t="s">
        <v>123</v>
      </c>
      <c r="P23" s="155"/>
      <c r="Q23" s="155"/>
      <c r="R23" s="155"/>
      <c r="S23" s="155"/>
      <c r="T23" s="77"/>
      <c r="U23" s="78" t="n">
        <f aca="false">COUNTIF($C$3:$J$39,AB23)</f>
        <v>4</v>
      </c>
      <c r="V23" s="78"/>
      <c r="W23" s="79"/>
      <c r="X23" s="78" t="n">
        <f aca="false">U23+6月!X23:Y23</f>
        <v>22</v>
      </c>
      <c r="Y23" s="78"/>
      <c r="Z23" s="80"/>
      <c r="AA23" s="54" t="n">
        <v>40</v>
      </c>
      <c r="AB23" s="87" t="s">
        <v>115</v>
      </c>
      <c r="AC23" s="87" t="s">
        <v>115</v>
      </c>
    </row>
    <row r="24" customFormat="false" ht="24" hidden="false" customHeight="true" outlineLevel="0" collapsed="false">
      <c r="A24" s="64" t="n">
        <v>40016</v>
      </c>
      <c r="B24" s="65" t="str">
        <f aca="false">TEXT(WEEKDAY(A24),"aaa")</f>
        <v>Wed</v>
      </c>
      <c r="C24" s="156" t="s">
        <v>121</v>
      </c>
      <c r="D24" s="156" t="s">
        <v>121</v>
      </c>
      <c r="E24" s="156" t="s">
        <v>118</v>
      </c>
      <c r="F24" s="156" t="s">
        <v>118</v>
      </c>
      <c r="G24" s="72" t="s">
        <v>119</v>
      </c>
      <c r="H24" s="72" t="s">
        <v>119</v>
      </c>
      <c r="I24" s="72" t="s">
        <v>119</v>
      </c>
      <c r="J24" s="72" t="s">
        <v>119</v>
      </c>
      <c r="K24" s="67"/>
      <c r="L24" s="73"/>
      <c r="M24" s="73"/>
      <c r="N24" s="94"/>
      <c r="O24" s="120" t="s">
        <v>124</v>
      </c>
      <c r="P24" s="120"/>
      <c r="Q24" s="120"/>
      <c r="R24" s="120"/>
      <c r="S24" s="120"/>
      <c r="T24" s="103"/>
      <c r="U24" s="78" t="n">
        <f aca="false">COUNTIF($C$3:$J$39,AB24)</f>
        <v>8</v>
      </c>
      <c r="V24" s="78"/>
      <c r="W24" s="79"/>
      <c r="X24" s="78" t="n">
        <f aca="false">U24+6月!X24:Y24</f>
        <v>13</v>
      </c>
      <c r="Y24" s="78"/>
      <c r="Z24" s="103"/>
      <c r="AA24" s="54" t="n">
        <v>61</v>
      </c>
      <c r="AB24" s="81" t="s">
        <v>125</v>
      </c>
      <c r="AC24" s="81" t="s">
        <v>125</v>
      </c>
      <c r="AD24" s="112"/>
    </row>
    <row r="25" customFormat="false" ht="24" hidden="false" customHeight="true" outlineLevel="0" collapsed="false">
      <c r="A25" s="64" t="n">
        <v>40017</v>
      </c>
      <c r="B25" s="65" t="str">
        <f aca="false">TEXT(WEEKDAY(A25),"aaa")</f>
        <v>Thu</v>
      </c>
      <c r="C25" s="71" t="s">
        <v>29</v>
      </c>
      <c r="D25" s="71" t="s">
        <v>29</v>
      </c>
      <c r="E25" s="71" t="s">
        <v>45</v>
      </c>
      <c r="F25" s="71" t="s">
        <v>45</v>
      </c>
      <c r="G25" s="72" t="s">
        <v>116</v>
      </c>
      <c r="H25" s="72" t="s">
        <v>116</v>
      </c>
      <c r="I25" s="72" t="s">
        <v>125</v>
      </c>
      <c r="J25" s="72" t="s">
        <v>125</v>
      </c>
      <c r="K25" s="67"/>
      <c r="L25" s="73"/>
      <c r="M25" s="73"/>
      <c r="N25" s="94"/>
      <c r="O25" s="155" t="s">
        <v>67</v>
      </c>
      <c r="P25" s="155"/>
      <c r="Q25" s="155"/>
      <c r="R25" s="155"/>
      <c r="S25" s="155"/>
      <c r="T25" s="103"/>
      <c r="U25" s="78" t="n">
        <f aca="false">COUNTIF($C$3:$J$39,AB25)</f>
        <v>0</v>
      </c>
      <c r="V25" s="78"/>
      <c r="W25" s="79"/>
      <c r="X25" s="78" t="n">
        <f aca="false">U25+6月!X25:Y25</f>
        <v>0</v>
      </c>
      <c r="Y25" s="78"/>
      <c r="Z25" s="103"/>
      <c r="AA25" s="54" t="n">
        <v>133</v>
      </c>
      <c r="AB25" s="87" t="s">
        <v>126</v>
      </c>
      <c r="AC25" s="87" t="s">
        <v>126</v>
      </c>
    </row>
    <row r="26" customFormat="false" ht="24" hidden="false" customHeight="true" outlineLevel="0" collapsed="false">
      <c r="A26" s="64" t="n">
        <v>40018</v>
      </c>
      <c r="B26" s="65" t="str">
        <f aca="false">TEXT(WEEKDAY(A26),"aaa")</f>
        <v>Fri</v>
      </c>
      <c r="C26" s="71" t="s">
        <v>25</v>
      </c>
      <c r="D26" s="71" t="s">
        <v>25</v>
      </c>
      <c r="E26" s="71" t="s">
        <v>43</v>
      </c>
      <c r="F26" s="71" t="s">
        <v>43</v>
      </c>
      <c r="G26" s="166" t="s">
        <v>102</v>
      </c>
      <c r="H26" s="166" t="s">
        <v>102</v>
      </c>
      <c r="I26" s="166" t="s">
        <v>102</v>
      </c>
      <c r="J26" s="166" t="s">
        <v>102</v>
      </c>
      <c r="K26" s="67"/>
      <c r="L26" s="73"/>
      <c r="M26" s="73"/>
      <c r="N26" s="94"/>
      <c r="O26" s="154" t="s">
        <v>69</v>
      </c>
      <c r="P26" s="154"/>
      <c r="Q26" s="154"/>
      <c r="R26" s="154"/>
      <c r="S26" s="154"/>
      <c r="T26" s="103"/>
      <c r="U26" s="78" t="n">
        <f aca="false">COUNTIF($C$3:$J$39,AB26)</f>
        <v>14</v>
      </c>
      <c r="V26" s="78"/>
      <c r="W26" s="79"/>
      <c r="X26" s="78" t="n">
        <f aca="false">U26+6月!X26:Y26</f>
        <v>44</v>
      </c>
      <c r="Y26" s="78"/>
      <c r="Z26" s="103"/>
      <c r="AA26" s="54" t="n">
        <v>69</v>
      </c>
      <c r="AB26" s="87" t="s">
        <v>119</v>
      </c>
      <c r="AC26" s="87" t="s">
        <v>119</v>
      </c>
    </row>
    <row r="27" customFormat="false" ht="24" hidden="false" customHeight="true" outlineLevel="0" collapsed="false">
      <c r="A27" s="64" t="n">
        <v>40019</v>
      </c>
      <c r="B27" s="65" t="str">
        <f aca="false">TEXT(WEEKDAY(A27),"aaa")</f>
        <v>Sat</v>
      </c>
      <c r="C27" s="89"/>
      <c r="D27" s="89"/>
      <c r="E27" s="89"/>
      <c r="F27" s="89"/>
      <c r="G27" s="89"/>
      <c r="H27" s="89"/>
      <c r="I27" s="89"/>
      <c r="J27" s="89"/>
      <c r="K27" s="67"/>
      <c r="L27" s="73"/>
      <c r="M27" s="73"/>
      <c r="N27" s="94"/>
      <c r="O27" s="120" t="s">
        <v>71</v>
      </c>
      <c r="P27" s="120"/>
      <c r="Q27" s="120"/>
      <c r="R27" s="120"/>
      <c r="S27" s="120"/>
      <c r="T27" s="103"/>
      <c r="U27" s="78" t="n">
        <f aca="false">COUNTIF($C$3:$J$39,AB27)</f>
        <v>0</v>
      </c>
      <c r="V27" s="78"/>
      <c r="W27" s="79"/>
      <c r="X27" s="78" t="n">
        <f aca="false">U27+6月!X27:Y27</f>
        <v>9</v>
      </c>
      <c r="Y27" s="78"/>
      <c r="Z27" s="103"/>
      <c r="AB27" s="87" t="s">
        <v>112</v>
      </c>
      <c r="AC27" s="87" t="s">
        <v>112</v>
      </c>
    </row>
    <row r="28" customFormat="false" ht="24" hidden="false" customHeight="true" outlineLevel="0" collapsed="false">
      <c r="A28" s="64" t="n">
        <v>40020</v>
      </c>
      <c r="B28" s="65" t="str">
        <f aca="false">TEXT(WEEKDAY(A28),"aaa")</f>
        <v>Sun</v>
      </c>
      <c r="C28" s="89"/>
      <c r="D28" s="89"/>
      <c r="E28" s="89"/>
      <c r="F28" s="89"/>
      <c r="G28" s="89"/>
      <c r="H28" s="89"/>
      <c r="I28" s="89"/>
      <c r="J28" s="89"/>
      <c r="K28" s="67"/>
      <c r="L28" s="73"/>
      <c r="M28" s="73"/>
      <c r="N28" s="105"/>
      <c r="O28" s="76" t="s">
        <v>108</v>
      </c>
      <c r="P28" s="76"/>
      <c r="Q28" s="76"/>
      <c r="R28" s="76"/>
      <c r="S28" s="76"/>
      <c r="T28" s="77"/>
      <c r="U28" s="78" t="n">
        <f aca="false">SUM(U20:U27)</f>
        <v>62</v>
      </c>
      <c r="V28" s="78"/>
      <c r="W28" s="79"/>
      <c r="X28" s="78" t="n">
        <f aca="false">SUM(X20:Y27)</f>
        <v>215</v>
      </c>
      <c r="Y28" s="78"/>
      <c r="Z28" s="80"/>
      <c r="AB28" s="56"/>
      <c r="AC28" s="56"/>
    </row>
    <row r="29" customFormat="false" ht="24" hidden="false" customHeight="true" outlineLevel="0" collapsed="false">
      <c r="A29" s="64" t="n">
        <v>40021</v>
      </c>
      <c r="B29" s="65" t="str">
        <f aca="false">TEXT(WEEKDAY(A29),"aaa")</f>
        <v>Mon</v>
      </c>
      <c r="C29" s="96" t="s">
        <v>27</v>
      </c>
      <c r="D29" s="96" t="s">
        <v>128</v>
      </c>
      <c r="E29" s="166" t="s">
        <v>103</v>
      </c>
      <c r="F29" s="166" t="s">
        <v>103</v>
      </c>
      <c r="G29" s="152" t="s">
        <v>107</v>
      </c>
      <c r="H29" s="152" t="s">
        <v>107</v>
      </c>
      <c r="I29" s="152" t="s">
        <v>107</v>
      </c>
      <c r="J29" s="152" t="s">
        <v>107</v>
      </c>
      <c r="K29" s="67"/>
      <c r="L29" s="73" t="s">
        <v>127</v>
      </c>
      <c r="M29" s="110" t="s">
        <v>110</v>
      </c>
      <c r="N29" s="106"/>
      <c r="O29" s="111" t="s">
        <v>41</v>
      </c>
      <c r="P29" s="111"/>
      <c r="Q29" s="111"/>
      <c r="R29" s="111"/>
      <c r="S29" s="111"/>
      <c r="T29" s="77"/>
      <c r="U29" s="78" t="n">
        <f aca="false">COUNTIF($C$3:$J$39,AB29)</f>
        <v>4</v>
      </c>
      <c r="V29" s="78"/>
      <c r="W29" s="79"/>
      <c r="X29" s="78" t="n">
        <f aca="false">U29+6月!X29:Y29</f>
        <v>9</v>
      </c>
      <c r="Y29" s="78"/>
      <c r="Z29" s="80"/>
      <c r="AA29" s="54" t="n">
        <v>13</v>
      </c>
      <c r="AB29" s="87" t="s">
        <v>128</v>
      </c>
      <c r="AC29" s="87" t="s">
        <v>128</v>
      </c>
    </row>
    <row r="30" customFormat="false" ht="24" hidden="false" customHeight="true" outlineLevel="0" collapsed="false">
      <c r="A30" s="64" t="n">
        <v>40022</v>
      </c>
      <c r="B30" s="65" t="str">
        <f aca="false">TEXT(WEEKDAY(A30),"aaa")</f>
        <v>Tue</v>
      </c>
      <c r="C30" s="71" t="s">
        <v>114</v>
      </c>
      <c r="D30" s="71" t="s">
        <v>131</v>
      </c>
      <c r="E30" s="72" t="s">
        <v>116</v>
      </c>
      <c r="F30" s="72" t="s">
        <v>116</v>
      </c>
      <c r="G30" s="152" t="s">
        <v>107</v>
      </c>
      <c r="H30" s="152" t="s">
        <v>107</v>
      </c>
      <c r="I30" s="152" t="s">
        <v>107</v>
      </c>
      <c r="J30" s="152" t="s">
        <v>107</v>
      </c>
      <c r="K30" s="67"/>
      <c r="L30" s="73"/>
      <c r="M30" s="110"/>
      <c r="N30" s="106"/>
      <c r="O30" s="111" t="s">
        <v>43</v>
      </c>
      <c r="P30" s="111"/>
      <c r="Q30" s="111"/>
      <c r="R30" s="111"/>
      <c r="S30" s="111"/>
      <c r="T30" s="77"/>
      <c r="U30" s="78" t="n">
        <f aca="false">COUNTIF($C$3:$J$39,AB30)</f>
        <v>7</v>
      </c>
      <c r="V30" s="78"/>
      <c r="W30" s="79"/>
      <c r="X30" s="78" t="n">
        <f aca="false">U30+6月!X30:Y30</f>
        <v>11</v>
      </c>
      <c r="Y30" s="78"/>
      <c r="Z30" s="80"/>
      <c r="AA30" s="54" t="n">
        <v>40</v>
      </c>
      <c r="AB30" s="87" t="s">
        <v>43</v>
      </c>
      <c r="AC30" s="87" t="s">
        <v>43</v>
      </c>
    </row>
    <row r="31" customFormat="false" ht="24" hidden="false" customHeight="true" outlineLevel="0" collapsed="false">
      <c r="A31" s="64" t="n">
        <v>40023</v>
      </c>
      <c r="B31" s="65" t="str">
        <f aca="false">TEXT(WEEKDAY(A31),"aaa")</f>
        <v>Wed</v>
      </c>
      <c r="C31" s="156" t="s">
        <v>121</v>
      </c>
      <c r="D31" s="156" t="s">
        <v>118</v>
      </c>
      <c r="E31" s="72" t="s">
        <v>119</v>
      </c>
      <c r="F31" s="72" t="s">
        <v>119</v>
      </c>
      <c r="G31" s="152" t="s">
        <v>107</v>
      </c>
      <c r="H31" s="152" t="s">
        <v>107</v>
      </c>
      <c r="I31" s="152" t="s">
        <v>107</v>
      </c>
      <c r="J31" s="152" t="s">
        <v>107</v>
      </c>
      <c r="K31" s="67"/>
      <c r="L31" s="73"/>
      <c r="M31" s="110"/>
      <c r="N31" s="106"/>
      <c r="O31" s="111" t="s">
        <v>45</v>
      </c>
      <c r="P31" s="111"/>
      <c r="Q31" s="111"/>
      <c r="R31" s="111"/>
      <c r="S31" s="111"/>
      <c r="T31" s="77"/>
      <c r="U31" s="78" t="n">
        <f aca="false">COUNTIF($C$3:$J$39,AB31)</f>
        <v>7</v>
      </c>
      <c r="V31" s="78"/>
      <c r="W31" s="79"/>
      <c r="X31" s="78" t="n">
        <f aca="false">U31+6月!X31:Y31</f>
        <v>11</v>
      </c>
      <c r="Y31" s="78"/>
      <c r="Z31" s="80"/>
      <c r="AA31" s="54" t="n">
        <v>20</v>
      </c>
      <c r="AB31" s="87" t="s">
        <v>45</v>
      </c>
      <c r="AC31" s="87" t="s">
        <v>45</v>
      </c>
    </row>
    <row r="32" customFormat="false" ht="24" hidden="false" customHeight="true" outlineLevel="0" collapsed="false">
      <c r="A32" s="64" t="n">
        <v>40024</v>
      </c>
      <c r="B32" s="65" t="str">
        <f aca="false">TEXT(WEEKDAY(A32),"aaa")</f>
        <v>Thu</v>
      </c>
      <c r="C32" s="71" t="s">
        <v>29</v>
      </c>
      <c r="D32" s="71" t="s">
        <v>45</v>
      </c>
      <c r="E32" s="72" t="s">
        <v>125</v>
      </c>
      <c r="F32" s="72" t="s">
        <v>125</v>
      </c>
      <c r="G32" s="152" t="s">
        <v>107</v>
      </c>
      <c r="H32" s="152" t="s">
        <v>107</v>
      </c>
      <c r="I32" s="152" t="s">
        <v>107</v>
      </c>
      <c r="J32" s="152" t="s">
        <v>107</v>
      </c>
      <c r="K32" s="67"/>
      <c r="L32" s="73"/>
      <c r="M32" s="110"/>
      <c r="N32" s="106"/>
      <c r="O32" s="113" t="s">
        <v>129</v>
      </c>
      <c r="P32" s="113"/>
      <c r="Q32" s="113"/>
      <c r="R32" s="113"/>
      <c r="S32" s="113"/>
      <c r="T32" s="77"/>
      <c r="U32" s="78" t="n">
        <f aca="false">COUNTIF($C$3:$J$39,AB32)</f>
        <v>0</v>
      </c>
      <c r="V32" s="78"/>
      <c r="W32" s="79"/>
      <c r="X32" s="78" t="n">
        <f aca="false">U32+6月!X32:Y32</f>
        <v>0</v>
      </c>
      <c r="Y32" s="78"/>
      <c r="Z32" s="80"/>
      <c r="AA32" s="54" t="n">
        <v>20</v>
      </c>
      <c r="AB32" s="87" t="s">
        <v>130</v>
      </c>
      <c r="AC32" s="87" t="s">
        <v>130</v>
      </c>
    </row>
    <row r="33" customFormat="false" ht="24" hidden="false" customHeight="true" outlineLevel="0" collapsed="false">
      <c r="A33" s="64" t="n">
        <v>40025</v>
      </c>
      <c r="B33" s="65" t="str">
        <f aca="false">TEXT(WEEKDAY(A33),"aaa")</f>
        <v>Fri</v>
      </c>
      <c r="C33" s="71" t="s">
        <v>25</v>
      </c>
      <c r="D33" s="71" t="s">
        <v>43</v>
      </c>
      <c r="E33" s="166" t="s">
        <v>102</v>
      </c>
      <c r="F33" s="166" t="s">
        <v>102</v>
      </c>
      <c r="G33" s="152" t="s">
        <v>107</v>
      </c>
      <c r="H33" s="152" t="s">
        <v>107</v>
      </c>
      <c r="I33" s="152" t="s">
        <v>107</v>
      </c>
      <c r="J33" s="152" t="s">
        <v>107</v>
      </c>
      <c r="K33" s="67"/>
      <c r="L33" s="73"/>
      <c r="M33" s="110"/>
      <c r="N33" s="106"/>
      <c r="O33" s="111" t="s">
        <v>49</v>
      </c>
      <c r="P33" s="111"/>
      <c r="Q33" s="111"/>
      <c r="R33" s="111"/>
      <c r="S33" s="111"/>
      <c r="T33" s="77"/>
      <c r="U33" s="78" t="n">
        <f aca="false">COUNTIF($C$3:$J$39,AB33)</f>
        <v>6</v>
      </c>
      <c r="V33" s="78"/>
      <c r="W33" s="79"/>
      <c r="X33" s="78" t="n">
        <f aca="false">U33+6月!X33:Y33</f>
        <v>11</v>
      </c>
      <c r="Y33" s="78"/>
      <c r="Z33" s="80"/>
      <c r="AA33" s="54" t="n">
        <v>67</v>
      </c>
      <c r="AB33" s="87" t="s">
        <v>131</v>
      </c>
      <c r="AC33" s="87" t="s">
        <v>131</v>
      </c>
    </row>
    <row r="34" customFormat="false" ht="24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73"/>
      <c r="M34" s="110"/>
      <c r="N34" s="94"/>
      <c r="O34" s="113" t="s">
        <v>132</v>
      </c>
      <c r="P34" s="113"/>
      <c r="Q34" s="113"/>
      <c r="R34" s="113"/>
      <c r="S34" s="113"/>
      <c r="T34" s="105"/>
      <c r="U34" s="78" t="n">
        <f aca="false">COUNTIF($C$3:$J$39,AB34)</f>
        <v>0</v>
      </c>
      <c r="V34" s="78"/>
      <c r="W34" s="117"/>
      <c r="X34" s="78" t="n">
        <f aca="false">U34+6月!X34:Y34</f>
        <v>0</v>
      </c>
      <c r="Y34" s="78"/>
      <c r="Z34" s="103"/>
      <c r="AA34" s="54" t="n">
        <v>20</v>
      </c>
      <c r="AB34" s="87" t="s">
        <v>133</v>
      </c>
      <c r="AC34" s="87" t="s">
        <v>133</v>
      </c>
    </row>
    <row r="35" customFormat="false" ht="24" hidden="false" customHeight="true" outlineLevel="0" collapsed="false">
      <c r="A35" s="157" t="s">
        <v>135</v>
      </c>
      <c r="B35" s="158"/>
      <c r="C35" s="159" t="s">
        <v>136</v>
      </c>
      <c r="D35" s="159"/>
      <c r="E35" s="159"/>
      <c r="F35" s="159" t="s">
        <v>99</v>
      </c>
      <c r="G35" s="160" t="s">
        <v>137</v>
      </c>
      <c r="H35" s="67"/>
      <c r="I35" s="67"/>
      <c r="J35" s="67"/>
      <c r="K35" s="67"/>
      <c r="L35" s="73"/>
      <c r="M35" s="110"/>
      <c r="N35" s="94"/>
      <c r="O35" s="76" t="s">
        <v>53</v>
      </c>
      <c r="P35" s="76"/>
      <c r="Q35" s="76"/>
      <c r="R35" s="76"/>
      <c r="S35" s="76"/>
      <c r="T35" s="103"/>
      <c r="U35" s="78" t="n">
        <f aca="false">COUNTIF($C$3:$J$39,AB35)</f>
        <v>0</v>
      </c>
      <c r="V35" s="78"/>
      <c r="W35" s="117"/>
      <c r="X35" s="78" t="n">
        <f aca="false">U35+6月!X35:Y35</f>
        <v>0</v>
      </c>
      <c r="Y35" s="78"/>
      <c r="Z35" s="118"/>
      <c r="AB35" s="81" t="s">
        <v>134</v>
      </c>
      <c r="AC35" s="81" t="s">
        <v>134</v>
      </c>
    </row>
    <row r="36" customFormat="false" ht="24" hidden="false" customHeight="true" outlineLevel="0" collapsed="false">
      <c r="A36" s="157"/>
      <c r="B36" s="161" t="s">
        <v>138</v>
      </c>
      <c r="C36" s="162" t="s">
        <v>57</v>
      </c>
      <c r="D36" s="162"/>
      <c r="E36" s="162"/>
      <c r="F36" s="127" t="n">
        <f aca="false">COUNTIF($C$3:$J$33,AB47)</f>
        <v>0</v>
      </c>
      <c r="G36" s="128" t="n">
        <f aca="false">F36+6月!G36</f>
        <v>0</v>
      </c>
      <c r="H36" s="67"/>
      <c r="I36" s="67"/>
      <c r="J36" s="67"/>
      <c r="K36" s="67"/>
      <c r="L36" s="73"/>
      <c r="M36" s="110"/>
      <c r="N36" s="94"/>
      <c r="O36" s="76"/>
      <c r="P36" s="76"/>
      <c r="Q36" s="76"/>
      <c r="R36" s="76"/>
      <c r="S36" s="76"/>
      <c r="T36" s="103"/>
      <c r="U36" s="78"/>
      <c r="V36" s="78"/>
      <c r="W36" s="119"/>
      <c r="X36" s="78"/>
      <c r="Y36" s="78"/>
      <c r="Z36" s="103"/>
      <c r="AA36" s="54" t="n">
        <v>20</v>
      </c>
      <c r="AB36" s="81"/>
      <c r="AC36" s="81"/>
    </row>
    <row r="37" customFormat="false" ht="24" hidden="false" customHeight="true" outlineLevel="0" collapsed="false">
      <c r="A37" s="157"/>
      <c r="B37" s="161"/>
      <c r="C37" s="162" t="s">
        <v>59</v>
      </c>
      <c r="D37" s="162"/>
      <c r="E37" s="162"/>
      <c r="F37" s="127" t="n">
        <f aca="false">COUNTIF($C$3:$J$33,AB48)</f>
        <v>0</v>
      </c>
      <c r="G37" s="128" t="n">
        <f aca="false">F37+6月!G37</f>
        <v>0</v>
      </c>
      <c r="H37" s="67"/>
      <c r="I37" s="67"/>
      <c r="J37" s="67"/>
      <c r="K37" s="129"/>
      <c r="L37" s="73"/>
      <c r="M37" s="110"/>
      <c r="N37" s="105"/>
      <c r="O37" s="76" t="s">
        <v>108</v>
      </c>
      <c r="P37" s="76"/>
      <c r="Q37" s="76"/>
      <c r="R37" s="76"/>
      <c r="S37" s="76"/>
      <c r="T37" s="77"/>
      <c r="U37" s="78" t="n">
        <f aca="false">SUM(U29:U36)</f>
        <v>24</v>
      </c>
      <c r="V37" s="78"/>
      <c r="W37" s="79"/>
      <c r="X37" s="78" t="n">
        <f aca="false">SUM(X29:Y36)</f>
        <v>42</v>
      </c>
      <c r="Y37" s="78"/>
      <c r="Z37" s="80"/>
      <c r="AB37" s="56"/>
      <c r="AC37" s="56"/>
    </row>
    <row r="38" customFormat="false" ht="24" hidden="false" customHeight="true" outlineLevel="0" collapsed="false">
      <c r="A38" s="157"/>
      <c r="B38" s="161"/>
      <c r="C38" s="162" t="s">
        <v>142</v>
      </c>
      <c r="D38" s="162"/>
      <c r="E38" s="162"/>
      <c r="F38" s="127" t="n">
        <f aca="false">COUNTIF($C$3:$J$33,AB49)</f>
        <v>0</v>
      </c>
      <c r="G38" s="128" t="n">
        <f aca="false">F38+6月!G38</f>
        <v>0</v>
      </c>
      <c r="H38" s="67"/>
      <c r="I38" s="67"/>
      <c r="J38" s="67"/>
      <c r="K38" s="129"/>
      <c r="L38" s="73"/>
      <c r="M38" s="73" t="s">
        <v>122</v>
      </c>
      <c r="N38" s="105"/>
      <c r="O38" s="120" t="s">
        <v>73</v>
      </c>
      <c r="P38" s="120"/>
      <c r="Q38" s="120"/>
      <c r="R38" s="120"/>
      <c r="S38" s="120"/>
      <c r="T38" s="77"/>
      <c r="U38" s="78" t="n">
        <f aca="false">COUNTIF($C$3:$J$39,AB38)</f>
        <v>0</v>
      </c>
      <c r="V38" s="78"/>
      <c r="W38" s="79"/>
      <c r="X38" s="78" t="n">
        <f aca="false">U38+6月!X38:Y38</f>
        <v>0</v>
      </c>
      <c r="Y38" s="78"/>
      <c r="Z38" s="80"/>
      <c r="AA38" s="54" t="n">
        <v>165</v>
      </c>
      <c r="AB38" s="87" t="s">
        <v>73</v>
      </c>
      <c r="AC38" s="87" t="s">
        <v>73</v>
      </c>
    </row>
    <row r="39" customFormat="false" ht="24" hidden="false" customHeight="true" outlineLevel="0" collapsed="false">
      <c r="A39" s="157"/>
      <c r="B39" s="161"/>
      <c r="C39" s="162" t="s">
        <v>69</v>
      </c>
      <c r="D39" s="162"/>
      <c r="E39" s="162"/>
      <c r="F39" s="127" t="n">
        <f aca="false">COUNTIF($C$3:$J$33,AB50)</f>
        <v>0</v>
      </c>
      <c r="G39" s="128" t="n">
        <f aca="false">F39+6月!G39</f>
        <v>0</v>
      </c>
      <c r="H39" s="67"/>
      <c r="I39" s="67"/>
      <c r="J39" s="67"/>
      <c r="K39" s="67"/>
      <c r="L39" s="73"/>
      <c r="M39" s="73"/>
      <c r="N39" s="106"/>
      <c r="O39" s="120" t="s">
        <v>75</v>
      </c>
      <c r="P39" s="120"/>
      <c r="Q39" s="120"/>
      <c r="R39" s="120"/>
      <c r="S39" s="120"/>
      <c r="T39" s="77"/>
      <c r="U39" s="78" t="n">
        <f aca="false">COUNTIF($C$3:$J$39,AB39)</f>
        <v>0</v>
      </c>
      <c r="V39" s="78"/>
      <c r="W39" s="79"/>
      <c r="X39" s="78" t="n">
        <f aca="false">U39+6月!X39:Y39</f>
        <v>0</v>
      </c>
      <c r="Y39" s="78"/>
      <c r="Z39" s="80"/>
      <c r="AA39" s="54" t="n">
        <v>30</v>
      </c>
      <c r="AB39" s="87" t="s">
        <v>75</v>
      </c>
      <c r="AC39" s="87" t="s">
        <v>75</v>
      </c>
    </row>
    <row r="40" customFormat="false" ht="24" hidden="false" customHeight="true" outlineLevel="0" collapsed="false">
      <c r="A40" s="157"/>
      <c r="B40" s="161"/>
      <c r="C40" s="163" t="s">
        <v>146</v>
      </c>
      <c r="D40" s="163"/>
      <c r="E40" s="163"/>
      <c r="F40" s="131" t="n">
        <f aca="false">SUM(F36:F39)</f>
        <v>0</v>
      </c>
      <c r="G40" s="167" t="n">
        <f aca="false">SUM(G36:G39)</f>
        <v>0</v>
      </c>
      <c r="H40" s="67"/>
      <c r="I40" s="67"/>
      <c r="J40" s="67"/>
      <c r="K40" s="67"/>
      <c r="L40" s="73"/>
      <c r="M40" s="73"/>
      <c r="N40" s="105"/>
      <c r="O40" s="120" t="s">
        <v>77</v>
      </c>
      <c r="P40" s="120"/>
      <c r="Q40" s="120"/>
      <c r="R40" s="120"/>
      <c r="S40" s="120"/>
      <c r="T40" s="77"/>
      <c r="U40" s="78" t="n">
        <f aca="false">COUNTIF($C$3:$J$39,AB40)</f>
        <v>0</v>
      </c>
      <c r="V40" s="78"/>
      <c r="W40" s="79"/>
      <c r="X40" s="78" t="n">
        <f aca="false">U40+6月!X40:Y40</f>
        <v>0</v>
      </c>
      <c r="Y40" s="78"/>
      <c r="Z40" s="80"/>
      <c r="AA40" s="54" t="n">
        <v>71</v>
      </c>
      <c r="AB40" s="87" t="s">
        <v>77</v>
      </c>
      <c r="AC40" s="87" t="s">
        <v>77</v>
      </c>
    </row>
    <row r="41" customFormat="false" ht="24" hidden="false" customHeight="true" outlineLevel="0" collapsed="false">
      <c r="A41" s="157"/>
      <c r="B41" s="164" t="s">
        <v>147</v>
      </c>
      <c r="C41" s="162" t="s">
        <v>73</v>
      </c>
      <c r="D41" s="162"/>
      <c r="E41" s="162"/>
      <c r="F41" s="127" t="n">
        <f aca="false">COUNTIF($C$3:$J$33,AB52)</f>
        <v>0</v>
      </c>
      <c r="G41" s="128" t="n">
        <f aca="false">F41+6月!G41</f>
        <v>0</v>
      </c>
      <c r="L41" s="73"/>
      <c r="M41" s="73"/>
      <c r="N41" s="105"/>
      <c r="O41" s="120" t="s">
        <v>79</v>
      </c>
      <c r="P41" s="120"/>
      <c r="Q41" s="120"/>
      <c r="R41" s="120"/>
      <c r="S41" s="120"/>
      <c r="T41" s="77"/>
      <c r="U41" s="78" t="n">
        <f aca="false">COUNTIF($C$3:$J$39,AB41)</f>
        <v>0</v>
      </c>
      <c r="V41" s="78"/>
      <c r="W41" s="79"/>
      <c r="X41" s="78" t="n">
        <f aca="false">U41+6月!X41:Y41</f>
        <v>0</v>
      </c>
      <c r="Y41" s="78"/>
      <c r="Z41" s="80"/>
      <c r="AA41" s="54" t="n">
        <v>81</v>
      </c>
      <c r="AB41" s="87" t="s">
        <v>79</v>
      </c>
      <c r="AC41" s="87" t="s">
        <v>79</v>
      </c>
    </row>
    <row r="42" customFormat="false" ht="24" hidden="false" customHeight="true" outlineLevel="0" collapsed="false">
      <c r="A42" s="157"/>
      <c r="B42" s="164"/>
      <c r="C42" s="162" t="s">
        <v>75</v>
      </c>
      <c r="D42" s="162"/>
      <c r="E42" s="162"/>
      <c r="F42" s="127" t="n">
        <f aca="false">COUNTIF($C$3:$J$33,AB53)</f>
        <v>0</v>
      </c>
      <c r="G42" s="128" t="n">
        <f aca="false">F42+6月!G42</f>
        <v>0</v>
      </c>
      <c r="L42" s="73"/>
      <c r="M42" s="73"/>
      <c r="N42" s="105"/>
      <c r="O42" s="120" t="s">
        <v>81</v>
      </c>
      <c r="P42" s="120"/>
      <c r="Q42" s="120"/>
      <c r="R42" s="120"/>
      <c r="S42" s="120"/>
      <c r="T42" s="77"/>
      <c r="U42" s="78" t="n">
        <f aca="false">COUNTIF($C$3:$J$39,AB42)</f>
        <v>0</v>
      </c>
      <c r="V42" s="78"/>
      <c r="W42" s="79"/>
      <c r="X42" s="78" t="n">
        <f aca="false">U42+6月!X42:Y42</f>
        <v>0</v>
      </c>
      <c r="Y42" s="78"/>
      <c r="Z42" s="80"/>
      <c r="AA42" s="54" t="n">
        <v>16</v>
      </c>
      <c r="AB42" s="87" t="s">
        <v>139</v>
      </c>
      <c r="AC42" s="87" t="s">
        <v>139</v>
      </c>
    </row>
    <row r="43" customFormat="false" ht="24" hidden="false" customHeight="true" outlineLevel="0" collapsed="false">
      <c r="A43" s="157"/>
      <c r="B43" s="164"/>
      <c r="C43" s="162" t="s">
        <v>77</v>
      </c>
      <c r="D43" s="162"/>
      <c r="E43" s="162"/>
      <c r="F43" s="127" t="n">
        <f aca="false">COUNTIF($C$3:$J$33,AB54)</f>
        <v>0</v>
      </c>
      <c r="G43" s="128" t="n">
        <f aca="false">F43+6月!G43</f>
        <v>0</v>
      </c>
      <c r="L43" s="73"/>
      <c r="M43" s="73"/>
      <c r="N43" s="105"/>
      <c r="O43" s="130" t="s">
        <v>140</v>
      </c>
      <c r="P43" s="130"/>
      <c r="Q43" s="130"/>
      <c r="R43" s="130"/>
      <c r="S43" s="130"/>
      <c r="T43" s="77"/>
      <c r="U43" s="78" t="n">
        <f aca="false">COUNTIF($C$3:$J$39,AB43)</f>
        <v>0</v>
      </c>
      <c r="V43" s="78"/>
      <c r="W43" s="79"/>
      <c r="X43" s="78" t="n">
        <f aca="false">U43+6月!X43:Y43</f>
        <v>0</v>
      </c>
      <c r="Y43" s="78"/>
      <c r="Z43" s="80"/>
      <c r="AA43" s="54" t="n">
        <v>50</v>
      </c>
      <c r="AB43" s="87" t="s">
        <v>141</v>
      </c>
      <c r="AC43" s="87" t="s">
        <v>141</v>
      </c>
    </row>
    <row r="44" customFormat="false" ht="24" hidden="false" customHeight="true" outlineLevel="0" collapsed="false">
      <c r="A44" s="157"/>
      <c r="B44" s="164"/>
      <c r="C44" s="162" t="s">
        <v>79</v>
      </c>
      <c r="D44" s="162"/>
      <c r="E44" s="162"/>
      <c r="F44" s="127" t="n">
        <f aca="false">COUNTIF($C$3:$J$33,AB55)</f>
        <v>0</v>
      </c>
      <c r="G44" s="128" t="n">
        <f aca="false">F44+6月!G44</f>
        <v>0</v>
      </c>
      <c r="L44" s="73"/>
      <c r="M44" s="73"/>
      <c r="N44" s="105"/>
      <c r="O44" s="120" t="s">
        <v>85</v>
      </c>
      <c r="P44" s="120"/>
      <c r="Q44" s="120"/>
      <c r="R44" s="120"/>
      <c r="S44" s="120"/>
      <c r="T44" s="77"/>
      <c r="U44" s="78" t="n">
        <f aca="false">COUNTIF($C$3:$J$39,AB44)</f>
        <v>0</v>
      </c>
      <c r="V44" s="78"/>
      <c r="W44" s="79"/>
      <c r="X44" s="78" t="n">
        <f aca="false">U44+6月!X44:Y44</f>
        <v>0</v>
      </c>
      <c r="Y44" s="78"/>
      <c r="Z44" s="85"/>
      <c r="AA44" s="54" t="n">
        <v>60</v>
      </c>
      <c r="AB44" s="87" t="s">
        <v>143</v>
      </c>
      <c r="AC44" s="87" t="s">
        <v>143</v>
      </c>
    </row>
    <row r="45" customFormat="false" ht="24" hidden="false" customHeight="true" outlineLevel="0" collapsed="false">
      <c r="A45" s="157"/>
      <c r="B45" s="164"/>
      <c r="C45" s="162" t="s">
        <v>81</v>
      </c>
      <c r="D45" s="162"/>
      <c r="E45" s="162"/>
      <c r="F45" s="127" t="n">
        <f aca="false">COUNTIF($C$3:$J$33,AB56)</f>
        <v>0</v>
      </c>
      <c r="G45" s="128" t="n">
        <f aca="false">F45+6月!G45</f>
        <v>0</v>
      </c>
      <c r="L45" s="73"/>
      <c r="M45" s="73"/>
      <c r="N45" s="94"/>
      <c r="O45" s="130" t="s">
        <v>144</v>
      </c>
      <c r="P45" s="130"/>
      <c r="Q45" s="130"/>
      <c r="R45" s="130"/>
      <c r="S45" s="130"/>
      <c r="T45" s="77"/>
      <c r="U45" s="78" t="n">
        <f aca="false">COUNTIF($C$3:$J$39,AB45)</f>
        <v>0</v>
      </c>
      <c r="V45" s="78"/>
      <c r="W45" s="79"/>
      <c r="X45" s="78" t="n">
        <f aca="false">U45+6月!X45:Y45</f>
        <v>0</v>
      </c>
      <c r="Y45" s="78"/>
      <c r="Z45" s="85"/>
      <c r="AB45" s="87" t="s">
        <v>145</v>
      </c>
      <c r="AC45" s="87" t="s">
        <v>145</v>
      </c>
    </row>
    <row r="46" customFormat="false" ht="24" hidden="false" customHeight="true" outlineLevel="0" collapsed="false">
      <c r="A46" s="157"/>
      <c r="B46" s="164"/>
      <c r="C46" s="162" t="s">
        <v>140</v>
      </c>
      <c r="D46" s="162"/>
      <c r="E46" s="162"/>
      <c r="F46" s="127" t="n">
        <f aca="false">COUNTIF($C$3:$J$33,AB57)</f>
        <v>0</v>
      </c>
      <c r="G46" s="128" t="n">
        <f aca="false">F46+6月!G46</f>
        <v>0</v>
      </c>
      <c r="L46" s="73"/>
      <c r="M46" s="73"/>
      <c r="N46" s="67"/>
      <c r="O46" s="132"/>
      <c r="P46" s="132"/>
      <c r="Q46" s="132"/>
      <c r="R46" s="132"/>
      <c r="S46" s="132"/>
      <c r="T46" s="67"/>
      <c r="U46" s="133"/>
      <c r="V46" s="133"/>
      <c r="W46" s="134"/>
      <c r="X46" s="78"/>
      <c r="Y46" s="78"/>
      <c r="Z46" s="118"/>
      <c r="AA46" s="54" t="n">
        <v>91</v>
      </c>
      <c r="AB46" s="86"/>
      <c r="AC46" s="86"/>
    </row>
    <row r="47" customFormat="false" ht="24" hidden="false" customHeight="true" outlineLevel="0" collapsed="false">
      <c r="A47" s="157"/>
      <c r="B47" s="164"/>
      <c r="C47" s="162" t="s">
        <v>144</v>
      </c>
      <c r="D47" s="162"/>
      <c r="E47" s="162"/>
      <c r="F47" s="127" t="n">
        <f aca="false">COUNTIF($C$3:$J$33,AB58)</f>
        <v>0</v>
      </c>
      <c r="G47" s="128" t="n">
        <f aca="false">F47+6月!G47</f>
        <v>0</v>
      </c>
      <c r="L47" s="73"/>
      <c r="M47" s="73"/>
      <c r="N47" s="105"/>
      <c r="O47" s="111" t="s">
        <v>108</v>
      </c>
      <c r="P47" s="111"/>
      <c r="Q47" s="111"/>
      <c r="R47" s="111"/>
      <c r="S47" s="111"/>
      <c r="T47" s="77"/>
      <c r="U47" s="78" t="n">
        <f aca="false">SUM(U38:U46)</f>
        <v>0</v>
      </c>
      <c r="V47" s="78"/>
      <c r="W47" s="79"/>
      <c r="X47" s="78" t="n">
        <f aca="false">SUM(X38:Y46)</f>
        <v>0</v>
      </c>
      <c r="Y47" s="78"/>
      <c r="Z47" s="80"/>
      <c r="AB47" s="136" t="s">
        <v>148</v>
      </c>
      <c r="AC47" s="136" t="s">
        <v>148</v>
      </c>
    </row>
    <row r="48" customFormat="false" ht="24" hidden="false" customHeight="true" outlineLevel="0" collapsed="false">
      <c r="A48" s="157"/>
      <c r="B48" s="164"/>
      <c r="C48" s="165" t="s">
        <v>146</v>
      </c>
      <c r="D48" s="165"/>
      <c r="E48" s="165"/>
      <c r="F48" s="151" t="n">
        <f aca="false">SUM(F41:F47)</f>
        <v>0</v>
      </c>
      <c r="G48" s="151" t="n">
        <f aca="false">SUM(G41:G47)</f>
        <v>0</v>
      </c>
      <c r="L48" s="137" t="s">
        <v>149</v>
      </c>
      <c r="M48" s="137"/>
      <c r="N48" s="137"/>
      <c r="O48" s="137"/>
      <c r="P48" s="137"/>
      <c r="Q48" s="137"/>
      <c r="R48" s="137"/>
      <c r="S48" s="137"/>
      <c r="T48" s="137"/>
      <c r="U48" s="138" t="n">
        <f aca="false">U6+U19+U28+U37+U47</f>
        <v>124</v>
      </c>
      <c r="V48" s="138"/>
      <c r="W48" s="139"/>
      <c r="X48" s="138" t="n">
        <f aca="false">X47+X37+X28+X19+X6</f>
        <v>452</v>
      </c>
      <c r="Y48" s="138"/>
      <c r="Z48" s="140"/>
      <c r="AB48" s="136" t="s">
        <v>150</v>
      </c>
      <c r="AC48" s="136" t="s">
        <v>150</v>
      </c>
    </row>
    <row r="49" customFormat="false" ht="24" hidden="false" customHeight="true" outlineLevel="0" collapsed="false">
      <c r="L49" s="141"/>
      <c r="M49" s="142"/>
      <c r="N49" s="142"/>
      <c r="O49" s="141"/>
      <c r="P49" s="141"/>
      <c r="Q49" s="141"/>
      <c r="R49" s="141"/>
      <c r="S49" s="141"/>
      <c r="T49" s="141"/>
      <c r="U49" s="143"/>
      <c r="V49" s="144"/>
      <c r="W49" s="144"/>
      <c r="X49" s="144"/>
      <c r="Y49" s="144"/>
      <c r="Z49" s="81"/>
      <c r="AB49" s="56" t="s">
        <v>151</v>
      </c>
      <c r="AC49" s="56" t="s">
        <v>151</v>
      </c>
    </row>
    <row r="50" customFormat="false" ht="24" hidden="false" customHeight="true" outlineLevel="0" collapsed="false">
      <c r="L50" s="145" t="s">
        <v>152</v>
      </c>
      <c r="M50" s="145"/>
      <c r="N50" s="145"/>
      <c r="O50" s="145"/>
      <c r="P50" s="145"/>
      <c r="Q50" s="63" t="s">
        <v>153</v>
      </c>
      <c r="R50" s="63"/>
      <c r="S50" s="63"/>
      <c r="T50" s="63"/>
      <c r="U50" s="63"/>
      <c r="V50" s="63" t="s">
        <v>137</v>
      </c>
      <c r="W50" s="63"/>
      <c r="X50" s="63"/>
      <c r="Y50" s="63"/>
      <c r="Z50" s="63"/>
      <c r="AB50" s="136" t="s">
        <v>154</v>
      </c>
      <c r="AC50" s="136" t="s">
        <v>154</v>
      </c>
    </row>
    <row r="51" customFormat="false" ht="24" hidden="false" customHeight="true" outlineLevel="0" collapsed="false">
      <c r="L51" s="145"/>
      <c r="M51" s="145"/>
      <c r="N51" s="145"/>
      <c r="O51" s="145"/>
      <c r="P51" s="145"/>
      <c r="Q51" s="146" t="n">
        <f aca="false">COUNTA($C$3:$C$33)</f>
        <v>22</v>
      </c>
      <c r="R51" s="146"/>
      <c r="S51" s="146"/>
      <c r="T51" s="146"/>
      <c r="U51" s="146"/>
      <c r="V51" s="146" t="n">
        <f aca="false">Q51+6月!V51:Z51</f>
        <v>82</v>
      </c>
      <c r="W51" s="146"/>
      <c r="X51" s="146"/>
      <c r="Y51" s="146"/>
      <c r="Z51" s="146"/>
      <c r="AB51" s="56"/>
      <c r="AC51" s="56"/>
    </row>
    <row r="52" customFormat="false" ht="24" hidden="false" customHeight="true" outlineLevel="0" collapsed="false">
      <c r="L52" s="63" t="s">
        <v>155</v>
      </c>
      <c r="M52" s="63"/>
      <c r="N52" s="63"/>
      <c r="O52" s="63"/>
      <c r="P52" s="63"/>
      <c r="Q52" s="147" t="s">
        <v>156</v>
      </c>
      <c r="R52" s="147"/>
      <c r="S52" s="147"/>
      <c r="T52" s="147"/>
      <c r="U52" s="147"/>
      <c r="V52" s="148" t="s">
        <v>157</v>
      </c>
      <c r="W52" s="148"/>
      <c r="X52" s="148"/>
      <c r="Y52" s="148"/>
      <c r="Z52" s="148"/>
      <c r="AB52" s="136" t="s">
        <v>158</v>
      </c>
      <c r="AC52" s="136" t="s">
        <v>158</v>
      </c>
    </row>
    <row r="53" customFormat="false" ht="24" hidden="false" customHeight="true" outlineLevel="0" collapsed="false">
      <c r="L53" s="63"/>
      <c r="M53" s="63"/>
      <c r="N53" s="63"/>
      <c r="O53" s="63"/>
      <c r="P53" s="63"/>
      <c r="Q53" s="149" t="n">
        <f aca="false">F40+F48+U48</f>
        <v>124</v>
      </c>
      <c r="R53" s="149"/>
      <c r="S53" s="149"/>
      <c r="T53" s="149"/>
      <c r="U53" s="149"/>
      <c r="V53" s="149" t="n">
        <f aca="false">X48+G40+G48</f>
        <v>452</v>
      </c>
      <c r="W53" s="149"/>
      <c r="X53" s="149"/>
      <c r="Y53" s="149"/>
      <c r="Z53" s="149"/>
      <c r="AB53" s="136" t="s">
        <v>159</v>
      </c>
      <c r="AC53" s="136" t="s">
        <v>159</v>
      </c>
    </row>
    <row r="54" customFormat="false" ht="24" hidden="false" customHeight="true" outlineLevel="0" collapsed="false">
      <c r="AB54" s="136" t="s">
        <v>160</v>
      </c>
      <c r="AC54" s="136" t="s">
        <v>160</v>
      </c>
    </row>
    <row r="55" customFormat="false" ht="24" hidden="false" customHeight="true" outlineLevel="0" collapsed="false">
      <c r="AB55" s="136" t="s">
        <v>161</v>
      </c>
      <c r="AC55" s="136" t="s">
        <v>161</v>
      </c>
    </row>
    <row r="56" customFormat="false" ht="24" hidden="false" customHeight="true" outlineLevel="0" collapsed="false">
      <c r="AB56" s="136" t="s">
        <v>162</v>
      </c>
      <c r="AC56" s="136" t="s">
        <v>162</v>
      </c>
    </row>
    <row r="57" customFormat="false" ht="24" hidden="false" customHeight="true" outlineLevel="0" collapsed="false">
      <c r="AB57" s="136" t="s">
        <v>163</v>
      </c>
      <c r="AC57" s="136" t="s">
        <v>163</v>
      </c>
    </row>
    <row r="58" customFormat="false" ht="24" hidden="false" customHeight="true" outlineLevel="0" collapsed="false">
      <c r="AB58" s="136" t="s">
        <v>164</v>
      </c>
      <c r="AC58" s="136" t="s">
        <v>164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</sheetData>
  <mergeCells count="176">
    <mergeCell ref="A1:J1"/>
    <mergeCell ref="O1:Y1"/>
    <mergeCell ref="A2:B2"/>
    <mergeCell ref="L2:Z2"/>
    <mergeCell ref="L3:T3"/>
    <mergeCell ref="U3:W3"/>
    <mergeCell ref="X3:Z3"/>
    <mergeCell ref="L4:L28"/>
    <mergeCell ref="M4:M6"/>
    <mergeCell ref="O4:S4"/>
    <mergeCell ref="U4:V4"/>
    <mergeCell ref="X4:Y4"/>
    <mergeCell ref="O5:S5"/>
    <mergeCell ref="U5:W5"/>
    <mergeCell ref="X5:Y5"/>
    <mergeCell ref="O6:S6"/>
    <mergeCell ref="U6:V6"/>
    <mergeCell ref="X6:Y6"/>
    <mergeCell ref="M7:M19"/>
    <mergeCell ref="O7:S7"/>
    <mergeCell ref="U7:V7"/>
    <mergeCell ref="X7:Y7"/>
    <mergeCell ref="O8:S8"/>
    <mergeCell ref="U8:V8"/>
    <mergeCell ref="X8:Y8"/>
    <mergeCell ref="O9:S9"/>
    <mergeCell ref="U9:V9"/>
    <mergeCell ref="X9:Y9"/>
    <mergeCell ref="O10:S10"/>
    <mergeCell ref="U10:V10"/>
    <mergeCell ref="X10:Y10"/>
    <mergeCell ref="O11:S11"/>
    <mergeCell ref="U11:V11"/>
    <mergeCell ref="X11:Y11"/>
    <mergeCell ref="O12:S12"/>
    <mergeCell ref="U12:V12"/>
    <mergeCell ref="X12:Y12"/>
    <mergeCell ref="O13:S13"/>
    <mergeCell ref="U13:V13"/>
    <mergeCell ref="X13:Y13"/>
    <mergeCell ref="O14:S14"/>
    <mergeCell ref="U14:V14"/>
    <mergeCell ref="X14:Y14"/>
    <mergeCell ref="O15:S15"/>
    <mergeCell ref="U15:V15"/>
    <mergeCell ref="X15:Y15"/>
    <mergeCell ref="O16:S16"/>
    <mergeCell ref="U16:V16"/>
    <mergeCell ref="X16:Y16"/>
    <mergeCell ref="O17:S17"/>
    <mergeCell ref="U17:V17"/>
    <mergeCell ref="X17:Y17"/>
    <mergeCell ref="O18:S18"/>
    <mergeCell ref="U18:V18"/>
    <mergeCell ref="X18:Y18"/>
    <mergeCell ref="O19:S19"/>
    <mergeCell ref="U19:V19"/>
    <mergeCell ref="X19:Y19"/>
    <mergeCell ref="M20:M28"/>
    <mergeCell ref="O20:S20"/>
    <mergeCell ref="U20:V20"/>
    <mergeCell ref="X20:Y20"/>
    <mergeCell ref="O21:S21"/>
    <mergeCell ref="U21:V21"/>
    <mergeCell ref="X21:Y21"/>
    <mergeCell ref="O22:S22"/>
    <mergeCell ref="U22:V22"/>
    <mergeCell ref="X22:Y22"/>
    <mergeCell ref="O23:S23"/>
    <mergeCell ref="U23:V23"/>
    <mergeCell ref="X23:Y23"/>
    <mergeCell ref="O24:S24"/>
    <mergeCell ref="U24:V24"/>
    <mergeCell ref="X24:Y24"/>
    <mergeCell ref="O25:S25"/>
    <mergeCell ref="U25:V25"/>
    <mergeCell ref="X25:Y25"/>
    <mergeCell ref="O26:S26"/>
    <mergeCell ref="U26:V26"/>
    <mergeCell ref="X26:Y26"/>
    <mergeCell ref="O27:S27"/>
    <mergeCell ref="U27:V27"/>
    <mergeCell ref="X27:Y27"/>
    <mergeCell ref="O28:S28"/>
    <mergeCell ref="U28:V28"/>
    <mergeCell ref="X28:Y28"/>
    <mergeCell ref="L29:L47"/>
    <mergeCell ref="M29:M37"/>
    <mergeCell ref="O29:S29"/>
    <mergeCell ref="U29:V29"/>
    <mergeCell ref="X29:Y29"/>
    <mergeCell ref="O30:S30"/>
    <mergeCell ref="U30:V30"/>
    <mergeCell ref="X30:Y30"/>
    <mergeCell ref="O31:S31"/>
    <mergeCell ref="U31:V31"/>
    <mergeCell ref="X31:Y31"/>
    <mergeCell ref="O32:S32"/>
    <mergeCell ref="U32:V32"/>
    <mergeCell ref="X32:Y32"/>
    <mergeCell ref="O33:S33"/>
    <mergeCell ref="U33:V33"/>
    <mergeCell ref="X33:Y33"/>
    <mergeCell ref="O34:S34"/>
    <mergeCell ref="U34:V34"/>
    <mergeCell ref="X34:Y34"/>
    <mergeCell ref="A35:A48"/>
    <mergeCell ref="C35:E35"/>
    <mergeCell ref="O35:S35"/>
    <mergeCell ref="U35:V35"/>
    <mergeCell ref="X35:Y35"/>
    <mergeCell ref="B36:B40"/>
    <mergeCell ref="C36:E36"/>
    <mergeCell ref="O36:S36"/>
    <mergeCell ref="U36:V36"/>
    <mergeCell ref="X36:Y36"/>
    <mergeCell ref="C37:E37"/>
    <mergeCell ref="O37:S37"/>
    <mergeCell ref="U37:V37"/>
    <mergeCell ref="X37:Y37"/>
    <mergeCell ref="C38:E38"/>
    <mergeCell ref="M38:M47"/>
    <mergeCell ref="O38:S38"/>
    <mergeCell ref="U38:V38"/>
    <mergeCell ref="X38:Y38"/>
    <mergeCell ref="C39:E39"/>
    <mergeCell ref="O39:S39"/>
    <mergeCell ref="U39:V39"/>
    <mergeCell ref="X39:Y39"/>
    <mergeCell ref="C40:E40"/>
    <mergeCell ref="O40:S40"/>
    <mergeCell ref="U40:V40"/>
    <mergeCell ref="X40:Y40"/>
    <mergeCell ref="B41:B48"/>
    <mergeCell ref="C41:E41"/>
    <mergeCell ref="O41:S41"/>
    <mergeCell ref="U41:V41"/>
    <mergeCell ref="X41:Y41"/>
    <mergeCell ref="C42:E42"/>
    <mergeCell ref="O42:S42"/>
    <mergeCell ref="U42:V42"/>
    <mergeCell ref="X42:Y42"/>
    <mergeCell ref="C43:E43"/>
    <mergeCell ref="O43:S43"/>
    <mergeCell ref="U43:V43"/>
    <mergeCell ref="X43:Y43"/>
    <mergeCell ref="C44:E44"/>
    <mergeCell ref="O44:S44"/>
    <mergeCell ref="U44:V44"/>
    <mergeCell ref="X44:Y44"/>
    <mergeCell ref="C45:E45"/>
    <mergeCell ref="O45:S45"/>
    <mergeCell ref="U45:V45"/>
    <mergeCell ref="X45:Y45"/>
    <mergeCell ref="C46:E46"/>
    <mergeCell ref="O46:S46"/>
    <mergeCell ref="U46:V46"/>
    <mergeCell ref="X46:Y46"/>
    <mergeCell ref="C47:E47"/>
    <mergeCell ref="O47:S47"/>
    <mergeCell ref="U47:V47"/>
    <mergeCell ref="X47:Y47"/>
    <mergeCell ref="C48:E48"/>
    <mergeCell ref="L48:T48"/>
    <mergeCell ref="U48:V48"/>
    <mergeCell ref="X48:Y48"/>
    <mergeCell ref="L50:P51"/>
    <mergeCell ref="Q50:U50"/>
    <mergeCell ref="V50:Z50"/>
    <mergeCell ref="Q51:U51"/>
    <mergeCell ref="V51:Z51"/>
    <mergeCell ref="L52:P53"/>
    <mergeCell ref="Q52:U52"/>
    <mergeCell ref="V52:Z52"/>
    <mergeCell ref="Q53:U53"/>
    <mergeCell ref="V53:Z53"/>
  </mergeCells>
  <dataValidations count="1">
    <dataValidation allowBlank="true" errorStyle="stop" operator="between" showDropDown="false" showErrorMessage="true" showInputMessage="false" sqref="C3:J33" type="list">
      <formula1>$AC$4:$AC$58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905555555555556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38" activeCellId="0" sqref="O38:S45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62"/>
    <col collapsed="false" customWidth="false" hidden="false" outlineLevel="0" max="10" min="3" style="54" width="8.99"/>
    <col collapsed="false" customWidth="true" hidden="false" outlineLevel="0" max="11" min="11" style="54" width="1.62"/>
    <col collapsed="false" customWidth="true" hidden="false" outlineLevel="0" max="13" min="12" style="54" width="2.74"/>
    <col collapsed="false" customWidth="true" hidden="false" outlineLevel="0" max="14" min="14" style="54" width="1.62"/>
    <col collapsed="false" customWidth="true" hidden="false" outlineLevel="0" max="16" min="15" style="54" width="6.62"/>
    <col collapsed="false" customWidth="true" hidden="false" outlineLevel="0" max="17" min="17" style="54" width="1.49"/>
    <col collapsed="false" customWidth="true" hidden="false" outlineLevel="0" max="20" min="18" style="54" width="1.62"/>
    <col collapsed="false" customWidth="true" hidden="false" outlineLevel="0" max="21" min="21" style="55" width="4.99"/>
    <col collapsed="false" customWidth="true" hidden="false" outlineLevel="0" max="24" min="22" style="55" width="1.62"/>
    <col collapsed="false" customWidth="true" hidden="false" outlineLevel="0" max="25" min="25" style="55" width="4.99"/>
    <col collapsed="false" customWidth="true" hidden="false" outlineLevel="0" max="26" min="26" style="54" width="1.62"/>
    <col collapsed="false" customWidth="false" hidden="false" outlineLevel="0" max="27" min="27" style="54" width="8.99"/>
    <col collapsed="false" customWidth="true" hidden="false" outlineLevel="0" max="28" min="28" style="54" width="11.37"/>
    <col collapsed="false" customWidth="false" hidden="false" outlineLevel="0" max="257" min="29" style="54" width="8.99"/>
  </cols>
  <sheetData>
    <row r="1" customFormat="false" ht="29.25" hidden="false" customHeight="true" outlineLevel="0" collapsed="false">
      <c r="A1" s="57" t="s">
        <v>168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M1" s="58"/>
      <c r="N1" s="58"/>
      <c r="O1" s="59" t="s">
        <v>95</v>
      </c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E1" s="58"/>
      <c r="AF1" s="58"/>
      <c r="AG1" s="58"/>
    </row>
    <row r="2" customFormat="false" ht="42.75" hidden="false" customHeight="true" outlineLevel="0" collapsed="false">
      <c r="A2" s="61" t="s">
        <v>96</v>
      </c>
      <c r="B2" s="61"/>
      <c r="C2" s="62" t="n">
        <v>1</v>
      </c>
      <c r="D2" s="62" t="n">
        <v>2</v>
      </c>
      <c r="E2" s="62" t="n">
        <v>3</v>
      </c>
      <c r="F2" s="62" t="n">
        <v>4</v>
      </c>
      <c r="G2" s="62" t="n">
        <v>5</v>
      </c>
      <c r="H2" s="62" t="n">
        <v>6</v>
      </c>
      <c r="I2" s="62" t="n">
        <v>7</v>
      </c>
      <c r="J2" s="62" t="n">
        <v>8</v>
      </c>
      <c r="L2" s="63" t="s">
        <v>97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B2" s="56"/>
    </row>
    <row r="3" customFormat="false" ht="24" hidden="false" customHeight="true" outlineLevel="0" collapsed="false">
      <c r="A3" s="64" t="n">
        <v>40026</v>
      </c>
      <c r="B3" s="65" t="str">
        <f aca="false">TEXT(WEEKDAY(A3),"aaa")</f>
        <v>Sat</v>
      </c>
      <c r="C3" s="89"/>
      <c r="D3" s="89"/>
      <c r="E3" s="89"/>
      <c r="F3" s="89"/>
      <c r="G3" s="89"/>
      <c r="H3" s="89"/>
      <c r="I3" s="89"/>
      <c r="J3" s="89"/>
      <c r="K3" s="67"/>
      <c r="L3" s="68" t="s">
        <v>98</v>
      </c>
      <c r="M3" s="68"/>
      <c r="N3" s="68"/>
      <c r="O3" s="68"/>
      <c r="P3" s="68"/>
      <c r="Q3" s="68"/>
      <c r="R3" s="68"/>
      <c r="S3" s="68"/>
      <c r="T3" s="68"/>
      <c r="U3" s="69" t="s">
        <v>99</v>
      </c>
      <c r="V3" s="69"/>
      <c r="W3" s="69"/>
      <c r="X3" s="70" t="s">
        <v>100</v>
      </c>
      <c r="Y3" s="70"/>
      <c r="Z3" s="70"/>
      <c r="AB3" s="56"/>
      <c r="AC3" s="86"/>
    </row>
    <row r="4" customFormat="false" ht="24" hidden="false" customHeight="true" outlineLevel="0" collapsed="false">
      <c r="A4" s="64" t="n">
        <v>40027</v>
      </c>
      <c r="B4" s="65" t="str">
        <f aca="false">TEXT(WEEKDAY(A4),"aaa")</f>
        <v>Sun</v>
      </c>
      <c r="C4" s="89"/>
      <c r="D4" s="89"/>
      <c r="E4" s="89"/>
      <c r="F4" s="89"/>
      <c r="G4" s="89"/>
      <c r="H4" s="89"/>
      <c r="I4" s="89"/>
      <c r="J4" s="89"/>
      <c r="K4" s="67"/>
      <c r="L4" s="73" t="s">
        <v>104</v>
      </c>
      <c r="M4" s="74" t="s">
        <v>105</v>
      </c>
      <c r="N4" s="75"/>
      <c r="O4" s="76" t="s">
        <v>101</v>
      </c>
      <c r="P4" s="76"/>
      <c r="Q4" s="76"/>
      <c r="R4" s="76"/>
      <c r="S4" s="76"/>
      <c r="T4" s="77"/>
      <c r="U4" s="78" t="n">
        <f aca="false">COUNTIF($C$3:$J$39,AB4)</f>
        <v>0</v>
      </c>
      <c r="V4" s="78"/>
      <c r="W4" s="79"/>
      <c r="X4" s="78" t="n">
        <f aca="false">U4+7月!X4:Y4</f>
        <v>1</v>
      </c>
      <c r="Y4" s="78"/>
      <c r="Z4" s="80"/>
      <c r="AA4" s="54" t="n">
        <v>22</v>
      </c>
      <c r="AB4" s="81" t="s">
        <v>101</v>
      </c>
      <c r="AC4" s="81" t="s">
        <v>101</v>
      </c>
    </row>
    <row r="5" customFormat="false" ht="24" hidden="false" customHeight="true" outlineLevel="0" collapsed="false">
      <c r="A5" s="64" t="n">
        <v>40028</v>
      </c>
      <c r="B5" s="65" t="str">
        <f aca="false">TEXT(WEEKDAY(A5),"aaa")</f>
        <v>Mon</v>
      </c>
      <c r="C5" s="96" t="s">
        <v>27</v>
      </c>
      <c r="D5" s="96" t="s">
        <v>128</v>
      </c>
      <c r="E5" s="166" t="s">
        <v>103</v>
      </c>
      <c r="F5" s="166" t="s">
        <v>103</v>
      </c>
      <c r="G5" s="152" t="s">
        <v>107</v>
      </c>
      <c r="H5" s="152" t="s">
        <v>107</v>
      </c>
      <c r="I5" s="152" t="s">
        <v>107</v>
      </c>
      <c r="J5" s="152" t="s">
        <v>107</v>
      </c>
      <c r="K5" s="67"/>
      <c r="L5" s="73"/>
      <c r="M5" s="74"/>
      <c r="N5" s="75"/>
      <c r="O5" s="76"/>
      <c r="P5" s="76"/>
      <c r="Q5" s="76"/>
      <c r="R5" s="76"/>
      <c r="S5" s="76"/>
      <c r="T5" s="77"/>
      <c r="U5" s="83"/>
      <c r="V5" s="83"/>
      <c r="W5" s="83"/>
      <c r="X5" s="84"/>
      <c r="Y5" s="84"/>
      <c r="Z5" s="85"/>
      <c r="AB5" s="86"/>
      <c r="AC5" s="87" t="s">
        <v>107</v>
      </c>
      <c r="AD5" s="86"/>
    </row>
    <row r="6" customFormat="false" ht="24" hidden="false" customHeight="true" outlineLevel="0" collapsed="false">
      <c r="A6" s="64" t="n">
        <v>40029</v>
      </c>
      <c r="B6" s="65" t="str">
        <f aca="false">TEXT(WEEKDAY(A6),"aaa")</f>
        <v>Tue</v>
      </c>
      <c r="C6" s="71" t="s">
        <v>114</v>
      </c>
      <c r="D6" s="71" t="s">
        <v>131</v>
      </c>
      <c r="E6" s="72" t="s">
        <v>116</v>
      </c>
      <c r="F6" s="72" t="s">
        <v>116</v>
      </c>
      <c r="G6" s="152" t="s">
        <v>107</v>
      </c>
      <c r="H6" s="152" t="s">
        <v>107</v>
      </c>
      <c r="I6" s="152" t="s">
        <v>107</v>
      </c>
      <c r="J6" s="152" t="s">
        <v>107</v>
      </c>
      <c r="K6" s="67"/>
      <c r="L6" s="73"/>
      <c r="M6" s="74"/>
      <c r="N6" s="90"/>
      <c r="O6" s="76" t="s">
        <v>108</v>
      </c>
      <c r="P6" s="76"/>
      <c r="Q6" s="76"/>
      <c r="R6" s="76"/>
      <c r="S6" s="76"/>
      <c r="T6" s="77"/>
      <c r="U6" s="78" t="n">
        <f aca="false">SUM(U4:W5)</f>
        <v>0</v>
      </c>
      <c r="V6" s="78"/>
      <c r="W6" s="79"/>
      <c r="X6" s="78" t="n">
        <f aca="false">SUM(X4:Y5)</f>
        <v>1</v>
      </c>
      <c r="Y6" s="78"/>
      <c r="Z6" s="80"/>
      <c r="AB6" s="86"/>
      <c r="AC6" s="86"/>
    </row>
    <row r="7" customFormat="false" ht="24" hidden="false" customHeight="true" outlineLevel="0" collapsed="false">
      <c r="A7" s="64" t="n">
        <v>40030</v>
      </c>
      <c r="B7" s="65" t="str">
        <f aca="false">TEXT(WEEKDAY(A7),"aaa")</f>
        <v>Wed</v>
      </c>
      <c r="C7" s="156" t="s">
        <v>121</v>
      </c>
      <c r="D7" s="156" t="s">
        <v>118</v>
      </c>
      <c r="E7" s="72" t="s">
        <v>119</v>
      </c>
      <c r="F7" s="72" t="s">
        <v>119</v>
      </c>
      <c r="G7" s="152" t="s">
        <v>107</v>
      </c>
      <c r="H7" s="152" t="s">
        <v>107</v>
      </c>
      <c r="I7" s="152" t="s">
        <v>107</v>
      </c>
      <c r="J7" s="152" t="s">
        <v>107</v>
      </c>
      <c r="K7" s="67"/>
      <c r="L7" s="73"/>
      <c r="M7" s="93" t="s">
        <v>110</v>
      </c>
      <c r="N7" s="94"/>
      <c r="O7" s="76" t="s">
        <v>23</v>
      </c>
      <c r="P7" s="76"/>
      <c r="Q7" s="76"/>
      <c r="R7" s="76"/>
      <c r="S7" s="76"/>
      <c r="T7" s="77"/>
      <c r="U7" s="78" t="n">
        <f aca="false">COUNTIF($C$3:$J$39,AB7)</f>
        <v>0</v>
      </c>
      <c r="V7" s="78"/>
      <c r="W7" s="79"/>
      <c r="X7" s="78" t="n">
        <f aca="false">U7+7月!X7:Y7</f>
        <v>29</v>
      </c>
      <c r="Y7" s="78"/>
      <c r="Z7" s="80"/>
      <c r="AA7" s="54" t="n">
        <v>28</v>
      </c>
      <c r="AB7" s="87" t="s">
        <v>23</v>
      </c>
      <c r="AC7" s="87" t="s">
        <v>23</v>
      </c>
    </row>
    <row r="8" customFormat="false" ht="24" hidden="false" customHeight="true" outlineLevel="0" collapsed="false">
      <c r="A8" s="64" t="n">
        <v>40031</v>
      </c>
      <c r="B8" s="65" t="str">
        <f aca="false">TEXT(WEEKDAY(A8),"aaa")</f>
        <v>Thu</v>
      </c>
      <c r="C8" s="71" t="s">
        <v>29</v>
      </c>
      <c r="D8" s="71" t="s">
        <v>45</v>
      </c>
      <c r="E8" s="72" t="s">
        <v>125</v>
      </c>
      <c r="F8" s="72" t="s">
        <v>125</v>
      </c>
      <c r="G8" s="152" t="s">
        <v>107</v>
      </c>
      <c r="H8" s="152" t="s">
        <v>107</v>
      </c>
      <c r="I8" s="152" t="s">
        <v>107</v>
      </c>
      <c r="J8" s="152" t="s">
        <v>107</v>
      </c>
      <c r="K8" s="67"/>
      <c r="L8" s="73"/>
      <c r="M8" s="93"/>
      <c r="N8" s="97"/>
      <c r="O8" s="76" t="s">
        <v>25</v>
      </c>
      <c r="P8" s="76"/>
      <c r="Q8" s="76"/>
      <c r="R8" s="76"/>
      <c r="S8" s="76"/>
      <c r="T8" s="77"/>
      <c r="U8" s="78" t="n">
        <f aca="false">COUNTIF($C$3:$J$39,AB8)</f>
        <v>2</v>
      </c>
      <c r="V8" s="78"/>
      <c r="W8" s="79"/>
      <c r="X8" s="78" t="n">
        <f aca="false">U8+7月!X8:Y8</f>
        <v>26</v>
      </c>
      <c r="Y8" s="78"/>
      <c r="Z8" s="80"/>
      <c r="AA8" s="54" t="n">
        <v>40</v>
      </c>
      <c r="AB8" s="87" t="s">
        <v>25</v>
      </c>
      <c r="AC8" s="87" t="s">
        <v>25</v>
      </c>
    </row>
    <row r="9" customFormat="false" ht="24" hidden="false" customHeight="true" outlineLevel="0" collapsed="false">
      <c r="A9" s="64" t="n">
        <v>40032</v>
      </c>
      <c r="B9" s="65" t="str">
        <f aca="false">TEXT(WEEKDAY(A9),"aaa")</f>
        <v>Fri</v>
      </c>
      <c r="C9" s="71" t="s">
        <v>25</v>
      </c>
      <c r="D9" s="71" t="s">
        <v>43</v>
      </c>
      <c r="E9" s="166" t="s">
        <v>102</v>
      </c>
      <c r="F9" s="166" t="s">
        <v>102</v>
      </c>
      <c r="G9" s="152" t="s">
        <v>107</v>
      </c>
      <c r="H9" s="152" t="s">
        <v>107</v>
      </c>
      <c r="I9" s="152" t="s">
        <v>107</v>
      </c>
      <c r="J9" s="152" t="s">
        <v>107</v>
      </c>
      <c r="K9" s="67"/>
      <c r="L9" s="73"/>
      <c r="M9" s="93"/>
      <c r="N9" s="97"/>
      <c r="O9" s="76" t="s">
        <v>27</v>
      </c>
      <c r="P9" s="76"/>
      <c r="Q9" s="76"/>
      <c r="R9" s="76"/>
      <c r="S9" s="76"/>
      <c r="T9" s="77"/>
      <c r="U9" s="78" t="n">
        <f aca="false">COUNTIF($C$3:$J$39,AB9)</f>
        <v>3</v>
      </c>
      <c r="V9" s="78"/>
      <c r="W9" s="79"/>
      <c r="X9" s="78" t="n">
        <f aca="false">U9+7月!X9:Y9</f>
        <v>25</v>
      </c>
      <c r="Y9" s="78"/>
      <c r="Z9" s="80"/>
      <c r="AA9" s="54" t="n">
        <v>42</v>
      </c>
      <c r="AB9" s="87" t="s">
        <v>27</v>
      </c>
      <c r="AC9" s="87" t="s">
        <v>27</v>
      </c>
    </row>
    <row r="10" customFormat="false" ht="24" hidden="false" customHeight="true" outlineLevel="0" collapsed="false">
      <c r="A10" s="64" t="n">
        <v>40033</v>
      </c>
      <c r="B10" s="65" t="str">
        <f aca="false">TEXT(WEEKDAY(A10),"aaa")</f>
        <v>Sat</v>
      </c>
      <c r="C10" s="89"/>
      <c r="D10" s="89"/>
      <c r="E10" s="89"/>
      <c r="F10" s="89"/>
      <c r="G10" s="89"/>
      <c r="H10" s="89"/>
      <c r="I10" s="89"/>
      <c r="J10" s="89"/>
      <c r="K10" s="67"/>
      <c r="L10" s="73"/>
      <c r="M10" s="93"/>
      <c r="N10" s="97"/>
      <c r="O10" s="76" t="s">
        <v>29</v>
      </c>
      <c r="P10" s="76"/>
      <c r="Q10" s="76"/>
      <c r="R10" s="76"/>
      <c r="S10" s="76"/>
      <c r="T10" s="77"/>
      <c r="U10" s="78" t="n">
        <f aca="false">COUNTIF($C$3:$J$39,AB10)</f>
        <v>2</v>
      </c>
      <c r="V10" s="78"/>
      <c r="W10" s="79"/>
      <c r="X10" s="78" t="n">
        <f aca="false">U10+7月!X10:Y10</f>
        <v>26</v>
      </c>
      <c r="Y10" s="78"/>
      <c r="Z10" s="80"/>
      <c r="AA10" s="54" t="n">
        <v>22</v>
      </c>
      <c r="AB10" s="87" t="s">
        <v>29</v>
      </c>
      <c r="AC10" s="87" t="s">
        <v>29</v>
      </c>
    </row>
    <row r="11" customFormat="false" ht="24" hidden="false" customHeight="true" outlineLevel="0" collapsed="false">
      <c r="A11" s="64" t="n">
        <v>40034</v>
      </c>
      <c r="B11" s="65" t="str">
        <f aca="false">TEXT(WEEKDAY(A11),"aaa")</f>
        <v>Sun</v>
      </c>
      <c r="C11" s="89"/>
      <c r="D11" s="89"/>
      <c r="E11" s="89"/>
      <c r="F11" s="89"/>
      <c r="G11" s="89"/>
      <c r="H11" s="89"/>
      <c r="I11" s="89"/>
      <c r="J11" s="89"/>
      <c r="K11" s="67"/>
      <c r="L11" s="73"/>
      <c r="M11" s="93"/>
      <c r="N11" s="97"/>
      <c r="O11" s="76" t="s">
        <v>120</v>
      </c>
      <c r="P11" s="76"/>
      <c r="Q11" s="76"/>
      <c r="R11" s="76"/>
      <c r="S11" s="76"/>
      <c r="T11" s="77"/>
      <c r="U11" s="78" t="n">
        <f aca="false">COUNTIF($C$3:$J$39,AB11)</f>
        <v>2</v>
      </c>
      <c r="V11" s="78"/>
      <c r="W11" s="79"/>
      <c r="X11" s="78" t="n">
        <f aca="false">U11+7月!X11:Y11</f>
        <v>26</v>
      </c>
      <c r="Y11" s="78"/>
      <c r="Z11" s="80"/>
      <c r="AA11" s="54" t="n">
        <v>24</v>
      </c>
      <c r="AB11" s="87" t="s">
        <v>114</v>
      </c>
      <c r="AC11" s="87" t="s">
        <v>114</v>
      </c>
    </row>
    <row r="12" customFormat="false" ht="24" hidden="false" customHeight="true" outlineLevel="0" collapsed="false">
      <c r="A12" s="64" t="n">
        <v>40035</v>
      </c>
      <c r="B12" s="65" t="str">
        <f aca="false">TEXT(WEEKDAY(A12),"aaa")</f>
        <v>Mon</v>
      </c>
      <c r="C12" s="71" t="s">
        <v>39</v>
      </c>
      <c r="D12" s="71" t="s">
        <v>39</v>
      </c>
      <c r="E12" s="71" t="s">
        <v>39</v>
      </c>
      <c r="F12" s="71" t="s">
        <v>39</v>
      </c>
      <c r="G12" s="152" t="s">
        <v>107</v>
      </c>
      <c r="H12" s="152" t="s">
        <v>107</v>
      </c>
      <c r="I12" s="152" t="s">
        <v>107</v>
      </c>
      <c r="J12" s="152" t="s">
        <v>107</v>
      </c>
      <c r="K12" s="67"/>
      <c r="L12" s="73"/>
      <c r="M12" s="93"/>
      <c r="N12" s="97"/>
      <c r="O12" s="76" t="s">
        <v>33</v>
      </c>
      <c r="P12" s="76"/>
      <c r="Q12" s="76"/>
      <c r="R12" s="76"/>
      <c r="S12" s="76"/>
      <c r="T12" s="77"/>
      <c r="U12" s="78" t="n">
        <f aca="false">COUNTIF($C$3:$J$39,AB12)</f>
        <v>0</v>
      </c>
      <c r="V12" s="78"/>
      <c r="W12" s="79"/>
      <c r="X12" s="78" t="n">
        <f aca="false">U12+7月!X12:Y12</f>
        <v>30</v>
      </c>
      <c r="Y12" s="78"/>
      <c r="Z12" s="80"/>
      <c r="AA12" s="54" t="n">
        <v>18</v>
      </c>
      <c r="AB12" s="87" t="s">
        <v>106</v>
      </c>
      <c r="AC12" s="87" t="s">
        <v>106</v>
      </c>
    </row>
    <row r="13" customFormat="false" ht="24" hidden="false" customHeight="true" outlineLevel="0" collapsed="false">
      <c r="A13" s="64" t="n">
        <v>40036</v>
      </c>
      <c r="B13" s="65" t="str">
        <f aca="false">TEXT(WEEKDAY(A13),"aaa")</f>
        <v>Tue</v>
      </c>
      <c r="C13" s="71" t="s">
        <v>39</v>
      </c>
      <c r="D13" s="71" t="s">
        <v>39</v>
      </c>
      <c r="E13" s="71" t="s">
        <v>39</v>
      </c>
      <c r="F13" s="71" t="s">
        <v>39</v>
      </c>
      <c r="G13" s="152" t="s">
        <v>107</v>
      </c>
      <c r="H13" s="152" t="s">
        <v>107</v>
      </c>
      <c r="I13" s="152" t="s">
        <v>107</v>
      </c>
      <c r="J13" s="152" t="s">
        <v>107</v>
      </c>
      <c r="K13" s="67"/>
      <c r="L13" s="73"/>
      <c r="M13" s="93"/>
      <c r="N13" s="97"/>
      <c r="O13" s="76" t="s">
        <v>35</v>
      </c>
      <c r="P13" s="76"/>
      <c r="Q13" s="76"/>
      <c r="R13" s="76"/>
      <c r="S13" s="76"/>
      <c r="T13" s="77"/>
      <c r="U13" s="78" t="n">
        <f aca="false">COUNTIF($C$3:$J$39,AB13)</f>
        <v>2</v>
      </c>
      <c r="V13" s="78"/>
      <c r="W13" s="79"/>
      <c r="X13" s="78" t="n">
        <f aca="false">U13+7月!X13:Y13</f>
        <v>15</v>
      </c>
      <c r="Y13" s="78"/>
      <c r="Z13" s="80"/>
      <c r="AB13" s="87" t="s">
        <v>121</v>
      </c>
      <c r="AC13" s="87" t="s">
        <v>121</v>
      </c>
    </row>
    <row r="14" customFormat="false" ht="24" hidden="false" customHeight="true" outlineLevel="0" collapsed="false">
      <c r="A14" s="64" t="n">
        <v>40037</v>
      </c>
      <c r="B14" s="65" t="str">
        <f aca="false">TEXT(WEEKDAY(A14),"aaa")</f>
        <v>Wed</v>
      </c>
      <c r="C14" s="89"/>
      <c r="D14" s="89"/>
      <c r="E14" s="89"/>
      <c r="F14" s="89"/>
      <c r="G14" s="89"/>
      <c r="H14" s="89"/>
      <c r="I14" s="89"/>
      <c r="J14" s="89"/>
      <c r="K14" s="67"/>
      <c r="L14" s="73"/>
      <c r="M14" s="93"/>
      <c r="N14" s="97"/>
      <c r="O14" s="76" t="s">
        <v>37</v>
      </c>
      <c r="P14" s="76"/>
      <c r="Q14" s="76"/>
      <c r="R14" s="76"/>
      <c r="S14" s="76"/>
      <c r="T14" s="77"/>
      <c r="U14" s="78" t="n">
        <f aca="false">COUNTIF($C$3:$J$39,AB14)</f>
        <v>3</v>
      </c>
      <c r="V14" s="78"/>
      <c r="W14" s="79"/>
      <c r="X14" s="78" t="n">
        <f aca="false">U14+7月!X14:Y14</f>
        <v>21</v>
      </c>
      <c r="Y14" s="78"/>
      <c r="Z14" s="80"/>
      <c r="AB14" s="87" t="s">
        <v>118</v>
      </c>
      <c r="AC14" s="87" t="s">
        <v>118</v>
      </c>
    </row>
    <row r="15" customFormat="false" ht="24" hidden="false" customHeight="true" outlineLevel="0" collapsed="false">
      <c r="A15" s="64" t="n">
        <v>40038</v>
      </c>
      <c r="B15" s="65" t="str">
        <f aca="false">TEXT(WEEKDAY(A15),"aaa")</f>
        <v>Thu</v>
      </c>
      <c r="C15" s="89"/>
      <c r="D15" s="89"/>
      <c r="E15" s="89"/>
      <c r="F15" s="89"/>
      <c r="G15" s="89"/>
      <c r="H15" s="89"/>
      <c r="I15" s="89"/>
      <c r="J15" s="89"/>
      <c r="K15" s="67"/>
      <c r="L15" s="73"/>
      <c r="M15" s="93"/>
      <c r="N15" s="97"/>
      <c r="O15" s="76" t="s">
        <v>39</v>
      </c>
      <c r="P15" s="76"/>
      <c r="Q15" s="76"/>
      <c r="R15" s="76"/>
      <c r="S15" s="76"/>
      <c r="T15" s="77"/>
      <c r="U15" s="78" t="n">
        <f aca="false">COUNTIF($C$3:$J$39,AB15)</f>
        <v>13</v>
      </c>
      <c r="V15" s="78"/>
      <c r="W15" s="79"/>
      <c r="X15" s="78" t="n">
        <f aca="false">U15+7月!X15:Y15</f>
        <v>23</v>
      </c>
      <c r="Y15" s="78"/>
      <c r="Z15" s="80"/>
      <c r="AB15" s="87" t="s">
        <v>39</v>
      </c>
      <c r="AC15" s="87" t="s">
        <v>39</v>
      </c>
    </row>
    <row r="16" customFormat="false" ht="24" hidden="false" customHeight="true" outlineLevel="0" collapsed="false">
      <c r="A16" s="64" t="n">
        <v>40039</v>
      </c>
      <c r="B16" s="65" t="str">
        <f aca="false">TEXT(WEEKDAY(A16),"aaa")</f>
        <v>Fri</v>
      </c>
      <c r="C16" s="89"/>
      <c r="D16" s="89"/>
      <c r="E16" s="89"/>
      <c r="F16" s="89"/>
      <c r="G16" s="89"/>
      <c r="H16" s="89"/>
      <c r="I16" s="89"/>
      <c r="J16" s="89"/>
      <c r="K16" s="67"/>
      <c r="L16" s="73"/>
      <c r="M16" s="93"/>
      <c r="N16" s="97"/>
      <c r="O16" s="76"/>
      <c r="P16" s="76"/>
      <c r="Q16" s="76"/>
      <c r="R16" s="76"/>
      <c r="S16" s="76"/>
      <c r="T16" s="77"/>
      <c r="U16" s="78"/>
      <c r="V16" s="78"/>
      <c r="W16" s="79"/>
      <c r="X16" s="78"/>
      <c r="Y16" s="78"/>
      <c r="Z16" s="80"/>
      <c r="AB16" s="86"/>
      <c r="AC16" s="86"/>
    </row>
    <row r="17" customFormat="false" ht="24" hidden="false" customHeight="true" outlineLevel="0" collapsed="false">
      <c r="A17" s="64" t="n">
        <v>40040</v>
      </c>
      <c r="B17" s="65" t="str">
        <f aca="false">TEXT(WEEKDAY(A17),"aaa")</f>
        <v>Sat</v>
      </c>
      <c r="C17" s="89"/>
      <c r="D17" s="89"/>
      <c r="E17" s="89"/>
      <c r="F17" s="89"/>
      <c r="G17" s="89"/>
      <c r="H17" s="89"/>
      <c r="I17" s="89"/>
      <c r="J17" s="89"/>
      <c r="K17" s="67"/>
      <c r="L17" s="73"/>
      <c r="M17" s="93"/>
      <c r="N17" s="94"/>
      <c r="O17" s="102"/>
      <c r="P17" s="102"/>
      <c r="Q17" s="102"/>
      <c r="R17" s="102"/>
      <c r="S17" s="102"/>
      <c r="T17" s="103"/>
      <c r="U17" s="78"/>
      <c r="V17" s="78"/>
      <c r="W17" s="79"/>
      <c r="X17" s="78"/>
      <c r="Y17" s="78"/>
      <c r="Z17" s="103"/>
      <c r="AA17" s="54" t="n">
        <v>35</v>
      </c>
      <c r="AB17" s="86"/>
      <c r="AC17" s="86"/>
      <c r="AD17" s="108"/>
    </row>
    <row r="18" customFormat="false" ht="24" hidden="false" customHeight="true" outlineLevel="0" collapsed="false">
      <c r="A18" s="64" t="n">
        <v>40041</v>
      </c>
      <c r="B18" s="65" t="str">
        <f aca="false">TEXT(WEEKDAY(A18),"aaa")</f>
        <v>Sun</v>
      </c>
      <c r="C18" s="89"/>
      <c r="D18" s="89"/>
      <c r="E18" s="89"/>
      <c r="F18" s="89"/>
      <c r="G18" s="89"/>
      <c r="H18" s="89"/>
      <c r="I18" s="89"/>
      <c r="J18" s="89"/>
      <c r="K18" s="67"/>
      <c r="L18" s="73"/>
      <c r="M18" s="93"/>
      <c r="N18" s="104"/>
      <c r="O18" s="102"/>
      <c r="P18" s="102"/>
      <c r="Q18" s="102"/>
      <c r="R18" s="102"/>
      <c r="S18" s="102"/>
      <c r="T18" s="67"/>
      <c r="U18" s="78"/>
      <c r="V18" s="78"/>
      <c r="W18" s="79"/>
      <c r="X18" s="78"/>
      <c r="Y18" s="78"/>
      <c r="Z18" s="103"/>
      <c r="AA18" s="54" t="n">
        <v>11</v>
      </c>
      <c r="AB18" s="86"/>
      <c r="AC18" s="86"/>
    </row>
    <row r="19" customFormat="false" ht="24" hidden="false" customHeight="true" outlineLevel="0" collapsed="false">
      <c r="A19" s="64" t="n">
        <v>40042</v>
      </c>
      <c r="B19" s="65" t="str">
        <f aca="false">TEXT(WEEKDAY(A19),"aaa")</f>
        <v>Mon</v>
      </c>
      <c r="C19" s="96" t="s">
        <v>39</v>
      </c>
      <c r="D19" s="96" t="s">
        <v>128</v>
      </c>
      <c r="E19" s="166" t="s">
        <v>103</v>
      </c>
      <c r="F19" s="166" t="s">
        <v>103</v>
      </c>
      <c r="G19" s="152" t="s">
        <v>107</v>
      </c>
      <c r="H19" s="152" t="s">
        <v>107</v>
      </c>
      <c r="I19" s="152" t="s">
        <v>107</v>
      </c>
      <c r="J19" s="152" t="s">
        <v>107</v>
      </c>
      <c r="K19" s="67"/>
      <c r="L19" s="73"/>
      <c r="M19" s="93"/>
      <c r="N19" s="105"/>
      <c r="O19" s="76" t="s">
        <v>108</v>
      </c>
      <c r="P19" s="76"/>
      <c r="Q19" s="76"/>
      <c r="R19" s="76"/>
      <c r="S19" s="76"/>
      <c r="T19" s="77"/>
      <c r="U19" s="78" t="n">
        <f aca="false">SUM(U7:U18)</f>
        <v>27</v>
      </c>
      <c r="V19" s="78"/>
      <c r="W19" s="79"/>
      <c r="X19" s="78" t="n">
        <f aca="false">SUM(X7:Y18)</f>
        <v>221</v>
      </c>
      <c r="Y19" s="78"/>
      <c r="Z19" s="80"/>
      <c r="AB19" s="56"/>
      <c r="AC19" s="56"/>
    </row>
    <row r="20" customFormat="false" ht="24" hidden="false" customHeight="true" outlineLevel="0" collapsed="false">
      <c r="A20" s="64" t="n">
        <v>40043</v>
      </c>
      <c r="B20" s="65" t="str">
        <f aca="false">TEXT(WEEKDAY(A20),"aaa")</f>
        <v>Tue</v>
      </c>
      <c r="C20" s="96" t="s">
        <v>39</v>
      </c>
      <c r="D20" s="71" t="s">
        <v>131</v>
      </c>
      <c r="E20" s="72" t="s">
        <v>116</v>
      </c>
      <c r="F20" s="72" t="s">
        <v>116</v>
      </c>
      <c r="G20" s="152" t="s">
        <v>107</v>
      </c>
      <c r="H20" s="152" t="s">
        <v>107</v>
      </c>
      <c r="I20" s="152" t="s">
        <v>107</v>
      </c>
      <c r="J20" s="152" t="s">
        <v>107</v>
      </c>
      <c r="K20" s="67"/>
      <c r="L20" s="73"/>
      <c r="M20" s="73" t="s">
        <v>122</v>
      </c>
      <c r="N20" s="106"/>
      <c r="O20" s="154" t="s">
        <v>57</v>
      </c>
      <c r="P20" s="154"/>
      <c r="Q20" s="154"/>
      <c r="R20" s="154"/>
      <c r="S20" s="154"/>
      <c r="T20" s="77"/>
      <c r="U20" s="78" t="n">
        <f aca="false">COUNTIF($C$3:$J$39,AB20)</f>
        <v>8</v>
      </c>
      <c r="V20" s="78"/>
      <c r="W20" s="79"/>
      <c r="X20" s="78" t="n">
        <f aca="false">U20+7月!X20:Y20</f>
        <v>46</v>
      </c>
      <c r="Y20" s="78"/>
      <c r="Z20" s="80"/>
      <c r="AA20" s="54" t="n">
        <v>19</v>
      </c>
      <c r="AB20" s="87" t="s">
        <v>103</v>
      </c>
      <c r="AC20" s="87" t="s">
        <v>103</v>
      </c>
    </row>
    <row r="21" customFormat="false" ht="24" hidden="false" customHeight="true" outlineLevel="0" collapsed="false">
      <c r="A21" s="64" t="n">
        <v>40044</v>
      </c>
      <c r="B21" s="65" t="str">
        <f aca="false">TEXT(WEEKDAY(A21),"aaa")</f>
        <v>Wed</v>
      </c>
      <c r="C21" s="96" t="s">
        <v>39</v>
      </c>
      <c r="D21" s="156" t="s">
        <v>118</v>
      </c>
      <c r="E21" s="72" t="s">
        <v>119</v>
      </c>
      <c r="F21" s="72" t="s">
        <v>119</v>
      </c>
      <c r="G21" s="152" t="s">
        <v>107</v>
      </c>
      <c r="H21" s="152" t="s">
        <v>107</v>
      </c>
      <c r="I21" s="152" t="s">
        <v>107</v>
      </c>
      <c r="J21" s="152" t="s">
        <v>107</v>
      </c>
      <c r="K21" s="67"/>
      <c r="L21" s="73"/>
      <c r="M21" s="73"/>
      <c r="N21" s="105"/>
      <c r="O21" s="154" t="s">
        <v>59</v>
      </c>
      <c r="P21" s="154"/>
      <c r="Q21" s="154"/>
      <c r="R21" s="154"/>
      <c r="S21" s="154"/>
      <c r="T21" s="77"/>
      <c r="U21" s="78" t="n">
        <f aca="false">COUNTIF($C$3:$J$39,AB21)</f>
        <v>6</v>
      </c>
      <c r="V21" s="78"/>
      <c r="W21" s="79"/>
      <c r="X21" s="78" t="n">
        <f aca="false">U21+7月!X21:Y21</f>
        <v>50</v>
      </c>
      <c r="Y21" s="78"/>
      <c r="Z21" s="80"/>
      <c r="AA21" s="54" t="n">
        <v>35</v>
      </c>
      <c r="AB21" s="87" t="s">
        <v>102</v>
      </c>
      <c r="AC21" s="87" t="s">
        <v>102</v>
      </c>
    </row>
    <row r="22" customFormat="false" ht="24" hidden="false" customHeight="true" outlineLevel="0" collapsed="false">
      <c r="A22" s="64" t="n">
        <v>40045</v>
      </c>
      <c r="B22" s="65" t="str">
        <f aca="false">TEXT(WEEKDAY(A22),"aaa")</f>
        <v>Thu</v>
      </c>
      <c r="C22" s="96" t="s">
        <v>39</v>
      </c>
      <c r="D22" s="71" t="s">
        <v>45</v>
      </c>
      <c r="E22" s="72" t="s">
        <v>125</v>
      </c>
      <c r="F22" s="72" t="s">
        <v>125</v>
      </c>
      <c r="G22" s="152" t="s">
        <v>107</v>
      </c>
      <c r="H22" s="152" t="s">
        <v>107</v>
      </c>
      <c r="I22" s="152" t="s">
        <v>107</v>
      </c>
      <c r="J22" s="152" t="s">
        <v>107</v>
      </c>
      <c r="K22" s="67"/>
      <c r="L22" s="73"/>
      <c r="M22" s="73"/>
      <c r="N22" s="109"/>
      <c r="O22" s="154" t="s">
        <v>61</v>
      </c>
      <c r="P22" s="154"/>
      <c r="Q22" s="154"/>
      <c r="R22" s="154"/>
      <c r="S22" s="154"/>
      <c r="T22" s="77"/>
      <c r="U22" s="78" t="n">
        <f aca="false">COUNTIF($C$3:$J$39,AB22)</f>
        <v>6</v>
      </c>
      <c r="V22" s="78"/>
      <c r="W22" s="79"/>
      <c r="X22" s="78" t="n">
        <f aca="false">U22+7月!X22:Y22</f>
        <v>51</v>
      </c>
      <c r="Y22" s="78"/>
      <c r="Z22" s="80"/>
      <c r="AA22" s="54" t="n">
        <v>45</v>
      </c>
      <c r="AB22" s="87" t="s">
        <v>116</v>
      </c>
      <c r="AC22" s="87" t="s">
        <v>116</v>
      </c>
    </row>
    <row r="23" customFormat="false" ht="24" hidden="false" customHeight="true" outlineLevel="0" collapsed="false">
      <c r="A23" s="64" t="n">
        <v>40046</v>
      </c>
      <c r="B23" s="65" t="str">
        <f aca="false">TEXT(WEEKDAY(A23),"aaa")</f>
        <v>Fri</v>
      </c>
      <c r="C23" s="96" t="s">
        <v>39</v>
      </c>
      <c r="D23" s="71" t="s">
        <v>43</v>
      </c>
      <c r="E23" s="166" t="s">
        <v>102</v>
      </c>
      <c r="F23" s="166" t="s">
        <v>102</v>
      </c>
      <c r="G23" s="152" t="s">
        <v>107</v>
      </c>
      <c r="H23" s="152" t="s">
        <v>107</v>
      </c>
      <c r="I23" s="152" t="s">
        <v>107</v>
      </c>
      <c r="J23" s="152" t="s">
        <v>107</v>
      </c>
      <c r="K23" s="67"/>
      <c r="L23" s="73"/>
      <c r="M23" s="73"/>
      <c r="N23" s="109"/>
      <c r="O23" s="155" t="s">
        <v>123</v>
      </c>
      <c r="P23" s="155"/>
      <c r="Q23" s="155"/>
      <c r="R23" s="155"/>
      <c r="S23" s="155"/>
      <c r="T23" s="77"/>
      <c r="U23" s="78" t="n">
        <f aca="false">COUNTIF($C$3:$J$39,AB23)</f>
        <v>0</v>
      </c>
      <c r="V23" s="78"/>
      <c r="W23" s="79"/>
      <c r="X23" s="78" t="n">
        <f aca="false">U23+7月!X23:Y23</f>
        <v>22</v>
      </c>
      <c r="Y23" s="78"/>
      <c r="Z23" s="80"/>
      <c r="AA23" s="54" t="n">
        <v>40</v>
      </c>
      <c r="AB23" s="87" t="s">
        <v>115</v>
      </c>
      <c r="AC23" s="87" t="s">
        <v>115</v>
      </c>
    </row>
    <row r="24" customFormat="false" ht="24" hidden="false" customHeight="true" outlineLevel="0" collapsed="false">
      <c r="A24" s="64" t="n">
        <v>40047</v>
      </c>
      <c r="B24" s="65" t="str">
        <f aca="false">TEXT(WEEKDAY(A24),"aaa")</f>
        <v>Sat</v>
      </c>
      <c r="C24" s="89"/>
      <c r="D24" s="89"/>
      <c r="E24" s="89"/>
      <c r="F24" s="89"/>
      <c r="G24" s="89"/>
      <c r="H24" s="89"/>
      <c r="I24" s="89"/>
      <c r="J24" s="89"/>
      <c r="K24" s="67"/>
      <c r="L24" s="73"/>
      <c r="M24" s="73"/>
      <c r="N24" s="94"/>
      <c r="O24" s="120" t="s">
        <v>124</v>
      </c>
      <c r="P24" s="120"/>
      <c r="Q24" s="120"/>
      <c r="R24" s="120"/>
      <c r="S24" s="120"/>
      <c r="T24" s="103"/>
      <c r="U24" s="78" t="n">
        <f aca="false">COUNTIF($C$3:$J$39,AB24)</f>
        <v>6</v>
      </c>
      <c r="V24" s="78"/>
      <c r="W24" s="79"/>
      <c r="X24" s="78" t="n">
        <f aca="false">U24+7月!X24:Y24</f>
        <v>19</v>
      </c>
      <c r="Y24" s="78"/>
      <c r="Z24" s="103"/>
      <c r="AA24" s="54" t="n">
        <v>61</v>
      </c>
      <c r="AB24" s="81" t="s">
        <v>125</v>
      </c>
      <c r="AC24" s="81" t="s">
        <v>125</v>
      </c>
      <c r="AD24" s="112"/>
    </row>
    <row r="25" customFormat="false" ht="24" hidden="false" customHeight="true" outlineLevel="0" collapsed="false">
      <c r="A25" s="64" t="n">
        <v>40048</v>
      </c>
      <c r="B25" s="65" t="str">
        <f aca="false">TEXT(WEEKDAY(A25),"aaa")</f>
        <v>Sun</v>
      </c>
      <c r="C25" s="89"/>
      <c r="D25" s="89"/>
      <c r="E25" s="89"/>
      <c r="F25" s="89"/>
      <c r="G25" s="89"/>
      <c r="H25" s="89"/>
      <c r="I25" s="89"/>
      <c r="J25" s="89"/>
      <c r="K25" s="67"/>
      <c r="L25" s="73"/>
      <c r="M25" s="73"/>
      <c r="N25" s="94"/>
      <c r="O25" s="155" t="s">
        <v>67</v>
      </c>
      <c r="P25" s="155"/>
      <c r="Q25" s="155"/>
      <c r="R25" s="155"/>
      <c r="S25" s="155"/>
      <c r="T25" s="103"/>
      <c r="U25" s="78" t="n">
        <f aca="false">COUNTIF($C$3:$J$39,AB25)</f>
        <v>0</v>
      </c>
      <c r="V25" s="78"/>
      <c r="W25" s="79"/>
      <c r="X25" s="78" t="n">
        <f aca="false">U25+7月!X25:Y25</f>
        <v>0</v>
      </c>
      <c r="Y25" s="78"/>
      <c r="Z25" s="103"/>
      <c r="AA25" s="54" t="n">
        <v>133</v>
      </c>
      <c r="AB25" s="87" t="s">
        <v>126</v>
      </c>
      <c r="AC25" s="87" t="s">
        <v>126</v>
      </c>
    </row>
    <row r="26" customFormat="false" ht="24" hidden="false" customHeight="true" outlineLevel="0" collapsed="false">
      <c r="A26" s="64" t="n">
        <v>40049</v>
      </c>
      <c r="B26" s="65" t="str">
        <f aca="false">TEXT(WEEKDAY(A26),"aaa")</f>
        <v>Mon</v>
      </c>
      <c r="C26" s="96" t="s">
        <v>27</v>
      </c>
      <c r="D26" s="96" t="s">
        <v>128</v>
      </c>
      <c r="E26" s="166" t="s">
        <v>103</v>
      </c>
      <c r="F26" s="166" t="s">
        <v>103</v>
      </c>
      <c r="G26" s="152" t="s">
        <v>107</v>
      </c>
      <c r="H26" s="152" t="s">
        <v>107</v>
      </c>
      <c r="I26" s="152" t="s">
        <v>107</v>
      </c>
      <c r="J26" s="152" t="s">
        <v>107</v>
      </c>
      <c r="K26" s="67"/>
      <c r="L26" s="73"/>
      <c r="M26" s="73"/>
      <c r="N26" s="94"/>
      <c r="O26" s="154" t="s">
        <v>69</v>
      </c>
      <c r="P26" s="154"/>
      <c r="Q26" s="154"/>
      <c r="R26" s="154"/>
      <c r="S26" s="154"/>
      <c r="T26" s="103"/>
      <c r="U26" s="78" t="n">
        <f aca="false">COUNTIF($C$3:$J$39,AB26)</f>
        <v>6</v>
      </c>
      <c r="V26" s="78"/>
      <c r="W26" s="79"/>
      <c r="X26" s="78" t="n">
        <f aca="false">U26+7月!X26:Y26</f>
        <v>50</v>
      </c>
      <c r="Y26" s="78"/>
      <c r="Z26" s="103"/>
      <c r="AA26" s="54" t="n">
        <v>69</v>
      </c>
      <c r="AB26" s="87" t="s">
        <v>119</v>
      </c>
      <c r="AC26" s="87" t="s">
        <v>119</v>
      </c>
    </row>
    <row r="27" customFormat="false" ht="24" hidden="false" customHeight="true" outlineLevel="0" collapsed="false">
      <c r="A27" s="64" t="n">
        <v>40050</v>
      </c>
      <c r="B27" s="65" t="str">
        <f aca="false">TEXT(WEEKDAY(A27),"aaa")</f>
        <v>Tue</v>
      </c>
      <c r="C27" s="71" t="s">
        <v>114</v>
      </c>
      <c r="D27" s="71" t="s">
        <v>131</v>
      </c>
      <c r="E27" s="72" t="s">
        <v>116</v>
      </c>
      <c r="F27" s="72" t="s">
        <v>116</v>
      </c>
      <c r="G27" s="152" t="s">
        <v>107</v>
      </c>
      <c r="H27" s="152" t="s">
        <v>107</v>
      </c>
      <c r="I27" s="152" t="s">
        <v>107</v>
      </c>
      <c r="J27" s="152" t="s">
        <v>107</v>
      </c>
      <c r="K27" s="67"/>
      <c r="L27" s="73"/>
      <c r="M27" s="73"/>
      <c r="N27" s="94"/>
      <c r="O27" s="120" t="s">
        <v>71</v>
      </c>
      <c r="P27" s="120"/>
      <c r="Q27" s="120"/>
      <c r="R27" s="120"/>
      <c r="S27" s="120"/>
      <c r="T27" s="103"/>
      <c r="U27" s="78" t="n">
        <f aca="false">COUNTIF($C$3:$J$39,AB27)</f>
        <v>0</v>
      </c>
      <c r="V27" s="78"/>
      <c r="W27" s="79"/>
      <c r="X27" s="78" t="n">
        <f aca="false">U27+7月!X27:Y27</f>
        <v>9</v>
      </c>
      <c r="Y27" s="78"/>
      <c r="Z27" s="103"/>
      <c r="AB27" s="87" t="s">
        <v>112</v>
      </c>
      <c r="AC27" s="87" t="s">
        <v>112</v>
      </c>
    </row>
    <row r="28" customFormat="false" ht="24" hidden="false" customHeight="true" outlineLevel="0" collapsed="false">
      <c r="A28" s="64" t="n">
        <v>40051</v>
      </c>
      <c r="B28" s="65" t="str">
        <f aca="false">TEXT(WEEKDAY(A28),"aaa")</f>
        <v>Wed</v>
      </c>
      <c r="C28" s="156" t="s">
        <v>121</v>
      </c>
      <c r="D28" s="156" t="s">
        <v>118</v>
      </c>
      <c r="E28" s="72" t="s">
        <v>119</v>
      </c>
      <c r="F28" s="72" t="s">
        <v>119</v>
      </c>
      <c r="G28" s="152" t="s">
        <v>107</v>
      </c>
      <c r="H28" s="152" t="s">
        <v>107</v>
      </c>
      <c r="I28" s="152" t="s">
        <v>107</v>
      </c>
      <c r="J28" s="152" t="s">
        <v>107</v>
      </c>
      <c r="K28" s="67"/>
      <c r="L28" s="73"/>
      <c r="M28" s="73"/>
      <c r="N28" s="105"/>
      <c r="O28" s="76" t="s">
        <v>108</v>
      </c>
      <c r="P28" s="76"/>
      <c r="Q28" s="76"/>
      <c r="R28" s="76"/>
      <c r="S28" s="76"/>
      <c r="T28" s="77"/>
      <c r="U28" s="78" t="n">
        <f aca="false">SUM(U20:U27)</f>
        <v>32</v>
      </c>
      <c r="V28" s="78"/>
      <c r="W28" s="79"/>
      <c r="X28" s="78" t="n">
        <f aca="false">SUM(X20:Y27)</f>
        <v>247</v>
      </c>
      <c r="Y28" s="78"/>
      <c r="Z28" s="80"/>
      <c r="AB28" s="56"/>
      <c r="AC28" s="56"/>
    </row>
    <row r="29" customFormat="false" ht="24" hidden="false" customHeight="true" outlineLevel="0" collapsed="false">
      <c r="A29" s="64" t="n">
        <v>40052</v>
      </c>
      <c r="B29" s="65" t="str">
        <f aca="false">TEXT(WEEKDAY(A29),"aaa")</f>
        <v>Thu</v>
      </c>
      <c r="C29" s="71" t="s">
        <v>29</v>
      </c>
      <c r="D29" s="71" t="s">
        <v>45</v>
      </c>
      <c r="E29" s="72" t="s">
        <v>125</v>
      </c>
      <c r="F29" s="72" t="s">
        <v>125</v>
      </c>
      <c r="G29" s="152" t="s">
        <v>107</v>
      </c>
      <c r="H29" s="152" t="s">
        <v>107</v>
      </c>
      <c r="I29" s="152" t="s">
        <v>107</v>
      </c>
      <c r="J29" s="152" t="s">
        <v>107</v>
      </c>
      <c r="K29" s="67"/>
      <c r="L29" s="73" t="s">
        <v>127</v>
      </c>
      <c r="M29" s="110" t="s">
        <v>110</v>
      </c>
      <c r="N29" s="106"/>
      <c r="O29" s="111" t="s">
        <v>41</v>
      </c>
      <c r="P29" s="111"/>
      <c r="Q29" s="111"/>
      <c r="R29" s="111"/>
      <c r="S29" s="111"/>
      <c r="T29" s="77"/>
      <c r="U29" s="78" t="n">
        <f aca="false">COUNTIF($C$3:$J$39,AB29)</f>
        <v>4</v>
      </c>
      <c r="V29" s="78"/>
      <c r="W29" s="79"/>
      <c r="X29" s="78" t="n">
        <f aca="false">U29+7月!X29:Y29</f>
        <v>13</v>
      </c>
      <c r="Y29" s="78"/>
      <c r="Z29" s="80"/>
      <c r="AA29" s="54" t="n">
        <v>13</v>
      </c>
      <c r="AB29" s="87" t="s">
        <v>128</v>
      </c>
      <c r="AC29" s="87" t="s">
        <v>128</v>
      </c>
    </row>
    <row r="30" customFormat="false" ht="24" hidden="false" customHeight="true" outlineLevel="0" collapsed="false">
      <c r="A30" s="64" t="n">
        <v>40053</v>
      </c>
      <c r="B30" s="65" t="str">
        <f aca="false">TEXT(WEEKDAY(A30),"aaa")</f>
        <v>Fri</v>
      </c>
      <c r="C30" s="71" t="s">
        <v>25</v>
      </c>
      <c r="D30" s="71" t="s">
        <v>43</v>
      </c>
      <c r="E30" s="166" t="s">
        <v>102</v>
      </c>
      <c r="F30" s="166" t="s">
        <v>102</v>
      </c>
      <c r="G30" s="152" t="s">
        <v>107</v>
      </c>
      <c r="H30" s="152" t="s">
        <v>107</v>
      </c>
      <c r="I30" s="152" t="s">
        <v>107</v>
      </c>
      <c r="J30" s="152" t="s">
        <v>107</v>
      </c>
      <c r="K30" s="67"/>
      <c r="L30" s="73"/>
      <c r="M30" s="110"/>
      <c r="N30" s="106"/>
      <c r="O30" s="111" t="s">
        <v>43</v>
      </c>
      <c r="P30" s="111"/>
      <c r="Q30" s="111"/>
      <c r="R30" s="111"/>
      <c r="S30" s="111"/>
      <c r="T30" s="77"/>
      <c r="U30" s="78" t="n">
        <f aca="false">COUNTIF($C$3:$J$39,AB30)</f>
        <v>3</v>
      </c>
      <c r="V30" s="78"/>
      <c r="W30" s="79"/>
      <c r="X30" s="78" t="n">
        <f aca="false">U30+7月!X30:Y30</f>
        <v>14</v>
      </c>
      <c r="Y30" s="78"/>
      <c r="Z30" s="80"/>
      <c r="AA30" s="54" t="n">
        <v>40</v>
      </c>
      <c r="AB30" s="87" t="s">
        <v>43</v>
      </c>
      <c r="AC30" s="87" t="s">
        <v>43</v>
      </c>
    </row>
    <row r="31" customFormat="false" ht="24" hidden="false" customHeight="true" outlineLevel="0" collapsed="false">
      <c r="A31" s="64" t="n">
        <v>40054</v>
      </c>
      <c r="B31" s="65" t="str">
        <f aca="false">TEXT(WEEKDAY(A31),"aaa")</f>
        <v>Sat</v>
      </c>
      <c r="C31" s="89"/>
      <c r="D31" s="89"/>
      <c r="E31" s="89"/>
      <c r="F31" s="89"/>
      <c r="G31" s="89"/>
      <c r="H31" s="89"/>
      <c r="I31" s="89"/>
      <c r="J31" s="89"/>
      <c r="K31" s="67"/>
      <c r="L31" s="73"/>
      <c r="M31" s="110"/>
      <c r="N31" s="106"/>
      <c r="O31" s="111" t="s">
        <v>45</v>
      </c>
      <c r="P31" s="111"/>
      <c r="Q31" s="111"/>
      <c r="R31" s="111"/>
      <c r="S31" s="111"/>
      <c r="T31" s="77"/>
      <c r="U31" s="78" t="n">
        <f aca="false">COUNTIF($C$3:$J$39,AB31)</f>
        <v>3</v>
      </c>
      <c r="V31" s="78"/>
      <c r="W31" s="79"/>
      <c r="X31" s="78" t="n">
        <f aca="false">U31+7月!X31:Y31</f>
        <v>14</v>
      </c>
      <c r="Y31" s="78"/>
      <c r="Z31" s="80"/>
      <c r="AA31" s="54" t="n">
        <v>20</v>
      </c>
      <c r="AB31" s="87" t="s">
        <v>45</v>
      </c>
      <c r="AC31" s="87" t="s">
        <v>45</v>
      </c>
    </row>
    <row r="32" customFormat="false" ht="24" hidden="false" customHeight="true" outlineLevel="0" collapsed="false">
      <c r="A32" s="64" t="n">
        <v>40055</v>
      </c>
      <c r="B32" s="65" t="str">
        <f aca="false">TEXT(WEEKDAY(A32),"aaa")</f>
        <v>Sun</v>
      </c>
      <c r="C32" s="89"/>
      <c r="D32" s="89"/>
      <c r="E32" s="89"/>
      <c r="F32" s="89"/>
      <c r="G32" s="89"/>
      <c r="H32" s="89"/>
      <c r="I32" s="89"/>
      <c r="J32" s="89"/>
      <c r="K32" s="67"/>
      <c r="L32" s="73"/>
      <c r="M32" s="110"/>
      <c r="N32" s="106"/>
      <c r="O32" s="113" t="s">
        <v>129</v>
      </c>
      <c r="P32" s="113"/>
      <c r="Q32" s="113"/>
      <c r="R32" s="113"/>
      <c r="S32" s="113"/>
      <c r="T32" s="77"/>
      <c r="U32" s="78" t="n">
        <f aca="false">COUNTIF($C$3:$J$39,AB32)</f>
        <v>0</v>
      </c>
      <c r="V32" s="78"/>
      <c r="W32" s="79"/>
      <c r="X32" s="78" t="n">
        <f aca="false">U32+7月!X32:Y32</f>
        <v>0</v>
      </c>
      <c r="Y32" s="78"/>
      <c r="Z32" s="80"/>
      <c r="AA32" s="54" t="n">
        <v>20</v>
      </c>
      <c r="AB32" s="87" t="s">
        <v>130</v>
      </c>
      <c r="AC32" s="87" t="s">
        <v>130</v>
      </c>
    </row>
    <row r="33" customFormat="false" ht="24" hidden="false" customHeight="true" outlineLevel="0" collapsed="false">
      <c r="A33" s="64" t="n">
        <v>40056</v>
      </c>
      <c r="B33" s="65" t="str">
        <f aca="false">TEXT(WEEKDAY(A33),"aaa")</f>
        <v>Mon</v>
      </c>
      <c r="C33" s="96" t="s">
        <v>27</v>
      </c>
      <c r="D33" s="96" t="s">
        <v>128</v>
      </c>
      <c r="E33" s="166" t="s">
        <v>103</v>
      </c>
      <c r="F33" s="166" t="s">
        <v>103</v>
      </c>
      <c r="G33" s="152" t="s">
        <v>107</v>
      </c>
      <c r="H33" s="152" t="s">
        <v>107</v>
      </c>
      <c r="I33" s="152" t="s">
        <v>107</v>
      </c>
      <c r="J33" s="152" t="s">
        <v>107</v>
      </c>
      <c r="K33" s="67"/>
      <c r="L33" s="73"/>
      <c r="M33" s="110"/>
      <c r="N33" s="106"/>
      <c r="O33" s="111" t="s">
        <v>49</v>
      </c>
      <c r="P33" s="111"/>
      <c r="Q33" s="111"/>
      <c r="R33" s="111"/>
      <c r="S33" s="111"/>
      <c r="T33" s="77"/>
      <c r="U33" s="78" t="n">
        <f aca="false">COUNTIF($C$3:$J$39,AB33)</f>
        <v>3</v>
      </c>
      <c r="V33" s="78"/>
      <c r="W33" s="79"/>
      <c r="X33" s="78" t="n">
        <f aca="false">U33+7月!X33:Y33</f>
        <v>14</v>
      </c>
      <c r="Y33" s="78"/>
      <c r="Z33" s="80"/>
      <c r="AA33" s="54" t="n">
        <v>67</v>
      </c>
      <c r="AB33" s="87" t="s">
        <v>131</v>
      </c>
      <c r="AC33" s="87" t="s">
        <v>131</v>
      </c>
    </row>
    <row r="34" customFormat="false" ht="24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73"/>
      <c r="M34" s="110"/>
      <c r="N34" s="94"/>
      <c r="O34" s="113" t="s">
        <v>132</v>
      </c>
      <c r="P34" s="113"/>
      <c r="Q34" s="113"/>
      <c r="R34" s="113"/>
      <c r="S34" s="113"/>
      <c r="T34" s="105"/>
      <c r="U34" s="78" t="n">
        <f aca="false">COUNTIF($C$3:$J$39,AB34)</f>
        <v>0</v>
      </c>
      <c r="V34" s="78"/>
      <c r="W34" s="117"/>
      <c r="X34" s="78" t="n">
        <f aca="false">U34+7月!X34:Y34</f>
        <v>0</v>
      </c>
      <c r="Y34" s="78"/>
      <c r="Z34" s="103"/>
      <c r="AA34" s="54" t="n">
        <v>20</v>
      </c>
      <c r="AB34" s="87" t="s">
        <v>133</v>
      </c>
      <c r="AC34" s="87" t="s">
        <v>133</v>
      </c>
    </row>
    <row r="35" customFormat="false" ht="24" hidden="false" customHeight="true" outlineLevel="0" collapsed="false">
      <c r="A35" s="157" t="s">
        <v>135</v>
      </c>
      <c r="B35" s="158"/>
      <c r="C35" s="159" t="s">
        <v>136</v>
      </c>
      <c r="D35" s="159"/>
      <c r="E35" s="159"/>
      <c r="F35" s="159" t="s">
        <v>99</v>
      </c>
      <c r="G35" s="160" t="s">
        <v>137</v>
      </c>
      <c r="H35" s="67"/>
      <c r="I35" s="67"/>
      <c r="J35" s="67"/>
      <c r="K35" s="67"/>
      <c r="L35" s="73"/>
      <c r="M35" s="110"/>
      <c r="N35" s="94"/>
      <c r="O35" s="76" t="s">
        <v>53</v>
      </c>
      <c r="P35" s="76"/>
      <c r="Q35" s="76"/>
      <c r="R35" s="76"/>
      <c r="S35" s="76"/>
      <c r="T35" s="103"/>
      <c r="U35" s="78" t="n">
        <f aca="false">COUNTIF($C$3:$J$39,AB35)</f>
        <v>0</v>
      </c>
      <c r="V35" s="78"/>
      <c r="W35" s="117"/>
      <c r="X35" s="78" t="n">
        <f aca="false">U35+7月!X35:Y35</f>
        <v>0</v>
      </c>
      <c r="Y35" s="78"/>
      <c r="Z35" s="118"/>
      <c r="AB35" s="81" t="s">
        <v>134</v>
      </c>
      <c r="AC35" s="81" t="s">
        <v>134</v>
      </c>
    </row>
    <row r="36" customFormat="false" ht="24" hidden="false" customHeight="true" outlineLevel="0" collapsed="false">
      <c r="A36" s="157"/>
      <c r="B36" s="161" t="s">
        <v>138</v>
      </c>
      <c r="C36" s="162" t="s">
        <v>57</v>
      </c>
      <c r="D36" s="162"/>
      <c r="E36" s="162"/>
      <c r="F36" s="127" t="n">
        <f aca="false">COUNTIF($C$3:$J$33,AB47)</f>
        <v>0</v>
      </c>
      <c r="G36" s="128" t="n">
        <f aca="false">F36+7月!G36</f>
        <v>0</v>
      </c>
      <c r="H36" s="67"/>
      <c r="I36" s="67"/>
      <c r="J36" s="67"/>
      <c r="K36" s="67"/>
      <c r="L36" s="73"/>
      <c r="M36" s="110"/>
      <c r="N36" s="94"/>
      <c r="O36" s="76"/>
      <c r="P36" s="76"/>
      <c r="Q36" s="76"/>
      <c r="R36" s="76"/>
      <c r="S36" s="76"/>
      <c r="T36" s="103"/>
      <c r="U36" s="78"/>
      <c r="V36" s="78"/>
      <c r="W36" s="119"/>
      <c r="X36" s="78"/>
      <c r="Y36" s="78"/>
      <c r="Z36" s="103"/>
      <c r="AA36" s="54" t="n">
        <v>20</v>
      </c>
      <c r="AB36" s="81"/>
      <c r="AC36" s="81"/>
    </row>
    <row r="37" customFormat="false" ht="24" hidden="false" customHeight="true" outlineLevel="0" collapsed="false">
      <c r="A37" s="157"/>
      <c r="B37" s="161"/>
      <c r="C37" s="162" t="s">
        <v>59</v>
      </c>
      <c r="D37" s="162"/>
      <c r="E37" s="162"/>
      <c r="F37" s="127" t="n">
        <f aca="false">COUNTIF($C$3:$J$33,AB48)</f>
        <v>0</v>
      </c>
      <c r="G37" s="128" t="n">
        <f aca="false">F37+7月!G37</f>
        <v>0</v>
      </c>
      <c r="H37" s="67"/>
      <c r="I37" s="67"/>
      <c r="J37" s="67"/>
      <c r="K37" s="129"/>
      <c r="L37" s="73"/>
      <c r="M37" s="110"/>
      <c r="N37" s="105"/>
      <c r="O37" s="76" t="s">
        <v>108</v>
      </c>
      <c r="P37" s="76"/>
      <c r="Q37" s="76"/>
      <c r="R37" s="76"/>
      <c r="S37" s="76"/>
      <c r="T37" s="77"/>
      <c r="U37" s="78" t="n">
        <f aca="false">SUM(U29:U35)</f>
        <v>13</v>
      </c>
      <c r="V37" s="78"/>
      <c r="W37" s="79"/>
      <c r="X37" s="78" t="n">
        <f aca="false">SUM(X29:X35)</f>
        <v>55</v>
      </c>
      <c r="Y37" s="78"/>
      <c r="Z37" s="80"/>
      <c r="AB37" s="56"/>
      <c r="AC37" s="56"/>
    </row>
    <row r="38" customFormat="false" ht="24" hidden="false" customHeight="true" outlineLevel="0" collapsed="false">
      <c r="A38" s="157"/>
      <c r="B38" s="161"/>
      <c r="C38" s="162" t="s">
        <v>142</v>
      </c>
      <c r="D38" s="162"/>
      <c r="E38" s="162"/>
      <c r="F38" s="127" t="n">
        <f aca="false">COUNTIF($C$3:$J$33,AB49)</f>
        <v>0</v>
      </c>
      <c r="G38" s="128" t="n">
        <f aca="false">F38+7月!G38</f>
        <v>0</v>
      </c>
      <c r="H38" s="67"/>
      <c r="I38" s="67"/>
      <c r="J38" s="67"/>
      <c r="K38" s="129"/>
      <c r="L38" s="73"/>
      <c r="M38" s="73" t="s">
        <v>122</v>
      </c>
      <c r="N38" s="105"/>
      <c r="O38" s="120" t="s">
        <v>73</v>
      </c>
      <c r="P38" s="120"/>
      <c r="Q38" s="120"/>
      <c r="R38" s="120"/>
      <c r="S38" s="120"/>
      <c r="T38" s="77"/>
      <c r="U38" s="78" t="n">
        <f aca="false">COUNTIF($C$3:$J$39,AB38)</f>
        <v>0</v>
      </c>
      <c r="V38" s="78"/>
      <c r="W38" s="79"/>
      <c r="X38" s="78" t="n">
        <f aca="false">U38+7月!X38:Y38</f>
        <v>0</v>
      </c>
      <c r="Y38" s="78"/>
      <c r="Z38" s="80"/>
      <c r="AA38" s="54" t="n">
        <v>165</v>
      </c>
      <c r="AB38" s="87" t="s">
        <v>73</v>
      </c>
      <c r="AC38" s="87" t="s">
        <v>73</v>
      </c>
    </row>
    <row r="39" customFormat="false" ht="24" hidden="false" customHeight="true" outlineLevel="0" collapsed="false">
      <c r="A39" s="157"/>
      <c r="B39" s="161"/>
      <c r="C39" s="162" t="s">
        <v>69</v>
      </c>
      <c r="D39" s="162"/>
      <c r="E39" s="162"/>
      <c r="F39" s="127" t="n">
        <f aca="false">COUNTIF($C$3:$J$33,AB50)</f>
        <v>0</v>
      </c>
      <c r="G39" s="128" t="n">
        <f aca="false">F39+7月!G39</f>
        <v>0</v>
      </c>
      <c r="H39" s="67"/>
      <c r="I39" s="67"/>
      <c r="J39" s="67"/>
      <c r="K39" s="67"/>
      <c r="L39" s="73"/>
      <c r="M39" s="73"/>
      <c r="N39" s="106"/>
      <c r="O39" s="120" t="s">
        <v>75</v>
      </c>
      <c r="P39" s="120"/>
      <c r="Q39" s="120"/>
      <c r="R39" s="120"/>
      <c r="S39" s="120"/>
      <c r="T39" s="77"/>
      <c r="U39" s="78" t="n">
        <f aca="false">COUNTIF($C$3:$J$39,AB39)</f>
        <v>0</v>
      </c>
      <c r="V39" s="78"/>
      <c r="W39" s="79"/>
      <c r="X39" s="78" t="n">
        <f aca="false">U39+7月!X39:Y39</f>
        <v>0</v>
      </c>
      <c r="Y39" s="78"/>
      <c r="Z39" s="80"/>
      <c r="AA39" s="54" t="n">
        <v>30</v>
      </c>
      <c r="AB39" s="87" t="s">
        <v>75</v>
      </c>
      <c r="AC39" s="87" t="s">
        <v>75</v>
      </c>
    </row>
    <row r="40" customFormat="false" ht="24" hidden="false" customHeight="true" outlineLevel="0" collapsed="false">
      <c r="A40" s="157"/>
      <c r="B40" s="161"/>
      <c r="C40" s="163" t="s">
        <v>146</v>
      </c>
      <c r="D40" s="163"/>
      <c r="E40" s="163"/>
      <c r="F40" s="131" t="n">
        <f aca="false">SUM(F36:F39)</f>
        <v>0</v>
      </c>
      <c r="G40" s="167" t="n">
        <f aca="false">SUM(G36:G39)</f>
        <v>0</v>
      </c>
      <c r="H40" s="67"/>
      <c r="I40" s="67"/>
      <c r="J40" s="67"/>
      <c r="K40" s="67"/>
      <c r="L40" s="73"/>
      <c r="M40" s="73"/>
      <c r="N40" s="105"/>
      <c r="O40" s="120" t="s">
        <v>77</v>
      </c>
      <c r="P40" s="120"/>
      <c r="Q40" s="120"/>
      <c r="R40" s="120"/>
      <c r="S40" s="120"/>
      <c r="T40" s="77"/>
      <c r="U40" s="78" t="n">
        <f aca="false">COUNTIF($C$3:$J$39,AB40)</f>
        <v>0</v>
      </c>
      <c r="V40" s="78"/>
      <c r="W40" s="79"/>
      <c r="X40" s="78" t="n">
        <f aca="false">U40+7月!X40:Y40</f>
        <v>0</v>
      </c>
      <c r="Y40" s="78"/>
      <c r="Z40" s="80"/>
      <c r="AA40" s="54" t="n">
        <v>71</v>
      </c>
      <c r="AB40" s="87" t="s">
        <v>77</v>
      </c>
      <c r="AC40" s="87" t="s">
        <v>77</v>
      </c>
    </row>
    <row r="41" customFormat="false" ht="24" hidden="false" customHeight="true" outlineLevel="0" collapsed="false">
      <c r="A41" s="157"/>
      <c r="B41" s="164" t="s">
        <v>147</v>
      </c>
      <c r="C41" s="162" t="s">
        <v>73</v>
      </c>
      <c r="D41" s="162"/>
      <c r="E41" s="162"/>
      <c r="F41" s="127" t="n">
        <f aca="false">COUNTIF($C$3:$J$33,AB52)</f>
        <v>0</v>
      </c>
      <c r="G41" s="128" t="n">
        <f aca="false">F41+7月!G41</f>
        <v>0</v>
      </c>
      <c r="L41" s="73"/>
      <c r="M41" s="73"/>
      <c r="N41" s="105"/>
      <c r="O41" s="120" t="s">
        <v>79</v>
      </c>
      <c r="P41" s="120"/>
      <c r="Q41" s="120"/>
      <c r="R41" s="120"/>
      <c r="S41" s="120"/>
      <c r="T41" s="77"/>
      <c r="U41" s="78" t="n">
        <f aca="false">COUNTIF($C$3:$J$39,AB41)</f>
        <v>0</v>
      </c>
      <c r="V41" s="78"/>
      <c r="W41" s="79"/>
      <c r="X41" s="78" t="n">
        <f aca="false">U41+7月!X41:Y41</f>
        <v>0</v>
      </c>
      <c r="Y41" s="78"/>
      <c r="Z41" s="80"/>
      <c r="AA41" s="54" t="n">
        <v>81</v>
      </c>
      <c r="AB41" s="87" t="s">
        <v>79</v>
      </c>
      <c r="AC41" s="87" t="s">
        <v>79</v>
      </c>
    </row>
    <row r="42" customFormat="false" ht="24" hidden="false" customHeight="true" outlineLevel="0" collapsed="false">
      <c r="A42" s="157"/>
      <c r="B42" s="164"/>
      <c r="C42" s="162" t="s">
        <v>75</v>
      </c>
      <c r="D42" s="162"/>
      <c r="E42" s="162"/>
      <c r="F42" s="127" t="n">
        <f aca="false">COUNTIF($C$3:$J$33,AB53)</f>
        <v>0</v>
      </c>
      <c r="G42" s="128" t="n">
        <f aca="false">F42+7月!G42</f>
        <v>0</v>
      </c>
      <c r="L42" s="73"/>
      <c r="M42" s="73"/>
      <c r="N42" s="105"/>
      <c r="O42" s="120" t="s">
        <v>81</v>
      </c>
      <c r="P42" s="120"/>
      <c r="Q42" s="120"/>
      <c r="R42" s="120"/>
      <c r="S42" s="120"/>
      <c r="T42" s="77"/>
      <c r="U42" s="78" t="n">
        <f aca="false">COUNTIF($C$3:$J$39,AB42)</f>
        <v>0</v>
      </c>
      <c r="V42" s="78"/>
      <c r="W42" s="79"/>
      <c r="X42" s="78" t="n">
        <f aca="false">U42+7月!X42:Y42</f>
        <v>0</v>
      </c>
      <c r="Y42" s="78"/>
      <c r="Z42" s="80"/>
      <c r="AA42" s="54" t="n">
        <v>16</v>
      </c>
      <c r="AB42" s="87" t="s">
        <v>139</v>
      </c>
      <c r="AC42" s="87" t="s">
        <v>139</v>
      </c>
    </row>
    <row r="43" customFormat="false" ht="24" hidden="false" customHeight="true" outlineLevel="0" collapsed="false">
      <c r="A43" s="157"/>
      <c r="B43" s="164"/>
      <c r="C43" s="162" t="s">
        <v>77</v>
      </c>
      <c r="D43" s="162"/>
      <c r="E43" s="162"/>
      <c r="F43" s="127" t="n">
        <f aca="false">COUNTIF($C$3:$J$33,AB54)</f>
        <v>0</v>
      </c>
      <c r="G43" s="128" t="n">
        <f aca="false">F43+7月!G43</f>
        <v>0</v>
      </c>
      <c r="L43" s="73"/>
      <c r="M43" s="73"/>
      <c r="N43" s="105"/>
      <c r="O43" s="130" t="s">
        <v>140</v>
      </c>
      <c r="P43" s="130"/>
      <c r="Q43" s="130"/>
      <c r="R43" s="130"/>
      <c r="S43" s="130"/>
      <c r="T43" s="77"/>
      <c r="U43" s="78" t="n">
        <f aca="false">COUNTIF($C$3:$J$39,AB43)</f>
        <v>0</v>
      </c>
      <c r="V43" s="78"/>
      <c r="W43" s="79"/>
      <c r="X43" s="78" t="n">
        <f aca="false">U43+7月!X43:Y43</f>
        <v>0</v>
      </c>
      <c r="Y43" s="78"/>
      <c r="Z43" s="80"/>
      <c r="AA43" s="54" t="n">
        <v>50</v>
      </c>
      <c r="AB43" s="87" t="s">
        <v>141</v>
      </c>
      <c r="AC43" s="87" t="s">
        <v>141</v>
      </c>
    </row>
    <row r="44" customFormat="false" ht="24" hidden="false" customHeight="true" outlineLevel="0" collapsed="false">
      <c r="A44" s="157"/>
      <c r="B44" s="164"/>
      <c r="C44" s="162" t="s">
        <v>79</v>
      </c>
      <c r="D44" s="162"/>
      <c r="E44" s="162"/>
      <c r="F44" s="127" t="n">
        <f aca="false">COUNTIF($C$3:$J$33,AB55)</f>
        <v>0</v>
      </c>
      <c r="G44" s="128" t="n">
        <f aca="false">F44+7月!G44</f>
        <v>0</v>
      </c>
      <c r="L44" s="73"/>
      <c r="M44" s="73"/>
      <c r="N44" s="105"/>
      <c r="O44" s="120" t="s">
        <v>85</v>
      </c>
      <c r="P44" s="120"/>
      <c r="Q44" s="120"/>
      <c r="R44" s="120"/>
      <c r="S44" s="120"/>
      <c r="T44" s="77"/>
      <c r="U44" s="78" t="n">
        <f aca="false">COUNTIF($C$3:$J$39,AB44)</f>
        <v>0</v>
      </c>
      <c r="V44" s="78"/>
      <c r="W44" s="79"/>
      <c r="X44" s="78" t="n">
        <f aca="false">U44+7月!X44:Y44</f>
        <v>0</v>
      </c>
      <c r="Y44" s="78"/>
      <c r="Z44" s="85"/>
      <c r="AA44" s="54" t="n">
        <v>60</v>
      </c>
      <c r="AB44" s="87" t="s">
        <v>143</v>
      </c>
      <c r="AC44" s="87" t="s">
        <v>143</v>
      </c>
    </row>
    <row r="45" customFormat="false" ht="24" hidden="false" customHeight="true" outlineLevel="0" collapsed="false">
      <c r="A45" s="157"/>
      <c r="B45" s="164"/>
      <c r="C45" s="162" t="s">
        <v>81</v>
      </c>
      <c r="D45" s="162"/>
      <c r="E45" s="162"/>
      <c r="F45" s="127" t="n">
        <f aca="false">COUNTIF($C$3:$J$33,AB56)</f>
        <v>0</v>
      </c>
      <c r="G45" s="128" t="n">
        <f aca="false">F45+7月!G45</f>
        <v>0</v>
      </c>
      <c r="L45" s="73"/>
      <c r="M45" s="73"/>
      <c r="N45" s="94"/>
      <c r="O45" s="130" t="s">
        <v>144</v>
      </c>
      <c r="P45" s="130"/>
      <c r="Q45" s="130"/>
      <c r="R45" s="130"/>
      <c r="S45" s="130"/>
      <c r="T45" s="77"/>
      <c r="U45" s="78" t="n">
        <f aca="false">COUNTIF($C$3:$J$39,AB45)</f>
        <v>0</v>
      </c>
      <c r="V45" s="78"/>
      <c r="W45" s="79"/>
      <c r="X45" s="78" t="n">
        <f aca="false">U45+7月!X45:Y45</f>
        <v>0</v>
      </c>
      <c r="Y45" s="78"/>
      <c r="Z45" s="85"/>
      <c r="AB45" s="87" t="s">
        <v>145</v>
      </c>
      <c r="AC45" s="87" t="s">
        <v>145</v>
      </c>
    </row>
    <row r="46" customFormat="false" ht="24" hidden="false" customHeight="true" outlineLevel="0" collapsed="false">
      <c r="A46" s="157"/>
      <c r="B46" s="164"/>
      <c r="C46" s="162" t="s">
        <v>140</v>
      </c>
      <c r="D46" s="162"/>
      <c r="E46" s="162"/>
      <c r="F46" s="127" t="n">
        <f aca="false">COUNTIF($C$3:$J$33,AB57)</f>
        <v>0</v>
      </c>
      <c r="G46" s="128" t="n">
        <f aca="false">F46+7月!G46</f>
        <v>0</v>
      </c>
      <c r="L46" s="73"/>
      <c r="M46" s="73"/>
      <c r="N46" s="67"/>
      <c r="O46" s="132"/>
      <c r="P46" s="132"/>
      <c r="Q46" s="132"/>
      <c r="R46" s="132"/>
      <c r="S46" s="132"/>
      <c r="T46" s="67"/>
      <c r="U46" s="133"/>
      <c r="V46" s="133"/>
      <c r="W46" s="134"/>
      <c r="X46" s="78"/>
      <c r="Y46" s="78"/>
      <c r="Z46" s="118"/>
      <c r="AA46" s="54" t="n">
        <v>91</v>
      </c>
      <c r="AB46" s="86"/>
      <c r="AC46" s="86"/>
    </row>
    <row r="47" customFormat="false" ht="24" hidden="false" customHeight="true" outlineLevel="0" collapsed="false">
      <c r="A47" s="157"/>
      <c r="B47" s="164"/>
      <c r="C47" s="162" t="s">
        <v>144</v>
      </c>
      <c r="D47" s="162"/>
      <c r="E47" s="162"/>
      <c r="F47" s="127" t="n">
        <f aca="false">COUNTIF($C$3:$J$33,AB58)</f>
        <v>0</v>
      </c>
      <c r="G47" s="128" t="n">
        <f aca="false">F47+7月!G47</f>
        <v>0</v>
      </c>
      <c r="L47" s="73"/>
      <c r="M47" s="73"/>
      <c r="N47" s="105"/>
      <c r="O47" s="111" t="s">
        <v>108</v>
      </c>
      <c r="P47" s="111"/>
      <c r="Q47" s="111"/>
      <c r="R47" s="111"/>
      <c r="S47" s="111"/>
      <c r="T47" s="77"/>
      <c r="U47" s="78" t="n">
        <f aca="false">SUM(U38:U46)</f>
        <v>0</v>
      </c>
      <c r="V47" s="78"/>
      <c r="W47" s="79"/>
      <c r="X47" s="78" t="n">
        <f aca="false">SUM(X38:X46)</f>
        <v>0</v>
      </c>
      <c r="Y47" s="78"/>
      <c r="Z47" s="80"/>
      <c r="AB47" s="136" t="s">
        <v>148</v>
      </c>
      <c r="AC47" s="136" t="s">
        <v>148</v>
      </c>
    </row>
    <row r="48" customFormat="false" ht="24" hidden="false" customHeight="true" outlineLevel="0" collapsed="false">
      <c r="A48" s="157"/>
      <c r="B48" s="164"/>
      <c r="C48" s="165" t="s">
        <v>146</v>
      </c>
      <c r="D48" s="165"/>
      <c r="E48" s="165"/>
      <c r="F48" s="151" t="n">
        <f aca="false">SUM(F41:F47)</f>
        <v>0</v>
      </c>
      <c r="G48" s="151" t="n">
        <f aca="false">SUM(G41:G47)</f>
        <v>0</v>
      </c>
      <c r="L48" s="137" t="s">
        <v>149</v>
      </c>
      <c r="M48" s="137"/>
      <c r="N48" s="137"/>
      <c r="O48" s="137"/>
      <c r="P48" s="137"/>
      <c r="Q48" s="137"/>
      <c r="R48" s="137"/>
      <c r="S48" s="137"/>
      <c r="T48" s="137"/>
      <c r="U48" s="138" t="n">
        <f aca="false">U6+U19+U28+U37+U47</f>
        <v>72</v>
      </c>
      <c r="V48" s="138"/>
      <c r="W48" s="139"/>
      <c r="X48" s="138" t="n">
        <f aca="false">X6+X19+X28+X37+X47</f>
        <v>524</v>
      </c>
      <c r="Y48" s="138"/>
      <c r="Z48" s="140"/>
      <c r="AB48" s="136" t="s">
        <v>150</v>
      </c>
      <c r="AC48" s="136" t="s">
        <v>150</v>
      </c>
    </row>
    <row r="49" customFormat="false" ht="24" hidden="false" customHeight="true" outlineLevel="0" collapsed="false">
      <c r="L49" s="141"/>
      <c r="M49" s="142"/>
      <c r="N49" s="142"/>
      <c r="O49" s="141"/>
      <c r="P49" s="141"/>
      <c r="Q49" s="141"/>
      <c r="R49" s="141"/>
      <c r="S49" s="141"/>
      <c r="T49" s="141"/>
      <c r="U49" s="143"/>
      <c r="V49" s="144"/>
      <c r="W49" s="144"/>
      <c r="X49" s="144"/>
      <c r="Y49" s="144"/>
      <c r="Z49" s="81"/>
      <c r="AB49" s="56" t="s">
        <v>151</v>
      </c>
      <c r="AC49" s="56" t="s">
        <v>151</v>
      </c>
    </row>
    <row r="50" customFormat="false" ht="24" hidden="false" customHeight="true" outlineLevel="0" collapsed="false">
      <c r="L50" s="145" t="s">
        <v>152</v>
      </c>
      <c r="M50" s="145"/>
      <c r="N50" s="145"/>
      <c r="O50" s="145"/>
      <c r="P50" s="145"/>
      <c r="Q50" s="63" t="s">
        <v>153</v>
      </c>
      <c r="R50" s="63"/>
      <c r="S50" s="63"/>
      <c r="T50" s="63"/>
      <c r="U50" s="63"/>
      <c r="V50" s="63" t="s">
        <v>137</v>
      </c>
      <c r="W50" s="63"/>
      <c r="X50" s="63"/>
      <c r="Y50" s="63"/>
      <c r="Z50" s="63"/>
      <c r="AB50" s="136" t="s">
        <v>154</v>
      </c>
      <c r="AC50" s="136" t="s">
        <v>154</v>
      </c>
    </row>
    <row r="51" customFormat="false" ht="24" hidden="false" customHeight="true" outlineLevel="0" collapsed="false">
      <c r="L51" s="145"/>
      <c r="M51" s="145"/>
      <c r="N51" s="145"/>
      <c r="O51" s="145"/>
      <c r="P51" s="145"/>
      <c r="Q51" s="146" t="n">
        <f aca="false">COUNTA($C$3:$C$33)</f>
        <v>18</v>
      </c>
      <c r="R51" s="146"/>
      <c r="S51" s="146"/>
      <c r="T51" s="146"/>
      <c r="U51" s="146"/>
      <c r="V51" s="146" t="n">
        <f aca="false">Q51+7月!V51:Z51</f>
        <v>100</v>
      </c>
      <c r="W51" s="146"/>
      <c r="X51" s="146"/>
      <c r="Y51" s="146"/>
      <c r="Z51" s="146"/>
      <c r="AB51" s="56"/>
      <c r="AC51" s="56"/>
    </row>
    <row r="52" customFormat="false" ht="26.1" hidden="false" customHeight="true" outlineLevel="0" collapsed="false">
      <c r="L52" s="63" t="s">
        <v>155</v>
      </c>
      <c r="M52" s="63"/>
      <c r="N52" s="63"/>
      <c r="O52" s="63"/>
      <c r="P52" s="63"/>
      <c r="Q52" s="147" t="s">
        <v>156</v>
      </c>
      <c r="R52" s="147"/>
      <c r="S52" s="147"/>
      <c r="T52" s="147"/>
      <c r="U52" s="147"/>
      <c r="V52" s="148" t="s">
        <v>157</v>
      </c>
      <c r="W52" s="148"/>
      <c r="X52" s="148"/>
      <c r="Y52" s="148"/>
      <c r="Z52" s="148"/>
      <c r="AB52" s="136" t="s">
        <v>158</v>
      </c>
      <c r="AC52" s="136" t="s">
        <v>158</v>
      </c>
    </row>
    <row r="53" customFormat="false" ht="26.1" hidden="false" customHeight="true" outlineLevel="0" collapsed="false">
      <c r="L53" s="63"/>
      <c r="M53" s="63"/>
      <c r="N53" s="63"/>
      <c r="O53" s="63"/>
      <c r="P53" s="63"/>
      <c r="Q53" s="149" t="n">
        <f aca="false">F40+F48+U48</f>
        <v>72</v>
      </c>
      <c r="R53" s="149"/>
      <c r="S53" s="149"/>
      <c r="T53" s="149"/>
      <c r="U53" s="149"/>
      <c r="V53" s="149" t="n">
        <f aca="false">X48+G40+G48</f>
        <v>524</v>
      </c>
      <c r="W53" s="149"/>
      <c r="X53" s="149"/>
      <c r="Y53" s="149"/>
      <c r="Z53" s="149"/>
      <c r="AB53" s="136" t="s">
        <v>159</v>
      </c>
      <c r="AC53" s="136" t="s">
        <v>159</v>
      </c>
    </row>
    <row r="54" customFormat="false" ht="13.5" hidden="false" customHeight="false" outlineLevel="0" collapsed="false">
      <c r="AB54" s="136" t="s">
        <v>160</v>
      </c>
      <c r="AC54" s="136" t="s">
        <v>160</v>
      </c>
    </row>
    <row r="55" customFormat="false" ht="13.5" hidden="false" customHeight="false" outlineLevel="0" collapsed="false">
      <c r="AB55" s="136" t="s">
        <v>161</v>
      </c>
      <c r="AC55" s="136" t="s">
        <v>161</v>
      </c>
    </row>
    <row r="56" customFormat="false" ht="13.5" hidden="false" customHeight="false" outlineLevel="0" collapsed="false">
      <c r="AB56" s="136" t="s">
        <v>162</v>
      </c>
      <c r="AC56" s="136" t="s">
        <v>162</v>
      </c>
    </row>
    <row r="57" customFormat="false" ht="13.5" hidden="false" customHeight="false" outlineLevel="0" collapsed="false">
      <c r="AB57" s="136" t="s">
        <v>163</v>
      </c>
      <c r="AC57" s="136" t="s">
        <v>163</v>
      </c>
    </row>
    <row r="58" customFormat="false" ht="13.5" hidden="false" customHeight="false" outlineLevel="0" collapsed="false">
      <c r="AB58" s="136" t="s">
        <v>164</v>
      </c>
      <c r="AC58" s="136" t="s">
        <v>164</v>
      </c>
    </row>
  </sheetData>
  <mergeCells count="176">
    <mergeCell ref="A1:J1"/>
    <mergeCell ref="O1:Y1"/>
    <mergeCell ref="A2:B2"/>
    <mergeCell ref="L2:Z2"/>
    <mergeCell ref="L3:T3"/>
    <mergeCell ref="U3:W3"/>
    <mergeCell ref="X3:Z3"/>
    <mergeCell ref="L4:L28"/>
    <mergeCell ref="M4:M6"/>
    <mergeCell ref="O4:S4"/>
    <mergeCell ref="U4:V4"/>
    <mergeCell ref="X4:Y4"/>
    <mergeCell ref="O5:S5"/>
    <mergeCell ref="U5:W5"/>
    <mergeCell ref="X5:Y5"/>
    <mergeCell ref="O6:S6"/>
    <mergeCell ref="U6:V6"/>
    <mergeCell ref="X6:Y6"/>
    <mergeCell ref="M7:M19"/>
    <mergeCell ref="O7:S7"/>
    <mergeCell ref="U7:V7"/>
    <mergeCell ref="X7:Y7"/>
    <mergeCell ref="O8:S8"/>
    <mergeCell ref="U8:V8"/>
    <mergeCell ref="X8:Y8"/>
    <mergeCell ref="O9:S9"/>
    <mergeCell ref="U9:V9"/>
    <mergeCell ref="X9:Y9"/>
    <mergeCell ref="O10:S10"/>
    <mergeCell ref="U10:V10"/>
    <mergeCell ref="X10:Y10"/>
    <mergeCell ref="O11:S11"/>
    <mergeCell ref="U11:V11"/>
    <mergeCell ref="X11:Y11"/>
    <mergeCell ref="O12:S12"/>
    <mergeCell ref="U12:V12"/>
    <mergeCell ref="X12:Y12"/>
    <mergeCell ref="O13:S13"/>
    <mergeCell ref="U13:V13"/>
    <mergeCell ref="X13:Y13"/>
    <mergeCell ref="O14:S14"/>
    <mergeCell ref="U14:V14"/>
    <mergeCell ref="X14:Y14"/>
    <mergeCell ref="O15:S15"/>
    <mergeCell ref="U15:V15"/>
    <mergeCell ref="X15:Y15"/>
    <mergeCell ref="O16:S16"/>
    <mergeCell ref="U16:V16"/>
    <mergeCell ref="X16:Y16"/>
    <mergeCell ref="O17:S17"/>
    <mergeCell ref="U17:V17"/>
    <mergeCell ref="X17:Y17"/>
    <mergeCell ref="O18:S18"/>
    <mergeCell ref="U18:V18"/>
    <mergeCell ref="X18:Y18"/>
    <mergeCell ref="O19:S19"/>
    <mergeCell ref="U19:V19"/>
    <mergeCell ref="X19:Y19"/>
    <mergeCell ref="M20:M28"/>
    <mergeCell ref="O20:S20"/>
    <mergeCell ref="U20:V20"/>
    <mergeCell ref="X20:Y20"/>
    <mergeCell ref="O21:S21"/>
    <mergeCell ref="U21:V21"/>
    <mergeCell ref="X21:Y21"/>
    <mergeCell ref="O22:S22"/>
    <mergeCell ref="U22:V22"/>
    <mergeCell ref="X22:Y22"/>
    <mergeCell ref="O23:S23"/>
    <mergeCell ref="U23:V23"/>
    <mergeCell ref="X23:Y23"/>
    <mergeCell ref="O24:S24"/>
    <mergeCell ref="U24:V24"/>
    <mergeCell ref="X24:Y24"/>
    <mergeCell ref="O25:S25"/>
    <mergeCell ref="U25:V25"/>
    <mergeCell ref="X25:Y25"/>
    <mergeCell ref="O26:S26"/>
    <mergeCell ref="U26:V26"/>
    <mergeCell ref="X26:Y26"/>
    <mergeCell ref="O27:S27"/>
    <mergeCell ref="U27:V27"/>
    <mergeCell ref="X27:Y27"/>
    <mergeCell ref="O28:S28"/>
    <mergeCell ref="U28:V28"/>
    <mergeCell ref="X28:Y28"/>
    <mergeCell ref="L29:L47"/>
    <mergeCell ref="M29:M37"/>
    <mergeCell ref="O29:S29"/>
    <mergeCell ref="U29:V29"/>
    <mergeCell ref="X29:Y29"/>
    <mergeCell ref="O30:S30"/>
    <mergeCell ref="U30:V30"/>
    <mergeCell ref="X30:Y30"/>
    <mergeCell ref="O31:S31"/>
    <mergeCell ref="U31:V31"/>
    <mergeCell ref="X31:Y31"/>
    <mergeCell ref="O32:S32"/>
    <mergeCell ref="U32:V32"/>
    <mergeCell ref="X32:Y32"/>
    <mergeCell ref="O33:S33"/>
    <mergeCell ref="U33:V33"/>
    <mergeCell ref="X33:Y33"/>
    <mergeCell ref="O34:S34"/>
    <mergeCell ref="U34:V34"/>
    <mergeCell ref="X34:Y34"/>
    <mergeCell ref="A35:A48"/>
    <mergeCell ref="C35:E35"/>
    <mergeCell ref="O35:S35"/>
    <mergeCell ref="U35:V35"/>
    <mergeCell ref="X35:Y35"/>
    <mergeCell ref="B36:B40"/>
    <mergeCell ref="C36:E36"/>
    <mergeCell ref="O36:S36"/>
    <mergeCell ref="U36:V36"/>
    <mergeCell ref="X36:Y36"/>
    <mergeCell ref="C37:E37"/>
    <mergeCell ref="O37:S37"/>
    <mergeCell ref="U37:V37"/>
    <mergeCell ref="X37:Y37"/>
    <mergeCell ref="C38:E38"/>
    <mergeCell ref="M38:M47"/>
    <mergeCell ref="O38:S38"/>
    <mergeCell ref="U38:V38"/>
    <mergeCell ref="X38:Y38"/>
    <mergeCell ref="C39:E39"/>
    <mergeCell ref="O39:S39"/>
    <mergeCell ref="U39:V39"/>
    <mergeCell ref="X39:Y39"/>
    <mergeCell ref="C40:E40"/>
    <mergeCell ref="O40:S40"/>
    <mergeCell ref="U40:V40"/>
    <mergeCell ref="X40:Y40"/>
    <mergeCell ref="B41:B48"/>
    <mergeCell ref="C41:E41"/>
    <mergeCell ref="O41:S41"/>
    <mergeCell ref="U41:V41"/>
    <mergeCell ref="X41:Y41"/>
    <mergeCell ref="C42:E42"/>
    <mergeCell ref="O42:S42"/>
    <mergeCell ref="U42:V42"/>
    <mergeCell ref="X42:Y42"/>
    <mergeCell ref="C43:E43"/>
    <mergeCell ref="O43:S43"/>
    <mergeCell ref="U43:V43"/>
    <mergeCell ref="X43:Y43"/>
    <mergeCell ref="C44:E44"/>
    <mergeCell ref="O44:S44"/>
    <mergeCell ref="U44:V44"/>
    <mergeCell ref="X44:Y44"/>
    <mergeCell ref="C45:E45"/>
    <mergeCell ref="O45:S45"/>
    <mergeCell ref="U45:V45"/>
    <mergeCell ref="X45:Y45"/>
    <mergeCell ref="C46:E46"/>
    <mergeCell ref="O46:S46"/>
    <mergeCell ref="U46:V46"/>
    <mergeCell ref="X46:Y46"/>
    <mergeCell ref="C47:E47"/>
    <mergeCell ref="O47:S47"/>
    <mergeCell ref="U47:V47"/>
    <mergeCell ref="X47:Y47"/>
    <mergeCell ref="C48:E48"/>
    <mergeCell ref="L48:T48"/>
    <mergeCell ref="U48:V48"/>
    <mergeCell ref="X48:Y48"/>
    <mergeCell ref="L50:P51"/>
    <mergeCell ref="Q50:U50"/>
    <mergeCell ref="V50:Z50"/>
    <mergeCell ref="Q51:U51"/>
    <mergeCell ref="V51:Z51"/>
    <mergeCell ref="L52:P53"/>
    <mergeCell ref="Q52:U52"/>
    <mergeCell ref="V52:Z52"/>
    <mergeCell ref="Q53:U53"/>
    <mergeCell ref="V53:Z53"/>
  </mergeCells>
  <dataValidations count="1">
    <dataValidation allowBlank="true" errorStyle="stop" operator="between" showDropDown="false" showErrorMessage="true" showInputMessage="false" sqref="C3:J33" type="list">
      <formula1>$AC$4:$AC$58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905555555555556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62"/>
    <col collapsed="false" customWidth="false" hidden="false" outlineLevel="0" max="10" min="3" style="54" width="8.99"/>
    <col collapsed="false" customWidth="true" hidden="false" outlineLevel="0" max="11" min="11" style="54" width="1.62"/>
    <col collapsed="false" customWidth="true" hidden="false" outlineLevel="0" max="13" min="12" style="54" width="2.74"/>
    <col collapsed="false" customWidth="true" hidden="false" outlineLevel="0" max="14" min="14" style="54" width="1.62"/>
    <col collapsed="false" customWidth="true" hidden="false" outlineLevel="0" max="16" min="15" style="54" width="6.62"/>
    <col collapsed="false" customWidth="true" hidden="false" outlineLevel="0" max="17" min="17" style="54" width="1.49"/>
    <col collapsed="false" customWidth="true" hidden="false" outlineLevel="0" max="20" min="18" style="54" width="1.62"/>
    <col collapsed="false" customWidth="true" hidden="false" outlineLevel="0" max="21" min="21" style="55" width="4.99"/>
    <col collapsed="false" customWidth="true" hidden="false" outlineLevel="0" max="24" min="22" style="55" width="1.62"/>
    <col collapsed="false" customWidth="true" hidden="false" outlineLevel="0" max="25" min="25" style="55" width="4.99"/>
    <col collapsed="false" customWidth="true" hidden="false" outlineLevel="0" max="26" min="26" style="54" width="1.62"/>
    <col collapsed="false" customWidth="false" hidden="false" outlineLevel="0" max="27" min="27" style="54" width="8.99"/>
    <col collapsed="false" customWidth="true" hidden="false" outlineLevel="0" max="28" min="28" style="54" width="11.37"/>
    <col collapsed="false" customWidth="false" hidden="false" outlineLevel="0" max="257" min="29" style="54" width="8.99"/>
  </cols>
  <sheetData>
    <row r="1" customFormat="false" ht="29.25" hidden="false" customHeight="true" outlineLevel="0" collapsed="false">
      <c r="A1" s="57" t="s">
        <v>169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M1" s="58"/>
      <c r="N1" s="58"/>
      <c r="O1" s="59" t="s">
        <v>95</v>
      </c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E1" s="58"/>
      <c r="AF1" s="58"/>
      <c r="AG1" s="58"/>
    </row>
    <row r="2" customFormat="false" ht="42.75" hidden="false" customHeight="true" outlineLevel="0" collapsed="false">
      <c r="A2" s="61" t="s">
        <v>96</v>
      </c>
      <c r="B2" s="61"/>
      <c r="C2" s="62" t="n">
        <v>1</v>
      </c>
      <c r="D2" s="62" t="n">
        <v>2</v>
      </c>
      <c r="E2" s="62" t="n">
        <v>3</v>
      </c>
      <c r="F2" s="62" t="n">
        <v>4</v>
      </c>
      <c r="G2" s="62" t="n">
        <v>5</v>
      </c>
      <c r="H2" s="62" t="n">
        <v>6</v>
      </c>
      <c r="I2" s="62" t="n">
        <v>7</v>
      </c>
      <c r="J2" s="62" t="n">
        <v>8</v>
      </c>
      <c r="L2" s="63" t="s">
        <v>97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B2" s="56"/>
    </row>
    <row r="3" customFormat="false" ht="24" hidden="false" customHeight="true" outlineLevel="0" collapsed="false">
      <c r="A3" s="64" t="n">
        <v>40057</v>
      </c>
      <c r="B3" s="65" t="str">
        <f aca="false">TEXT(WEEKDAY(A3),"aaa")</f>
        <v>Tue</v>
      </c>
      <c r="C3" s="71" t="s">
        <v>114</v>
      </c>
      <c r="D3" s="71" t="s">
        <v>131</v>
      </c>
      <c r="E3" s="72" t="s">
        <v>116</v>
      </c>
      <c r="F3" s="72" t="s">
        <v>116</v>
      </c>
      <c r="G3" s="152" t="s">
        <v>107</v>
      </c>
      <c r="H3" s="152" t="s">
        <v>107</v>
      </c>
      <c r="I3" s="152" t="s">
        <v>107</v>
      </c>
      <c r="J3" s="152" t="s">
        <v>107</v>
      </c>
      <c r="K3" s="67"/>
      <c r="L3" s="68" t="s">
        <v>98</v>
      </c>
      <c r="M3" s="68"/>
      <c r="N3" s="68"/>
      <c r="O3" s="68"/>
      <c r="P3" s="68"/>
      <c r="Q3" s="68"/>
      <c r="R3" s="68"/>
      <c r="S3" s="68"/>
      <c r="T3" s="68"/>
      <c r="U3" s="69" t="s">
        <v>99</v>
      </c>
      <c r="V3" s="69"/>
      <c r="W3" s="69"/>
      <c r="X3" s="70" t="s">
        <v>100</v>
      </c>
      <c r="Y3" s="70"/>
      <c r="Z3" s="70"/>
      <c r="AB3" s="56"/>
      <c r="AC3" s="86"/>
    </row>
    <row r="4" customFormat="false" ht="24" hidden="false" customHeight="true" outlineLevel="0" collapsed="false">
      <c r="A4" s="64" t="n">
        <v>40058</v>
      </c>
      <c r="B4" s="65" t="str">
        <f aca="false">TEXT(WEEKDAY(A4),"aaa")</f>
        <v>Wed</v>
      </c>
      <c r="C4" s="156" t="s">
        <v>121</v>
      </c>
      <c r="D4" s="156" t="s">
        <v>118</v>
      </c>
      <c r="E4" s="72" t="s">
        <v>119</v>
      </c>
      <c r="F4" s="72" t="s">
        <v>119</v>
      </c>
      <c r="G4" s="152" t="s">
        <v>107</v>
      </c>
      <c r="H4" s="152" t="s">
        <v>107</v>
      </c>
      <c r="I4" s="152" t="s">
        <v>107</v>
      </c>
      <c r="J4" s="152" t="s">
        <v>107</v>
      </c>
      <c r="K4" s="67"/>
      <c r="L4" s="73" t="s">
        <v>104</v>
      </c>
      <c r="M4" s="74" t="s">
        <v>105</v>
      </c>
      <c r="N4" s="75"/>
      <c r="O4" s="76" t="s">
        <v>101</v>
      </c>
      <c r="P4" s="76"/>
      <c r="Q4" s="76"/>
      <c r="R4" s="76"/>
      <c r="S4" s="76"/>
      <c r="T4" s="77"/>
      <c r="U4" s="78" t="n">
        <f aca="false">COUNTIF($C$3:$J$39,AB4)</f>
        <v>0</v>
      </c>
      <c r="V4" s="78"/>
      <c r="W4" s="79"/>
      <c r="X4" s="78" t="n">
        <f aca="false">U4+8月!X4:Y4</f>
        <v>1</v>
      </c>
      <c r="Y4" s="78"/>
      <c r="Z4" s="80"/>
      <c r="AA4" s="54" t="n">
        <v>22</v>
      </c>
      <c r="AB4" s="81" t="s">
        <v>101</v>
      </c>
      <c r="AC4" s="81" t="s">
        <v>101</v>
      </c>
    </row>
    <row r="5" customFormat="false" ht="24" hidden="false" customHeight="true" outlineLevel="0" collapsed="false">
      <c r="A5" s="64" t="n">
        <v>40059</v>
      </c>
      <c r="B5" s="65" t="str">
        <f aca="false">TEXT(WEEKDAY(A5),"aaa")</f>
        <v>Thu</v>
      </c>
      <c r="C5" s="71" t="s">
        <v>29</v>
      </c>
      <c r="D5" s="71" t="s">
        <v>45</v>
      </c>
      <c r="E5" s="72" t="s">
        <v>125</v>
      </c>
      <c r="F5" s="72" t="s">
        <v>125</v>
      </c>
      <c r="G5" s="152" t="s">
        <v>107</v>
      </c>
      <c r="H5" s="152" t="s">
        <v>107</v>
      </c>
      <c r="I5" s="152" t="s">
        <v>107</v>
      </c>
      <c r="J5" s="152" t="s">
        <v>107</v>
      </c>
      <c r="K5" s="67"/>
      <c r="L5" s="73"/>
      <c r="M5" s="74"/>
      <c r="N5" s="75"/>
      <c r="O5" s="76"/>
      <c r="P5" s="76"/>
      <c r="Q5" s="76"/>
      <c r="R5" s="76"/>
      <c r="S5" s="76"/>
      <c r="T5" s="77"/>
      <c r="U5" s="83"/>
      <c r="V5" s="83"/>
      <c r="W5" s="83"/>
      <c r="X5" s="84"/>
      <c r="Y5" s="84"/>
      <c r="Z5" s="85"/>
      <c r="AB5" s="86"/>
      <c r="AC5" s="87" t="s">
        <v>107</v>
      </c>
      <c r="AD5" s="86"/>
    </row>
    <row r="6" customFormat="false" ht="24" hidden="false" customHeight="true" outlineLevel="0" collapsed="false">
      <c r="A6" s="64" t="n">
        <v>40060</v>
      </c>
      <c r="B6" s="65" t="str">
        <f aca="false">TEXT(WEEKDAY(A6),"aaa")</f>
        <v>Fri</v>
      </c>
      <c r="C6" s="156" t="s">
        <v>121</v>
      </c>
      <c r="D6" s="156" t="s">
        <v>121</v>
      </c>
      <c r="E6" s="166" t="s">
        <v>126</v>
      </c>
      <c r="F6" s="166" t="s">
        <v>126</v>
      </c>
      <c r="G6" s="152" t="s">
        <v>107</v>
      </c>
      <c r="H6" s="152" t="s">
        <v>107</v>
      </c>
      <c r="I6" s="152" t="s">
        <v>107</v>
      </c>
      <c r="J6" s="152" t="s">
        <v>107</v>
      </c>
      <c r="K6" s="67"/>
      <c r="L6" s="73"/>
      <c r="M6" s="74"/>
      <c r="N6" s="90"/>
      <c r="O6" s="76" t="s">
        <v>108</v>
      </c>
      <c r="P6" s="76"/>
      <c r="Q6" s="76"/>
      <c r="R6" s="76"/>
      <c r="S6" s="76"/>
      <c r="T6" s="77"/>
      <c r="U6" s="78" t="n">
        <f aca="false">SUM(U4:W5)</f>
        <v>0</v>
      </c>
      <c r="V6" s="78"/>
      <c r="W6" s="79"/>
      <c r="X6" s="78" t="n">
        <f aca="false">SUM(X4:Y5)</f>
        <v>1</v>
      </c>
      <c r="Y6" s="78"/>
      <c r="Z6" s="80"/>
      <c r="AB6" s="86"/>
      <c r="AC6" s="86"/>
    </row>
    <row r="7" customFormat="false" ht="24" hidden="false" customHeight="true" outlineLevel="0" collapsed="false">
      <c r="A7" s="64" t="n">
        <v>40061</v>
      </c>
      <c r="B7" s="65" t="str">
        <f aca="false">TEXT(WEEKDAY(A7),"aaa")</f>
        <v>Sat</v>
      </c>
      <c r="C7" s="89"/>
      <c r="D7" s="89"/>
      <c r="E7" s="89"/>
      <c r="F7" s="89"/>
      <c r="G7" s="89"/>
      <c r="H7" s="89"/>
      <c r="I7" s="89"/>
      <c r="J7" s="89"/>
      <c r="K7" s="67"/>
      <c r="L7" s="73"/>
      <c r="M7" s="93" t="s">
        <v>110</v>
      </c>
      <c r="N7" s="94"/>
      <c r="O7" s="76" t="s">
        <v>23</v>
      </c>
      <c r="P7" s="76"/>
      <c r="Q7" s="76"/>
      <c r="R7" s="76"/>
      <c r="S7" s="76"/>
      <c r="T7" s="77"/>
      <c r="U7" s="78" t="n">
        <f aca="false">COUNTIF($C$3:$J$39,AB7)</f>
        <v>0</v>
      </c>
      <c r="V7" s="78"/>
      <c r="W7" s="79"/>
      <c r="X7" s="78" t="n">
        <f aca="false">U7+8月!X7:Y7</f>
        <v>29</v>
      </c>
      <c r="Y7" s="78"/>
      <c r="Z7" s="80"/>
      <c r="AA7" s="54" t="n">
        <v>28</v>
      </c>
      <c r="AB7" s="87" t="s">
        <v>23</v>
      </c>
      <c r="AC7" s="87" t="s">
        <v>23</v>
      </c>
    </row>
    <row r="8" customFormat="false" ht="24" hidden="false" customHeight="true" outlineLevel="0" collapsed="false">
      <c r="A8" s="64" t="n">
        <v>40062</v>
      </c>
      <c r="B8" s="65" t="str">
        <f aca="false">TEXT(WEEKDAY(A8),"aaa")</f>
        <v>Sun</v>
      </c>
      <c r="C8" s="89"/>
      <c r="D8" s="89"/>
      <c r="E8" s="89"/>
      <c r="F8" s="89"/>
      <c r="G8" s="89"/>
      <c r="H8" s="89"/>
      <c r="I8" s="89"/>
      <c r="J8" s="89"/>
      <c r="K8" s="67"/>
      <c r="L8" s="73"/>
      <c r="M8" s="93"/>
      <c r="N8" s="97"/>
      <c r="O8" s="76" t="s">
        <v>25</v>
      </c>
      <c r="P8" s="76"/>
      <c r="Q8" s="76"/>
      <c r="R8" s="76"/>
      <c r="S8" s="76"/>
      <c r="T8" s="77"/>
      <c r="U8" s="78" t="n">
        <f aca="false">COUNTIF($C$3:$J$39,AB8)</f>
        <v>0</v>
      </c>
      <c r="V8" s="78"/>
      <c r="W8" s="79"/>
      <c r="X8" s="78" t="n">
        <f aca="false">U8+8月!X8:Y8</f>
        <v>26</v>
      </c>
      <c r="Y8" s="78"/>
      <c r="Z8" s="80"/>
      <c r="AA8" s="54" t="n">
        <v>40</v>
      </c>
      <c r="AB8" s="87" t="s">
        <v>25</v>
      </c>
      <c r="AC8" s="87" t="s">
        <v>25</v>
      </c>
    </row>
    <row r="9" customFormat="false" ht="24" hidden="false" customHeight="true" outlineLevel="0" collapsed="false">
      <c r="A9" s="64" t="n">
        <v>40063</v>
      </c>
      <c r="B9" s="65" t="str">
        <f aca="false">TEXT(WEEKDAY(A9),"aaa")</f>
        <v>Mon</v>
      </c>
      <c r="C9" s="96" t="s">
        <v>27</v>
      </c>
      <c r="D9" s="96" t="s">
        <v>128</v>
      </c>
      <c r="E9" s="166" t="s">
        <v>103</v>
      </c>
      <c r="F9" s="166" t="s">
        <v>103</v>
      </c>
      <c r="G9" s="152" t="s">
        <v>107</v>
      </c>
      <c r="H9" s="152" t="s">
        <v>107</v>
      </c>
      <c r="I9" s="152" t="s">
        <v>107</v>
      </c>
      <c r="J9" s="152" t="s">
        <v>107</v>
      </c>
      <c r="K9" s="67"/>
      <c r="L9" s="73"/>
      <c r="M9" s="93"/>
      <c r="N9" s="97"/>
      <c r="O9" s="76" t="s">
        <v>27</v>
      </c>
      <c r="P9" s="76"/>
      <c r="Q9" s="76"/>
      <c r="R9" s="76"/>
      <c r="S9" s="76"/>
      <c r="T9" s="77"/>
      <c r="U9" s="78" t="n">
        <f aca="false">COUNTIF($C$3:$J$39,AB9)</f>
        <v>2</v>
      </c>
      <c r="V9" s="78"/>
      <c r="W9" s="79"/>
      <c r="X9" s="78" t="n">
        <f aca="false">U9+8月!X9:Y9</f>
        <v>27</v>
      </c>
      <c r="Y9" s="78"/>
      <c r="Z9" s="80"/>
      <c r="AA9" s="54" t="n">
        <v>42</v>
      </c>
      <c r="AB9" s="87" t="s">
        <v>27</v>
      </c>
      <c r="AC9" s="87" t="s">
        <v>27</v>
      </c>
    </row>
    <row r="10" customFormat="false" ht="24" hidden="false" customHeight="true" outlineLevel="0" collapsed="false">
      <c r="A10" s="64" t="n">
        <v>40064</v>
      </c>
      <c r="B10" s="65" t="str">
        <f aca="false">TEXT(WEEKDAY(A10),"aaa")</f>
        <v>Tue</v>
      </c>
      <c r="C10" s="71" t="s">
        <v>114</v>
      </c>
      <c r="D10" s="71" t="s">
        <v>131</v>
      </c>
      <c r="E10" s="72" t="s">
        <v>116</v>
      </c>
      <c r="F10" s="72" t="s">
        <v>116</v>
      </c>
      <c r="G10" s="152" t="s">
        <v>107</v>
      </c>
      <c r="H10" s="152" t="s">
        <v>107</v>
      </c>
      <c r="I10" s="152" t="s">
        <v>107</v>
      </c>
      <c r="J10" s="152" t="s">
        <v>107</v>
      </c>
      <c r="K10" s="67"/>
      <c r="L10" s="73"/>
      <c r="M10" s="93"/>
      <c r="N10" s="97"/>
      <c r="O10" s="76" t="s">
        <v>29</v>
      </c>
      <c r="P10" s="76"/>
      <c r="Q10" s="76"/>
      <c r="R10" s="76"/>
      <c r="S10" s="76"/>
      <c r="T10" s="77"/>
      <c r="U10" s="78" t="n">
        <f aca="false">COUNTIF($C$3:$J$39,AB10)</f>
        <v>4</v>
      </c>
      <c r="V10" s="78"/>
      <c r="W10" s="79"/>
      <c r="X10" s="78" t="n">
        <f aca="false">U10+8月!X10:Y10</f>
        <v>30</v>
      </c>
      <c r="Y10" s="78"/>
      <c r="Z10" s="80"/>
      <c r="AA10" s="54" t="n">
        <v>22</v>
      </c>
      <c r="AB10" s="87" t="s">
        <v>29</v>
      </c>
      <c r="AC10" s="87" t="s">
        <v>29</v>
      </c>
    </row>
    <row r="11" customFormat="false" ht="24" hidden="false" customHeight="true" outlineLevel="0" collapsed="false">
      <c r="A11" s="64" t="n">
        <v>40065</v>
      </c>
      <c r="B11" s="65" t="str">
        <f aca="false">TEXT(WEEKDAY(A11),"aaa")</f>
        <v>Wed</v>
      </c>
      <c r="C11" s="156" t="s">
        <v>121</v>
      </c>
      <c r="D11" s="156" t="s">
        <v>118</v>
      </c>
      <c r="E11" s="72" t="s">
        <v>119</v>
      </c>
      <c r="F11" s="72" t="s">
        <v>119</v>
      </c>
      <c r="G11" s="152" t="s">
        <v>107</v>
      </c>
      <c r="H11" s="152" t="s">
        <v>107</v>
      </c>
      <c r="I11" s="152" t="s">
        <v>107</v>
      </c>
      <c r="J11" s="152" t="s">
        <v>107</v>
      </c>
      <c r="K11" s="67"/>
      <c r="L11" s="73"/>
      <c r="M11" s="93"/>
      <c r="N11" s="97"/>
      <c r="O11" s="76" t="s">
        <v>120</v>
      </c>
      <c r="P11" s="76"/>
      <c r="Q11" s="76"/>
      <c r="R11" s="76"/>
      <c r="S11" s="76"/>
      <c r="T11" s="77"/>
      <c r="U11" s="78" t="n">
        <f aca="false">COUNTIF($C$3:$J$39,AB11)</f>
        <v>4</v>
      </c>
      <c r="V11" s="78"/>
      <c r="W11" s="79"/>
      <c r="X11" s="78" t="n">
        <f aca="false">U11+8月!X11:Y11</f>
        <v>30</v>
      </c>
      <c r="Y11" s="78"/>
      <c r="Z11" s="80"/>
      <c r="AA11" s="54" t="n">
        <v>24</v>
      </c>
      <c r="AB11" s="87" t="s">
        <v>114</v>
      </c>
      <c r="AC11" s="87" t="s">
        <v>114</v>
      </c>
    </row>
    <row r="12" customFormat="false" ht="24" hidden="false" customHeight="true" outlineLevel="0" collapsed="false">
      <c r="A12" s="64" t="n">
        <v>40066</v>
      </c>
      <c r="B12" s="65" t="str">
        <f aca="false">TEXT(WEEKDAY(A12),"aaa")</f>
        <v>Thu</v>
      </c>
      <c r="C12" s="71" t="s">
        <v>29</v>
      </c>
      <c r="D12" s="71" t="s">
        <v>45</v>
      </c>
      <c r="E12" s="72" t="s">
        <v>125</v>
      </c>
      <c r="F12" s="72" t="s">
        <v>125</v>
      </c>
      <c r="G12" s="152" t="s">
        <v>107</v>
      </c>
      <c r="H12" s="152" t="s">
        <v>107</v>
      </c>
      <c r="I12" s="152" t="s">
        <v>107</v>
      </c>
      <c r="J12" s="152" t="s">
        <v>107</v>
      </c>
      <c r="K12" s="67"/>
      <c r="L12" s="73"/>
      <c r="M12" s="93"/>
      <c r="N12" s="97"/>
      <c r="O12" s="76" t="s">
        <v>33</v>
      </c>
      <c r="P12" s="76"/>
      <c r="Q12" s="76"/>
      <c r="R12" s="76"/>
      <c r="S12" s="76"/>
      <c r="T12" s="77"/>
      <c r="U12" s="78" t="n">
        <f aca="false">COUNTIF($C$3:$J$39,AB12)</f>
        <v>0</v>
      </c>
      <c r="V12" s="78"/>
      <c r="W12" s="79"/>
      <c r="X12" s="78" t="n">
        <f aca="false">U12+8月!X12:Y12</f>
        <v>30</v>
      </c>
      <c r="Y12" s="78"/>
      <c r="Z12" s="80"/>
      <c r="AA12" s="54" t="n">
        <v>18</v>
      </c>
      <c r="AB12" s="87" t="s">
        <v>106</v>
      </c>
      <c r="AC12" s="87" t="s">
        <v>106</v>
      </c>
    </row>
    <row r="13" customFormat="false" ht="24" hidden="false" customHeight="true" outlineLevel="0" collapsed="false">
      <c r="A13" s="64" t="n">
        <v>40067</v>
      </c>
      <c r="B13" s="65" t="str">
        <f aca="false">TEXT(WEEKDAY(A13),"aaa")</f>
        <v>Fri</v>
      </c>
      <c r="C13" s="156" t="s">
        <v>121</v>
      </c>
      <c r="D13" s="156" t="s">
        <v>121</v>
      </c>
      <c r="E13" s="166" t="s">
        <v>126</v>
      </c>
      <c r="F13" s="166" t="s">
        <v>126</v>
      </c>
      <c r="G13" s="152" t="s">
        <v>107</v>
      </c>
      <c r="H13" s="152" t="s">
        <v>107</v>
      </c>
      <c r="I13" s="152" t="s">
        <v>107</v>
      </c>
      <c r="J13" s="152" t="s">
        <v>107</v>
      </c>
      <c r="K13" s="67"/>
      <c r="L13" s="73"/>
      <c r="M13" s="93"/>
      <c r="N13" s="97"/>
      <c r="O13" s="76" t="s">
        <v>35</v>
      </c>
      <c r="P13" s="76"/>
      <c r="Q13" s="76"/>
      <c r="R13" s="76"/>
      <c r="S13" s="76"/>
      <c r="T13" s="77"/>
      <c r="U13" s="78" t="n">
        <f aca="false">COUNTIF($C$3:$J$39,AB13)</f>
        <v>13</v>
      </c>
      <c r="V13" s="78"/>
      <c r="W13" s="79"/>
      <c r="X13" s="78" t="n">
        <f aca="false">U13+8月!X13:Y13</f>
        <v>28</v>
      </c>
      <c r="Y13" s="78"/>
      <c r="Z13" s="80"/>
      <c r="AB13" s="87" t="s">
        <v>121</v>
      </c>
      <c r="AC13" s="87" t="s">
        <v>121</v>
      </c>
    </row>
    <row r="14" customFormat="false" ht="24" hidden="false" customHeight="true" outlineLevel="0" collapsed="false">
      <c r="A14" s="64" t="n">
        <v>40068</v>
      </c>
      <c r="B14" s="65" t="str">
        <f aca="false">TEXT(WEEKDAY(A14),"aaa")</f>
        <v>Sat</v>
      </c>
      <c r="C14" s="89"/>
      <c r="D14" s="89"/>
      <c r="E14" s="89"/>
      <c r="F14" s="89"/>
      <c r="G14" s="89"/>
      <c r="H14" s="89"/>
      <c r="I14" s="89"/>
      <c r="J14" s="89"/>
      <c r="K14" s="67"/>
      <c r="L14" s="73"/>
      <c r="M14" s="93"/>
      <c r="N14" s="97"/>
      <c r="O14" s="76" t="s">
        <v>37</v>
      </c>
      <c r="P14" s="76"/>
      <c r="Q14" s="76"/>
      <c r="R14" s="76"/>
      <c r="S14" s="76"/>
      <c r="T14" s="77"/>
      <c r="U14" s="78" t="n">
        <f aca="false">COUNTIF($C$3:$J$39,AB14)</f>
        <v>5</v>
      </c>
      <c r="V14" s="78"/>
      <c r="W14" s="79"/>
      <c r="X14" s="78" t="n">
        <f aca="false">U14+8月!X14:Y14</f>
        <v>26</v>
      </c>
      <c r="Y14" s="78"/>
      <c r="Z14" s="80"/>
      <c r="AB14" s="87" t="s">
        <v>118</v>
      </c>
      <c r="AC14" s="87" t="s">
        <v>118</v>
      </c>
    </row>
    <row r="15" customFormat="false" ht="24" hidden="false" customHeight="true" outlineLevel="0" collapsed="false">
      <c r="A15" s="64" t="n">
        <v>40069</v>
      </c>
      <c r="B15" s="65" t="str">
        <f aca="false">TEXT(WEEKDAY(A15),"aaa")</f>
        <v>Sun</v>
      </c>
      <c r="C15" s="89"/>
      <c r="D15" s="89"/>
      <c r="E15" s="89"/>
      <c r="F15" s="89"/>
      <c r="G15" s="89"/>
      <c r="H15" s="89"/>
      <c r="I15" s="89"/>
      <c r="J15" s="89"/>
      <c r="K15" s="67"/>
      <c r="L15" s="73"/>
      <c r="M15" s="93"/>
      <c r="N15" s="97"/>
      <c r="O15" s="76" t="s">
        <v>39</v>
      </c>
      <c r="P15" s="76"/>
      <c r="Q15" s="76"/>
      <c r="R15" s="76"/>
      <c r="S15" s="76"/>
      <c r="T15" s="77"/>
      <c r="U15" s="78" t="n">
        <f aca="false">COUNTIF($C$3:$J$39,AB15)</f>
        <v>0</v>
      </c>
      <c r="V15" s="78"/>
      <c r="W15" s="79"/>
      <c r="X15" s="78" t="n">
        <f aca="false">U15+8月!X15:Y15</f>
        <v>23</v>
      </c>
      <c r="Y15" s="78"/>
      <c r="Z15" s="80"/>
      <c r="AB15" s="87" t="s">
        <v>39</v>
      </c>
      <c r="AC15" s="87" t="s">
        <v>39</v>
      </c>
    </row>
    <row r="16" customFormat="false" ht="24" hidden="false" customHeight="true" outlineLevel="0" collapsed="false">
      <c r="A16" s="64" t="n">
        <v>40070</v>
      </c>
      <c r="B16" s="65" t="str">
        <f aca="false">TEXT(WEEKDAY(A16),"aaa")</f>
        <v>Mon</v>
      </c>
      <c r="C16" s="89"/>
      <c r="D16" s="89"/>
      <c r="E16" s="89"/>
      <c r="F16" s="89"/>
      <c r="G16" s="89"/>
      <c r="H16" s="89"/>
      <c r="I16" s="89"/>
      <c r="J16" s="89"/>
      <c r="K16" s="67"/>
      <c r="L16" s="73"/>
      <c r="M16" s="93"/>
      <c r="N16" s="97"/>
      <c r="O16" s="76"/>
      <c r="P16" s="76"/>
      <c r="Q16" s="76"/>
      <c r="R16" s="76"/>
      <c r="S16" s="76"/>
      <c r="T16" s="77"/>
      <c r="U16" s="78"/>
      <c r="V16" s="78"/>
      <c r="W16" s="79"/>
      <c r="X16" s="78"/>
      <c r="Y16" s="78"/>
      <c r="Z16" s="80"/>
      <c r="AB16" s="86"/>
      <c r="AC16" s="86"/>
    </row>
    <row r="17" customFormat="false" ht="24" hidden="false" customHeight="true" outlineLevel="0" collapsed="false">
      <c r="A17" s="64" t="n">
        <v>40071</v>
      </c>
      <c r="B17" s="65" t="str">
        <f aca="false">TEXT(WEEKDAY(A17),"aaa")</f>
        <v>Tue</v>
      </c>
      <c r="C17" s="71" t="s">
        <v>114</v>
      </c>
      <c r="D17" s="71" t="s">
        <v>131</v>
      </c>
      <c r="E17" s="72" t="s">
        <v>116</v>
      </c>
      <c r="F17" s="72" t="s">
        <v>116</v>
      </c>
      <c r="G17" s="152" t="s">
        <v>107</v>
      </c>
      <c r="H17" s="152" t="s">
        <v>107</v>
      </c>
      <c r="I17" s="152" t="s">
        <v>107</v>
      </c>
      <c r="J17" s="152" t="s">
        <v>107</v>
      </c>
      <c r="K17" s="67"/>
      <c r="L17" s="73"/>
      <c r="M17" s="93"/>
      <c r="N17" s="94"/>
      <c r="O17" s="102"/>
      <c r="P17" s="102"/>
      <c r="Q17" s="102"/>
      <c r="R17" s="102"/>
      <c r="S17" s="102"/>
      <c r="T17" s="103"/>
      <c r="U17" s="78"/>
      <c r="V17" s="78"/>
      <c r="W17" s="79"/>
      <c r="X17" s="78"/>
      <c r="Y17" s="78"/>
      <c r="Z17" s="103"/>
      <c r="AA17" s="54" t="n">
        <v>35</v>
      </c>
      <c r="AB17" s="86"/>
      <c r="AC17" s="86"/>
      <c r="AD17" s="108"/>
    </row>
    <row r="18" customFormat="false" ht="24" hidden="false" customHeight="true" outlineLevel="0" collapsed="false">
      <c r="A18" s="64" t="n">
        <v>40072</v>
      </c>
      <c r="B18" s="65" t="str">
        <f aca="false">TEXT(WEEKDAY(A18),"aaa")</f>
        <v>Wed</v>
      </c>
      <c r="C18" s="156" t="s">
        <v>121</v>
      </c>
      <c r="D18" s="156" t="s">
        <v>118</v>
      </c>
      <c r="E18" s="72" t="s">
        <v>119</v>
      </c>
      <c r="F18" s="72" t="s">
        <v>119</v>
      </c>
      <c r="G18" s="152" t="s">
        <v>107</v>
      </c>
      <c r="H18" s="152" t="s">
        <v>107</v>
      </c>
      <c r="I18" s="152" t="s">
        <v>107</v>
      </c>
      <c r="J18" s="152" t="s">
        <v>107</v>
      </c>
      <c r="K18" s="67"/>
      <c r="L18" s="73"/>
      <c r="M18" s="93"/>
      <c r="N18" s="104"/>
      <c r="O18" s="102"/>
      <c r="P18" s="102"/>
      <c r="Q18" s="102"/>
      <c r="R18" s="102"/>
      <c r="S18" s="102"/>
      <c r="T18" s="67"/>
      <c r="U18" s="78"/>
      <c r="V18" s="78"/>
      <c r="W18" s="79"/>
      <c r="X18" s="78"/>
      <c r="Y18" s="78"/>
      <c r="Z18" s="103"/>
      <c r="AA18" s="54" t="n">
        <v>11</v>
      </c>
      <c r="AB18" s="86"/>
      <c r="AC18" s="86"/>
    </row>
    <row r="19" customFormat="false" ht="24" hidden="false" customHeight="true" outlineLevel="0" collapsed="false">
      <c r="A19" s="64" t="n">
        <v>40073</v>
      </c>
      <c r="B19" s="65" t="str">
        <f aca="false">TEXT(WEEKDAY(A19),"aaa")</f>
        <v>Thu</v>
      </c>
      <c r="C19" s="71" t="s">
        <v>29</v>
      </c>
      <c r="D19" s="71" t="s">
        <v>45</v>
      </c>
      <c r="E19" s="72" t="s">
        <v>125</v>
      </c>
      <c r="F19" s="72" t="s">
        <v>125</v>
      </c>
      <c r="G19" s="152" t="s">
        <v>107</v>
      </c>
      <c r="H19" s="152" t="s">
        <v>107</v>
      </c>
      <c r="I19" s="152" t="s">
        <v>107</v>
      </c>
      <c r="J19" s="152" t="s">
        <v>107</v>
      </c>
      <c r="K19" s="67"/>
      <c r="L19" s="73"/>
      <c r="M19" s="93"/>
      <c r="N19" s="105"/>
      <c r="O19" s="76" t="s">
        <v>108</v>
      </c>
      <c r="P19" s="76"/>
      <c r="Q19" s="76"/>
      <c r="R19" s="76"/>
      <c r="S19" s="76"/>
      <c r="T19" s="77"/>
      <c r="U19" s="78" t="n">
        <f aca="false">SUM(U7:U18)</f>
        <v>28</v>
      </c>
      <c r="V19" s="78"/>
      <c r="W19" s="79"/>
      <c r="X19" s="78" t="n">
        <f aca="false">SUM(X7:X18)</f>
        <v>249</v>
      </c>
      <c r="Y19" s="78"/>
      <c r="Z19" s="80"/>
      <c r="AB19" s="56"/>
      <c r="AC19" s="56"/>
    </row>
    <row r="20" customFormat="false" ht="24" hidden="false" customHeight="true" outlineLevel="0" collapsed="false">
      <c r="A20" s="64" t="n">
        <v>40074</v>
      </c>
      <c r="B20" s="65" t="str">
        <f aca="false">TEXT(WEEKDAY(A20),"aaa")</f>
        <v>Fri</v>
      </c>
      <c r="C20" s="156" t="s">
        <v>121</v>
      </c>
      <c r="D20" s="156" t="s">
        <v>121</v>
      </c>
      <c r="E20" s="166" t="s">
        <v>126</v>
      </c>
      <c r="F20" s="166" t="s">
        <v>126</v>
      </c>
      <c r="G20" s="152" t="s">
        <v>107</v>
      </c>
      <c r="H20" s="152" t="s">
        <v>107</v>
      </c>
      <c r="I20" s="152" t="s">
        <v>107</v>
      </c>
      <c r="J20" s="152" t="s">
        <v>107</v>
      </c>
      <c r="K20" s="67"/>
      <c r="L20" s="73"/>
      <c r="M20" s="73" t="s">
        <v>122</v>
      </c>
      <c r="N20" s="106"/>
      <c r="O20" s="154" t="s">
        <v>57</v>
      </c>
      <c r="P20" s="154"/>
      <c r="Q20" s="154"/>
      <c r="R20" s="154"/>
      <c r="S20" s="154"/>
      <c r="T20" s="77"/>
      <c r="U20" s="78" t="n">
        <f aca="false">COUNTIF($C$3:$J$39,AB20)</f>
        <v>2</v>
      </c>
      <c r="V20" s="78"/>
      <c r="W20" s="79"/>
      <c r="X20" s="78" t="n">
        <f aca="false">U20+8月!X20:Y20</f>
        <v>48</v>
      </c>
      <c r="Y20" s="78"/>
      <c r="Z20" s="80"/>
      <c r="AA20" s="54" t="n">
        <v>19</v>
      </c>
      <c r="AB20" s="87" t="s">
        <v>103</v>
      </c>
      <c r="AC20" s="87" t="s">
        <v>103</v>
      </c>
    </row>
    <row r="21" customFormat="false" ht="24" hidden="false" customHeight="true" outlineLevel="0" collapsed="false">
      <c r="A21" s="64" t="n">
        <v>40075</v>
      </c>
      <c r="B21" s="65" t="str">
        <f aca="false">TEXT(WEEKDAY(A21),"aaa")</f>
        <v>Sat</v>
      </c>
      <c r="C21" s="89"/>
      <c r="D21" s="89"/>
      <c r="E21" s="89"/>
      <c r="F21" s="89"/>
      <c r="G21" s="89"/>
      <c r="H21" s="89"/>
      <c r="I21" s="89"/>
      <c r="J21" s="89"/>
      <c r="K21" s="67"/>
      <c r="L21" s="73"/>
      <c r="M21" s="73"/>
      <c r="N21" s="105"/>
      <c r="O21" s="154" t="s">
        <v>59</v>
      </c>
      <c r="P21" s="154"/>
      <c r="Q21" s="154"/>
      <c r="R21" s="154"/>
      <c r="S21" s="154"/>
      <c r="T21" s="77"/>
      <c r="U21" s="78" t="n">
        <f aca="false">COUNTIF($C$3:$J$39,AB21)</f>
        <v>0</v>
      </c>
      <c r="V21" s="78"/>
      <c r="W21" s="79"/>
      <c r="X21" s="78" t="n">
        <f aca="false">U21+8月!X21:Y21</f>
        <v>50</v>
      </c>
      <c r="Y21" s="78"/>
      <c r="Z21" s="80"/>
      <c r="AA21" s="54" t="n">
        <v>35</v>
      </c>
      <c r="AB21" s="87" t="s">
        <v>102</v>
      </c>
      <c r="AC21" s="87" t="s">
        <v>102</v>
      </c>
    </row>
    <row r="22" customFormat="false" ht="24" hidden="false" customHeight="true" outlineLevel="0" collapsed="false">
      <c r="A22" s="64" t="n">
        <v>40076</v>
      </c>
      <c r="B22" s="65" t="str">
        <f aca="false">TEXT(WEEKDAY(A22),"aaa")</f>
        <v>Sun</v>
      </c>
      <c r="C22" s="89"/>
      <c r="D22" s="89"/>
      <c r="E22" s="89"/>
      <c r="F22" s="89"/>
      <c r="G22" s="89"/>
      <c r="H22" s="89"/>
      <c r="I22" s="89"/>
      <c r="J22" s="89"/>
      <c r="K22" s="67"/>
      <c r="L22" s="73"/>
      <c r="M22" s="73"/>
      <c r="N22" s="109"/>
      <c r="O22" s="154" t="s">
        <v>61</v>
      </c>
      <c r="P22" s="154"/>
      <c r="Q22" s="154"/>
      <c r="R22" s="154"/>
      <c r="S22" s="154"/>
      <c r="T22" s="77"/>
      <c r="U22" s="78" t="n">
        <f aca="false">COUNTIF($C$3:$J$39,AB22)</f>
        <v>6</v>
      </c>
      <c r="V22" s="78"/>
      <c r="W22" s="79"/>
      <c r="X22" s="78" t="n">
        <f aca="false">U22+8月!X22:Y22</f>
        <v>57</v>
      </c>
      <c r="Y22" s="78"/>
      <c r="Z22" s="80"/>
      <c r="AA22" s="54" t="n">
        <v>45</v>
      </c>
      <c r="AB22" s="87" t="s">
        <v>116</v>
      </c>
      <c r="AC22" s="87" t="s">
        <v>116</v>
      </c>
    </row>
    <row r="23" customFormat="false" ht="24" hidden="false" customHeight="true" outlineLevel="0" collapsed="false">
      <c r="A23" s="64" t="n">
        <v>40077</v>
      </c>
      <c r="B23" s="65" t="str">
        <f aca="false">TEXT(WEEKDAY(A23),"aaa")</f>
        <v>Mon</v>
      </c>
      <c r="C23" s="89"/>
      <c r="D23" s="89"/>
      <c r="E23" s="89"/>
      <c r="F23" s="89"/>
      <c r="G23" s="89"/>
      <c r="H23" s="89"/>
      <c r="I23" s="89"/>
      <c r="J23" s="89"/>
      <c r="K23" s="67"/>
      <c r="L23" s="73"/>
      <c r="M23" s="73"/>
      <c r="N23" s="109"/>
      <c r="O23" s="155" t="s">
        <v>123</v>
      </c>
      <c r="P23" s="155"/>
      <c r="Q23" s="155"/>
      <c r="R23" s="155"/>
      <c r="S23" s="155"/>
      <c r="T23" s="77"/>
      <c r="U23" s="78" t="n">
        <f aca="false">COUNTIF($C$3:$J$39,AB23)</f>
        <v>0</v>
      </c>
      <c r="V23" s="78"/>
      <c r="W23" s="79"/>
      <c r="X23" s="78" t="n">
        <f aca="false">U23+8月!X23:Y23</f>
        <v>22</v>
      </c>
      <c r="Y23" s="78"/>
      <c r="Z23" s="80"/>
      <c r="AA23" s="54" t="n">
        <v>40</v>
      </c>
      <c r="AB23" s="87" t="s">
        <v>115</v>
      </c>
      <c r="AC23" s="87" t="s">
        <v>115</v>
      </c>
    </row>
    <row r="24" customFormat="false" ht="24" hidden="false" customHeight="true" outlineLevel="0" collapsed="false">
      <c r="A24" s="64" t="n">
        <v>40078</v>
      </c>
      <c r="B24" s="65" t="str">
        <f aca="false">TEXT(WEEKDAY(A24),"aaa")</f>
        <v>Tue</v>
      </c>
      <c r="C24" s="89"/>
      <c r="D24" s="89"/>
      <c r="E24" s="89"/>
      <c r="F24" s="89"/>
      <c r="G24" s="89"/>
      <c r="H24" s="89"/>
      <c r="I24" s="89"/>
      <c r="J24" s="89"/>
      <c r="K24" s="67"/>
      <c r="L24" s="73"/>
      <c r="M24" s="73"/>
      <c r="N24" s="94"/>
      <c r="O24" s="120" t="s">
        <v>124</v>
      </c>
      <c r="P24" s="120"/>
      <c r="Q24" s="120"/>
      <c r="R24" s="120"/>
      <c r="S24" s="120"/>
      <c r="T24" s="103"/>
      <c r="U24" s="78" t="n">
        <f aca="false">COUNTIF($C$3:$J$39,AB24)</f>
        <v>8</v>
      </c>
      <c r="V24" s="78"/>
      <c r="W24" s="79"/>
      <c r="X24" s="78" t="n">
        <f aca="false">U24+8月!X24:Y24</f>
        <v>27</v>
      </c>
      <c r="Y24" s="78"/>
      <c r="Z24" s="103"/>
      <c r="AA24" s="54" t="n">
        <v>61</v>
      </c>
      <c r="AB24" s="81" t="s">
        <v>125</v>
      </c>
      <c r="AC24" s="81" t="s">
        <v>125</v>
      </c>
      <c r="AD24" s="112"/>
    </row>
    <row r="25" customFormat="false" ht="24" hidden="false" customHeight="true" outlineLevel="0" collapsed="false">
      <c r="A25" s="64" t="n">
        <v>40079</v>
      </c>
      <c r="B25" s="65" t="str">
        <f aca="false">TEXT(WEEKDAY(A25),"aaa")</f>
        <v>Wed</v>
      </c>
      <c r="C25" s="156" t="s">
        <v>121</v>
      </c>
      <c r="D25" s="156" t="s">
        <v>118</v>
      </c>
      <c r="E25" s="72" t="s">
        <v>119</v>
      </c>
      <c r="F25" s="72" t="s">
        <v>119</v>
      </c>
      <c r="G25" s="152" t="s">
        <v>107</v>
      </c>
      <c r="H25" s="152" t="s">
        <v>107</v>
      </c>
      <c r="I25" s="152" t="s">
        <v>107</v>
      </c>
      <c r="J25" s="152" t="s">
        <v>107</v>
      </c>
      <c r="K25" s="67"/>
      <c r="L25" s="73"/>
      <c r="M25" s="73"/>
      <c r="N25" s="94"/>
      <c r="O25" s="155" t="s">
        <v>67</v>
      </c>
      <c r="P25" s="155"/>
      <c r="Q25" s="155"/>
      <c r="R25" s="155"/>
      <c r="S25" s="155"/>
      <c r="T25" s="103"/>
      <c r="U25" s="78" t="n">
        <f aca="false">COUNTIF($C$3:$J$39,AB25)</f>
        <v>8</v>
      </c>
      <c r="V25" s="78"/>
      <c r="W25" s="79"/>
      <c r="X25" s="78" t="n">
        <f aca="false">U25+8月!X25:Y25</f>
        <v>8</v>
      </c>
      <c r="Y25" s="78"/>
      <c r="Z25" s="103"/>
      <c r="AA25" s="54" t="n">
        <v>133</v>
      </c>
      <c r="AB25" s="87" t="s">
        <v>126</v>
      </c>
      <c r="AC25" s="87" t="s">
        <v>126</v>
      </c>
    </row>
    <row r="26" customFormat="false" ht="24" hidden="false" customHeight="true" outlineLevel="0" collapsed="false">
      <c r="A26" s="64" t="n">
        <v>40080</v>
      </c>
      <c r="B26" s="65" t="str">
        <f aca="false">TEXT(WEEKDAY(A26),"aaa")</f>
        <v>Thu</v>
      </c>
      <c r="C26" s="71" t="s">
        <v>29</v>
      </c>
      <c r="D26" s="71" t="s">
        <v>45</v>
      </c>
      <c r="E26" s="72" t="s">
        <v>125</v>
      </c>
      <c r="F26" s="72" t="s">
        <v>125</v>
      </c>
      <c r="G26" s="152" t="s">
        <v>107</v>
      </c>
      <c r="H26" s="152" t="s">
        <v>107</v>
      </c>
      <c r="I26" s="152" t="s">
        <v>107</v>
      </c>
      <c r="J26" s="152" t="s">
        <v>107</v>
      </c>
      <c r="K26" s="67"/>
      <c r="L26" s="73"/>
      <c r="M26" s="73"/>
      <c r="N26" s="94"/>
      <c r="O26" s="154" t="s">
        <v>69</v>
      </c>
      <c r="P26" s="154"/>
      <c r="Q26" s="154"/>
      <c r="R26" s="154"/>
      <c r="S26" s="154"/>
      <c r="T26" s="103"/>
      <c r="U26" s="78" t="n">
        <f aca="false">COUNTIF($C$3:$J$39,AB26)</f>
        <v>10</v>
      </c>
      <c r="V26" s="78"/>
      <c r="W26" s="79"/>
      <c r="X26" s="78" t="n">
        <f aca="false">U26+8月!X26:Y26</f>
        <v>60</v>
      </c>
      <c r="Y26" s="78"/>
      <c r="Z26" s="103"/>
      <c r="AA26" s="54" t="n">
        <v>69</v>
      </c>
      <c r="AB26" s="87" t="s">
        <v>119</v>
      </c>
      <c r="AC26" s="87" t="s">
        <v>119</v>
      </c>
    </row>
    <row r="27" customFormat="false" ht="24" hidden="false" customHeight="true" outlineLevel="0" collapsed="false">
      <c r="A27" s="64" t="n">
        <v>40081</v>
      </c>
      <c r="B27" s="65" t="str">
        <f aca="false">TEXT(WEEKDAY(A27),"aaa")</f>
        <v>Fri</v>
      </c>
      <c r="C27" s="156" t="s">
        <v>121</v>
      </c>
      <c r="D27" s="156" t="s">
        <v>121</v>
      </c>
      <c r="E27" s="166" t="s">
        <v>126</v>
      </c>
      <c r="F27" s="166" t="s">
        <v>126</v>
      </c>
      <c r="G27" s="152" t="s">
        <v>107</v>
      </c>
      <c r="H27" s="152" t="s">
        <v>107</v>
      </c>
      <c r="I27" s="152" t="s">
        <v>107</v>
      </c>
      <c r="J27" s="152" t="s">
        <v>107</v>
      </c>
      <c r="K27" s="67"/>
      <c r="L27" s="73"/>
      <c r="M27" s="73"/>
      <c r="N27" s="94"/>
      <c r="O27" s="120" t="s">
        <v>71</v>
      </c>
      <c r="P27" s="120"/>
      <c r="Q27" s="120"/>
      <c r="R27" s="120"/>
      <c r="S27" s="120"/>
      <c r="T27" s="103"/>
      <c r="U27" s="78" t="n">
        <f aca="false">COUNTIF($C$3:$J$39,AB27)</f>
        <v>0</v>
      </c>
      <c r="V27" s="78"/>
      <c r="W27" s="79"/>
      <c r="X27" s="78" t="n">
        <f aca="false">U27+8月!X27:Y27</f>
        <v>9</v>
      </c>
      <c r="Y27" s="78"/>
      <c r="Z27" s="103"/>
      <c r="AB27" s="87" t="s">
        <v>112</v>
      </c>
      <c r="AC27" s="87" t="s">
        <v>112</v>
      </c>
    </row>
    <row r="28" customFormat="false" ht="24" hidden="false" customHeight="true" outlineLevel="0" collapsed="false">
      <c r="A28" s="64" t="n">
        <v>40082</v>
      </c>
      <c r="B28" s="65" t="str">
        <f aca="false">TEXT(WEEKDAY(A28),"aaa")</f>
        <v>Sat</v>
      </c>
      <c r="C28" s="89"/>
      <c r="D28" s="89"/>
      <c r="E28" s="89"/>
      <c r="F28" s="89"/>
      <c r="G28" s="89"/>
      <c r="H28" s="89"/>
      <c r="I28" s="89"/>
      <c r="J28" s="89"/>
      <c r="K28" s="67"/>
      <c r="L28" s="73"/>
      <c r="M28" s="73"/>
      <c r="N28" s="105"/>
      <c r="O28" s="76" t="s">
        <v>108</v>
      </c>
      <c r="P28" s="76"/>
      <c r="Q28" s="76"/>
      <c r="R28" s="76"/>
      <c r="S28" s="76"/>
      <c r="T28" s="77"/>
      <c r="U28" s="78" t="n">
        <f aca="false">SUM(U20:U27)</f>
        <v>34</v>
      </c>
      <c r="V28" s="78"/>
      <c r="W28" s="79"/>
      <c r="X28" s="78" t="n">
        <f aca="false">SUM(X20:Y27)</f>
        <v>281</v>
      </c>
      <c r="Y28" s="78"/>
      <c r="Z28" s="80"/>
      <c r="AB28" s="56"/>
      <c r="AC28" s="56"/>
    </row>
    <row r="29" customFormat="false" ht="24" hidden="false" customHeight="true" outlineLevel="0" collapsed="false">
      <c r="A29" s="64" t="n">
        <v>40083</v>
      </c>
      <c r="B29" s="65" t="str">
        <f aca="false">TEXT(WEEKDAY(A29),"aaa")</f>
        <v>Sun</v>
      </c>
      <c r="C29" s="89"/>
      <c r="D29" s="89"/>
      <c r="E29" s="89"/>
      <c r="F29" s="89"/>
      <c r="G29" s="89"/>
      <c r="H29" s="89"/>
      <c r="I29" s="89"/>
      <c r="J29" s="89"/>
      <c r="K29" s="67"/>
      <c r="L29" s="73" t="s">
        <v>127</v>
      </c>
      <c r="M29" s="110" t="s">
        <v>110</v>
      </c>
      <c r="N29" s="106"/>
      <c r="O29" s="111" t="s">
        <v>41</v>
      </c>
      <c r="P29" s="111"/>
      <c r="Q29" s="111"/>
      <c r="R29" s="111"/>
      <c r="S29" s="111"/>
      <c r="T29" s="77"/>
      <c r="U29" s="78" t="n">
        <f aca="false">COUNTIF($C$3:$J$39,AB29)</f>
        <v>2</v>
      </c>
      <c r="V29" s="78"/>
      <c r="W29" s="79"/>
      <c r="X29" s="78" t="n">
        <f aca="false">U29+8月!X29:Y29</f>
        <v>15</v>
      </c>
      <c r="Y29" s="78"/>
      <c r="Z29" s="80"/>
      <c r="AA29" s="54" t="n">
        <v>13</v>
      </c>
      <c r="AB29" s="87" t="s">
        <v>128</v>
      </c>
      <c r="AC29" s="87" t="s">
        <v>128</v>
      </c>
    </row>
    <row r="30" customFormat="false" ht="24" hidden="false" customHeight="true" outlineLevel="0" collapsed="false">
      <c r="A30" s="64" t="n">
        <v>40084</v>
      </c>
      <c r="B30" s="65" t="str">
        <f aca="false">TEXT(WEEKDAY(A30),"aaa")</f>
        <v>Mon</v>
      </c>
      <c r="C30" s="96" t="s">
        <v>27</v>
      </c>
      <c r="D30" s="96" t="s">
        <v>128</v>
      </c>
      <c r="E30" s="166" t="s">
        <v>73</v>
      </c>
      <c r="F30" s="166" t="s">
        <v>73</v>
      </c>
      <c r="G30" s="152" t="s">
        <v>107</v>
      </c>
      <c r="H30" s="152" t="s">
        <v>107</v>
      </c>
      <c r="I30" s="152" t="s">
        <v>107</v>
      </c>
      <c r="J30" s="152" t="s">
        <v>107</v>
      </c>
      <c r="K30" s="67"/>
      <c r="L30" s="73"/>
      <c r="M30" s="110"/>
      <c r="N30" s="106"/>
      <c r="O30" s="111" t="s">
        <v>43</v>
      </c>
      <c r="P30" s="111"/>
      <c r="Q30" s="111"/>
      <c r="R30" s="111"/>
      <c r="S30" s="111"/>
      <c r="T30" s="77"/>
      <c r="U30" s="78" t="n">
        <f aca="false">COUNTIF($C$3:$J$39,AB30)</f>
        <v>0</v>
      </c>
      <c r="V30" s="78"/>
      <c r="W30" s="79"/>
      <c r="X30" s="78" t="n">
        <f aca="false">U30+8月!X30:Y30</f>
        <v>14</v>
      </c>
      <c r="Y30" s="78"/>
      <c r="Z30" s="80"/>
      <c r="AA30" s="54" t="n">
        <v>40</v>
      </c>
      <c r="AB30" s="87" t="s">
        <v>43</v>
      </c>
      <c r="AC30" s="87" t="s">
        <v>43</v>
      </c>
    </row>
    <row r="31" customFormat="false" ht="24" hidden="false" customHeight="true" outlineLevel="0" collapsed="false">
      <c r="A31" s="64" t="n">
        <v>40085</v>
      </c>
      <c r="B31" s="65" t="str">
        <f aca="false">TEXT(WEEKDAY(A31),"aaa")</f>
        <v>Tue</v>
      </c>
      <c r="C31" s="71" t="s">
        <v>114</v>
      </c>
      <c r="D31" s="71" t="s">
        <v>131</v>
      </c>
      <c r="E31" s="72" t="s">
        <v>77</v>
      </c>
      <c r="F31" s="72" t="s">
        <v>77</v>
      </c>
      <c r="G31" s="152" t="s">
        <v>107</v>
      </c>
      <c r="H31" s="152" t="s">
        <v>107</v>
      </c>
      <c r="I31" s="152" t="s">
        <v>107</v>
      </c>
      <c r="J31" s="152" t="s">
        <v>107</v>
      </c>
      <c r="K31" s="67"/>
      <c r="L31" s="73"/>
      <c r="M31" s="110"/>
      <c r="N31" s="106"/>
      <c r="O31" s="111" t="s">
        <v>45</v>
      </c>
      <c r="P31" s="111"/>
      <c r="Q31" s="111"/>
      <c r="R31" s="111"/>
      <c r="S31" s="111"/>
      <c r="T31" s="77"/>
      <c r="U31" s="78" t="n">
        <f aca="false">COUNTIF($C$3:$J$39,AB31)</f>
        <v>4</v>
      </c>
      <c r="V31" s="78"/>
      <c r="W31" s="79"/>
      <c r="X31" s="78" t="n">
        <f aca="false">U31+8月!X31:Y31</f>
        <v>18</v>
      </c>
      <c r="Y31" s="78"/>
      <c r="Z31" s="80"/>
      <c r="AA31" s="54" t="n">
        <v>20</v>
      </c>
      <c r="AB31" s="87" t="s">
        <v>45</v>
      </c>
      <c r="AC31" s="87" t="s">
        <v>45</v>
      </c>
    </row>
    <row r="32" customFormat="false" ht="24" hidden="false" customHeight="true" outlineLevel="0" collapsed="false">
      <c r="A32" s="64" t="n">
        <v>40086</v>
      </c>
      <c r="B32" s="65" t="str">
        <f aca="false">TEXT(WEEKDAY(A32),"aaa")</f>
        <v>Wed</v>
      </c>
      <c r="C32" s="156" t="s">
        <v>121</v>
      </c>
      <c r="D32" s="156" t="s">
        <v>118</v>
      </c>
      <c r="E32" s="72" t="s">
        <v>119</v>
      </c>
      <c r="F32" s="72" t="s">
        <v>119</v>
      </c>
      <c r="G32" s="152" t="s">
        <v>107</v>
      </c>
      <c r="H32" s="152" t="s">
        <v>107</v>
      </c>
      <c r="I32" s="152" t="s">
        <v>107</v>
      </c>
      <c r="J32" s="152" t="s">
        <v>107</v>
      </c>
      <c r="K32" s="67"/>
      <c r="L32" s="73"/>
      <c r="M32" s="110"/>
      <c r="N32" s="106"/>
      <c r="O32" s="113" t="s">
        <v>129</v>
      </c>
      <c r="P32" s="113"/>
      <c r="Q32" s="113"/>
      <c r="R32" s="113"/>
      <c r="S32" s="113"/>
      <c r="T32" s="77"/>
      <c r="U32" s="78" t="n">
        <f aca="false">COUNTIF($C$3:$J$39,AB32)</f>
        <v>0</v>
      </c>
      <c r="V32" s="78"/>
      <c r="W32" s="79"/>
      <c r="X32" s="78" t="n">
        <f aca="false">U32+8月!X32:Y32</f>
        <v>0</v>
      </c>
      <c r="Y32" s="78"/>
      <c r="Z32" s="80"/>
      <c r="AA32" s="54" t="n">
        <v>20</v>
      </c>
      <c r="AB32" s="87" t="s">
        <v>130</v>
      </c>
      <c r="AC32" s="87" t="s">
        <v>130</v>
      </c>
    </row>
    <row r="33" customFormat="false" ht="24" hidden="false" customHeight="true" outlineLevel="0" collapsed="false">
      <c r="A33" s="64"/>
      <c r="B33" s="65"/>
      <c r="C33" s="168"/>
      <c r="D33" s="168"/>
      <c r="E33" s="72"/>
      <c r="F33" s="72"/>
      <c r="G33" s="168"/>
      <c r="H33" s="168"/>
      <c r="I33" s="168"/>
      <c r="J33" s="168"/>
      <c r="K33" s="67"/>
      <c r="L33" s="73"/>
      <c r="M33" s="110"/>
      <c r="N33" s="106"/>
      <c r="O33" s="111" t="s">
        <v>49</v>
      </c>
      <c r="P33" s="111"/>
      <c r="Q33" s="111"/>
      <c r="R33" s="111"/>
      <c r="S33" s="111"/>
      <c r="T33" s="77"/>
      <c r="U33" s="78" t="n">
        <f aca="false">COUNTIF($C$3:$J$39,AB33)</f>
        <v>4</v>
      </c>
      <c r="V33" s="78"/>
      <c r="W33" s="79"/>
      <c r="X33" s="78" t="n">
        <f aca="false">U33+8月!X33:Y33</f>
        <v>18</v>
      </c>
      <c r="Y33" s="78"/>
      <c r="Z33" s="80"/>
      <c r="AA33" s="54" t="n">
        <v>67</v>
      </c>
      <c r="AB33" s="87" t="s">
        <v>131</v>
      </c>
      <c r="AC33" s="87" t="s">
        <v>131</v>
      </c>
    </row>
    <row r="34" customFormat="false" ht="24" hidden="false" customHeight="true" outlineLevel="0" collapsed="false">
      <c r="C34" s="67"/>
      <c r="D34" s="67"/>
      <c r="E34" s="169"/>
      <c r="F34" s="169"/>
      <c r="G34" s="67"/>
      <c r="H34" s="67"/>
      <c r="I34" s="67"/>
      <c r="J34" s="67"/>
      <c r="K34" s="67"/>
      <c r="L34" s="73"/>
      <c r="M34" s="110"/>
      <c r="N34" s="94"/>
      <c r="O34" s="113" t="s">
        <v>132</v>
      </c>
      <c r="P34" s="113"/>
      <c r="Q34" s="113"/>
      <c r="R34" s="113"/>
      <c r="S34" s="113"/>
      <c r="T34" s="105"/>
      <c r="U34" s="78" t="n">
        <f aca="false">COUNTIF($C$3:$J$39,AB34)</f>
        <v>0</v>
      </c>
      <c r="V34" s="78"/>
      <c r="W34" s="117"/>
      <c r="X34" s="78" t="n">
        <f aca="false">U34+8月!X34:Y34</f>
        <v>0</v>
      </c>
      <c r="Y34" s="78"/>
      <c r="Z34" s="103"/>
      <c r="AA34" s="54" t="n">
        <v>20</v>
      </c>
      <c r="AB34" s="87" t="s">
        <v>133</v>
      </c>
      <c r="AC34" s="87" t="s">
        <v>133</v>
      </c>
      <c r="AF34" s="54" t="n">
        <f aca="false">943-926</f>
        <v>17</v>
      </c>
    </row>
    <row r="35" customFormat="false" ht="24" hidden="false" customHeight="true" outlineLevel="0" collapsed="false">
      <c r="A35" s="157" t="s">
        <v>135</v>
      </c>
      <c r="B35" s="158"/>
      <c r="C35" s="159" t="s">
        <v>136</v>
      </c>
      <c r="D35" s="159"/>
      <c r="E35" s="159"/>
      <c r="F35" s="159" t="s">
        <v>99</v>
      </c>
      <c r="G35" s="160" t="s">
        <v>137</v>
      </c>
      <c r="H35" s="67"/>
      <c r="I35" s="67"/>
      <c r="J35" s="67"/>
      <c r="K35" s="67"/>
      <c r="L35" s="73"/>
      <c r="M35" s="110"/>
      <c r="N35" s="94"/>
      <c r="O35" s="76" t="s">
        <v>53</v>
      </c>
      <c r="P35" s="76"/>
      <c r="Q35" s="76"/>
      <c r="R35" s="76"/>
      <c r="S35" s="76"/>
      <c r="T35" s="103"/>
      <c r="U35" s="78" t="n">
        <f aca="false">COUNTIF($C$3:$J$39,AB35)</f>
        <v>0</v>
      </c>
      <c r="V35" s="78"/>
      <c r="W35" s="117"/>
      <c r="X35" s="78" t="n">
        <f aca="false">U35+8月!X35:Y35</f>
        <v>0</v>
      </c>
      <c r="Y35" s="78"/>
      <c r="Z35" s="118"/>
      <c r="AB35" s="81" t="s">
        <v>134</v>
      </c>
      <c r="AC35" s="81" t="s">
        <v>134</v>
      </c>
    </row>
    <row r="36" customFormat="false" ht="24" hidden="false" customHeight="true" outlineLevel="0" collapsed="false">
      <c r="A36" s="157"/>
      <c r="B36" s="161" t="s">
        <v>138</v>
      </c>
      <c r="C36" s="162" t="s">
        <v>57</v>
      </c>
      <c r="D36" s="162"/>
      <c r="E36" s="162"/>
      <c r="F36" s="127" t="n">
        <f aca="false">COUNTIF($C$3:$J$33,AB47)</f>
        <v>0</v>
      </c>
      <c r="G36" s="128" t="n">
        <f aca="false">F36+8月!G36</f>
        <v>0</v>
      </c>
      <c r="H36" s="67"/>
      <c r="I36" s="67"/>
      <c r="J36" s="67"/>
      <c r="K36" s="67"/>
      <c r="L36" s="73"/>
      <c r="M36" s="110"/>
      <c r="N36" s="94"/>
      <c r="O36" s="76"/>
      <c r="P36" s="76"/>
      <c r="Q36" s="76"/>
      <c r="R36" s="76"/>
      <c r="S36" s="76"/>
      <c r="T36" s="103"/>
      <c r="U36" s="78"/>
      <c r="V36" s="78"/>
      <c r="W36" s="119"/>
      <c r="X36" s="78"/>
      <c r="Y36" s="78"/>
      <c r="Z36" s="103"/>
      <c r="AA36" s="54" t="n">
        <v>20</v>
      </c>
      <c r="AB36" s="81"/>
      <c r="AC36" s="81"/>
    </row>
    <row r="37" customFormat="false" ht="24" hidden="false" customHeight="true" outlineLevel="0" collapsed="false">
      <c r="A37" s="157"/>
      <c r="B37" s="161"/>
      <c r="C37" s="162" t="s">
        <v>59</v>
      </c>
      <c r="D37" s="162"/>
      <c r="E37" s="162"/>
      <c r="F37" s="127" t="n">
        <f aca="false">COUNTIF($C$3:$J$33,AB48)</f>
        <v>0</v>
      </c>
      <c r="G37" s="128" t="n">
        <f aca="false">F37+8月!G37</f>
        <v>0</v>
      </c>
      <c r="H37" s="67"/>
      <c r="I37" s="67"/>
      <c r="J37" s="67"/>
      <c r="K37" s="129"/>
      <c r="L37" s="73"/>
      <c r="M37" s="110"/>
      <c r="N37" s="105"/>
      <c r="O37" s="76" t="s">
        <v>108</v>
      </c>
      <c r="P37" s="76"/>
      <c r="Q37" s="76"/>
      <c r="R37" s="76"/>
      <c r="S37" s="76"/>
      <c r="T37" s="77"/>
      <c r="U37" s="78" t="n">
        <f aca="false">SUM(U29:U36)</f>
        <v>10</v>
      </c>
      <c r="V37" s="78"/>
      <c r="W37" s="79"/>
      <c r="X37" s="78" t="n">
        <f aca="false">SUM(X29:X36)</f>
        <v>65</v>
      </c>
      <c r="Y37" s="78"/>
      <c r="Z37" s="80"/>
      <c r="AB37" s="56"/>
      <c r="AC37" s="56"/>
    </row>
    <row r="38" customFormat="false" ht="24" hidden="false" customHeight="true" outlineLevel="0" collapsed="false">
      <c r="A38" s="157"/>
      <c r="B38" s="161"/>
      <c r="C38" s="162" t="s">
        <v>142</v>
      </c>
      <c r="D38" s="162"/>
      <c r="E38" s="162"/>
      <c r="F38" s="127" t="n">
        <f aca="false">COUNTIF($C$3:$J$33,AB49)</f>
        <v>0</v>
      </c>
      <c r="G38" s="128" t="n">
        <f aca="false">F38+8月!G38</f>
        <v>0</v>
      </c>
      <c r="H38" s="67"/>
      <c r="I38" s="67"/>
      <c r="J38" s="67"/>
      <c r="K38" s="129"/>
      <c r="L38" s="73"/>
      <c r="M38" s="73" t="s">
        <v>122</v>
      </c>
      <c r="N38" s="105"/>
      <c r="O38" s="120" t="s">
        <v>73</v>
      </c>
      <c r="P38" s="120"/>
      <c r="Q38" s="120"/>
      <c r="R38" s="120"/>
      <c r="S38" s="120"/>
      <c r="T38" s="77"/>
      <c r="U38" s="78" t="n">
        <f aca="false">COUNTIF($C$3:$J$39,AB38)</f>
        <v>2</v>
      </c>
      <c r="V38" s="78"/>
      <c r="W38" s="79"/>
      <c r="X38" s="78" t="n">
        <f aca="false">U38+8月!X38:Y38</f>
        <v>2</v>
      </c>
      <c r="Y38" s="78"/>
      <c r="Z38" s="80"/>
      <c r="AA38" s="54" t="n">
        <v>165</v>
      </c>
      <c r="AB38" s="87" t="s">
        <v>73</v>
      </c>
      <c r="AC38" s="87" t="s">
        <v>73</v>
      </c>
    </row>
    <row r="39" customFormat="false" ht="24" hidden="false" customHeight="true" outlineLevel="0" collapsed="false">
      <c r="A39" s="157"/>
      <c r="B39" s="161"/>
      <c r="C39" s="162" t="s">
        <v>69</v>
      </c>
      <c r="D39" s="162"/>
      <c r="E39" s="162"/>
      <c r="F39" s="127" t="n">
        <f aca="false">COUNTIF($C$3:$J$33,AB50)</f>
        <v>0</v>
      </c>
      <c r="G39" s="128" t="n">
        <f aca="false">F39+8月!G39</f>
        <v>0</v>
      </c>
      <c r="H39" s="67"/>
      <c r="I39" s="67"/>
      <c r="J39" s="67"/>
      <c r="K39" s="67"/>
      <c r="L39" s="73"/>
      <c r="M39" s="73"/>
      <c r="N39" s="106"/>
      <c r="O39" s="120" t="s">
        <v>75</v>
      </c>
      <c r="P39" s="120"/>
      <c r="Q39" s="120"/>
      <c r="R39" s="120"/>
      <c r="S39" s="120"/>
      <c r="T39" s="77"/>
      <c r="U39" s="78" t="n">
        <f aca="false">COUNTIF($C$3:$J$39,AB39)</f>
        <v>0</v>
      </c>
      <c r="V39" s="78"/>
      <c r="W39" s="79"/>
      <c r="X39" s="78" t="n">
        <f aca="false">U39+8月!X39:Y39</f>
        <v>0</v>
      </c>
      <c r="Y39" s="78"/>
      <c r="Z39" s="80"/>
      <c r="AA39" s="54" t="n">
        <v>30</v>
      </c>
      <c r="AB39" s="87" t="s">
        <v>75</v>
      </c>
      <c r="AC39" s="87" t="s">
        <v>75</v>
      </c>
    </row>
    <row r="40" customFormat="false" ht="24" hidden="false" customHeight="true" outlineLevel="0" collapsed="false">
      <c r="A40" s="157"/>
      <c r="B40" s="161"/>
      <c r="C40" s="163" t="s">
        <v>146</v>
      </c>
      <c r="D40" s="163"/>
      <c r="E40" s="163"/>
      <c r="F40" s="131" t="n">
        <f aca="false">SUM(F36:F39)</f>
        <v>0</v>
      </c>
      <c r="G40" s="167" t="n">
        <f aca="false">SUM(G36:G39)</f>
        <v>0</v>
      </c>
      <c r="H40" s="67"/>
      <c r="I40" s="67"/>
      <c r="J40" s="67"/>
      <c r="K40" s="67"/>
      <c r="L40" s="73"/>
      <c r="M40" s="73"/>
      <c r="N40" s="105"/>
      <c r="O40" s="120" t="s">
        <v>77</v>
      </c>
      <c r="P40" s="120"/>
      <c r="Q40" s="120"/>
      <c r="R40" s="120"/>
      <c r="S40" s="120"/>
      <c r="T40" s="77"/>
      <c r="U40" s="78" t="n">
        <f aca="false">COUNTIF($C$3:$J$39,AB40)</f>
        <v>2</v>
      </c>
      <c r="V40" s="78"/>
      <c r="W40" s="79"/>
      <c r="X40" s="78" t="n">
        <f aca="false">U40+8月!X40:Y40</f>
        <v>2</v>
      </c>
      <c r="Y40" s="78"/>
      <c r="Z40" s="80"/>
      <c r="AA40" s="54" t="n">
        <v>71</v>
      </c>
      <c r="AB40" s="87" t="s">
        <v>77</v>
      </c>
      <c r="AC40" s="87" t="s">
        <v>77</v>
      </c>
    </row>
    <row r="41" customFormat="false" ht="24" hidden="false" customHeight="true" outlineLevel="0" collapsed="false">
      <c r="A41" s="157"/>
      <c r="B41" s="164" t="s">
        <v>147</v>
      </c>
      <c r="C41" s="162" t="s">
        <v>73</v>
      </c>
      <c r="D41" s="162"/>
      <c r="E41" s="162"/>
      <c r="F41" s="127" t="n">
        <f aca="false">COUNTIF($C$3:$J$33,AB52)</f>
        <v>0</v>
      </c>
      <c r="G41" s="128" t="n">
        <f aca="false">F41+8月!G41</f>
        <v>0</v>
      </c>
      <c r="L41" s="73"/>
      <c r="M41" s="73"/>
      <c r="N41" s="105"/>
      <c r="O41" s="120" t="s">
        <v>79</v>
      </c>
      <c r="P41" s="120"/>
      <c r="Q41" s="120"/>
      <c r="R41" s="120"/>
      <c r="S41" s="120"/>
      <c r="T41" s="77"/>
      <c r="U41" s="78" t="n">
        <f aca="false">COUNTIF($C$3:$J$39,AB41)</f>
        <v>0</v>
      </c>
      <c r="V41" s="78"/>
      <c r="W41" s="79"/>
      <c r="X41" s="78" t="n">
        <f aca="false">U41+8月!X41:Y41</f>
        <v>0</v>
      </c>
      <c r="Y41" s="78"/>
      <c r="Z41" s="80"/>
      <c r="AA41" s="54" t="n">
        <v>81</v>
      </c>
      <c r="AB41" s="87" t="s">
        <v>79</v>
      </c>
      <c r="AC41" s="87" t="s">
        <v>79</v>
      </c>
    </row>
    <row r="42" customFormat="false" ht="24" hidden="false" customHeight="true" outlineLevel="0" collapsed="false">
      <c r="A42" s="157"/>
      <c r="B42" s="164"/>
      <c r="C42" s="162" t="s">
        <v>75</v>
      </c>
      <c r="D42" s="162"/>
      <c r="E42" s="162"/>
      <c r="F42" s="127" t="n">
        <f aca="false">COUNTIF($C$3:$J$33,AB53)</f>
        <v>0</v>
      </c>
      <c r="G42" s="128" t="n">
        <f aca="false">F42+8月!G42</f>
        <v>0</v>
      </c>
      <c r="L42" s="73"/>
      <c r="M42" s="73"/>
      <c r="N42" s="105"/>
      <c r="O42" s="120" t="s">
        <v>81</v>
      </c>
      <c r="P42" s="120"/>
      <c r="Q42" s="120"/>
      <c r="R42" s="120"/>
      <c r="S42" s="120"/>
      <c r="T42" s="77"/>
      <c r="U42" s="78" t="n">
        <f aca="false">COUNTIF($C$3:$J$39,AB42)</f>
        <v>0</v>
      </c>
      <c r="V42" s="78"/>
      <c r="W42" s="79"/>
      <c r="X42" s="78" t="n">
        <f aca="false">U42+8月!X42:Y42</f>
        <v>0</v>
      </c>
      <c r="Y42" s="78"/>
      <c r="Z42" s="80"/>
      <c r="AA42" s="54" t="n">
        <v>16</v>
      </c>
      <c r="AB42" s="87" t="s">
        <v>139</v>
      </c>
      <c r="AC42" s="87" t="s">
        <v>139</v>
      </c>
    </row>
    <row r="43" customFormat="false" ht="24" hidden="false" customHeight="true" outlineLevel="0" collapsed="false">
      <c r="A43" s="157"/>
      <c r="B43" s="164"/>
      <c r="C43" s="162" t="s">
        <v>77</v>
      </c>
      <c r="D43" s="162"/>
      <c r="E43" s="162"/>
      <c r="F43" s="127" t="n">
        <f aca="false">COUNTIF($C$3:$J$33,AB54)</f>
        <v>0</v>
      </c>
      <c r="G43" s="128" t="n">
        <f aca="false">F43+8月!G43</f>
        <v>0</v>
      </c>
      <c r="L43" s="73"/>
      <c r="M43" s="73"/>
      <c r="N43" s="105"/>
      <c r="O43" s="130" t="s">
        <v>140</v>
      </c>
      <c r="P43" s="130"/>
      <c r="Q43" s="130"/>
      <c r="R43" s="130"/>
      <c r="S43" s="130"/>
      <c r="T43" s="77"/>
      <c r="U43" s="78" t="n">
        <f aca="false">COUNTIF($C$3:$J$39,AB43)</f>
        <v>0</v>
      </c>
      <c r="V43" s="78"/>
      <c r="W43" s="79"/>
      <c r="X43" s="78" t="n">
        <f aca="false">U43+8月!X43:Y43</f>
        <v>0</v>
      </c>
      <c r="Y43" s="78"/>
      <c r="Z43" s="80"/>
      <c r="AA43" s="54" t="n">
        <v>50</v>
      </c>
      <c r="AB43" s="87" t="s">
        <v>141</v>
      </c>
      <c r="AC43" s="87" t="s">
        <v>141</v>
      </c>
    </row>
    <row r="44" customFormat="false" ht="24" hidden="false" customHeight="true" outlineLevel="0" collapsed="false">
      <c r="A44" s="157"/>
      <c r="B44" s="164"/>
      <c r="C44" s="162" t="s">
        <v>79</v>
      </c>
      <c r="D44" s="162"/>
      <c r="E44" s="162"/>
      <c r="F44" s="127" t="n">
        <f aca="false">COUNTIF($C$3:$J$33,AB55)</f>
        <v>0</v>
      </c>
      <c r="G44" s="128" t="n">
        <f aca="false">F44+8月!G44</f>
        <v>0</v>
      </c>
      <c r="L44" s="73"/>
      <c r="M44" s="73"/>
      <c r="N44" s="105"/>
      <c r="O44" s="120" t="s">
        <v>85</v>
      </c>
      <c r="P44" s="120"/>
      <c r="Q44" s="120"/>
      <c r="R44" s="120"/>
      <c r="S44" s="120"/>
      <c r="T44" s="77"/>
      <c r="U44" s="78" t="n">
        <f aca="false">COUNTIF($C$3:$J$39,AB44)</f>
        <v>0</v>
      </c>
      <c r="V44" s="78"/>
      <c r="W44" s="79"/>
      <c r="X44" s="78" t="n">
        <f aca="false">U44+8月!X44:Y44</f>
        <v>0</v>
      </c>
      <c r="Y44" s="78"/>
      <c r="Z44" s="85"/>
      <c r="AA44" s="54" t="n">
        <v>60</v>
      </c>
      <c r="AB44" s="87" t="s">
        <v>143</v>
      </c>
      <c r="AC44" s="87" t="s">
        <v>143</v>
      </c>
    </row>
    <row r="45" customFormat="false" ht="24" hidden="false" customHeight="true" outlineLevel="0" collapsed="false">
      <c r="A45" s="157"/>
      <c r="B45" s="164"/>
      <c r="C45" s="162" t="s">
        <v>81</v>
      </c>
      <c r="D45" s="162"/>
      <c r="E45" s="162"/>
      <c r="F45" s="127" t="n">
        <f aca="false">COUNTIF($C$3:$J$33,AB56)</f>
        <v>0</v>
      </c>
      <c r="G45" s="128" t="n">
        <f aca="false">F45+8月!G45</f>
        <v>0</v>
      </c>
      <c r="L45" s="73"/>
      <c r="M45" s="73"/>
      <c r="N45" s="94"/>
      <c r="O45" s="130" t="s">
        <v>144</v>
      </c>
      <c r="P45" s="130"/>
      <c r="Q45" s="130"/>
      <c r="R45" s="130"/>
      <c r="S45" s="130"/>
      <c r="T45" s="77"/>
      <c r="U45" s="78" t="n">
        <f aca="false">COUNTIF($C$3:$J$39,AB45)</f>
        <v>0</v>
      </c>
      <c r="V45" s="78"/>
      <c r="W45" s="79"/>
      <c r="X45" s="78" t="n">
        <f aca="false">U45+8月!X45:Y45</f>
        <v>0</v>
      </c>
      <c r="Y45" s="78"/>
      <c r="Z45" s="85"/>
      <c r="AB45" s="87" t="s">
        <v>145</v>
      </c>
      <c r="AC45" s="87" t="s">
        <v>145</v>
      </c>
    </row>
    <row r="46" customFormat="false" ht="24" hidden="false" customHeight="true" outlineLevel="0" collapsed="false">
      <c r="A46" s="157"/>
      <c r="B46" s="164"/>
      <c r="C46" s="162" t="s">
        <v>140</v>
      </c>
      <c r="D46" s="162"/>
      <c r="E46" s="162"/>
      <c r="F46" s="127" t="n">
        <f aca="false">COUNTIF($C$3:$J$33,AB57)</f>
        <v>0</v>
      </c>
      <c r="G46" s="128" t="n">
        <f aca="false">F46+8月!G46</f>
        <v>0</v>
      </c>
      <c r="L46" s="73"/>
      <c r="M46" s="73"/>
      <c r="N46" s="67"/>
      <c r="O46" s="132"/>
      <c r="P46" s="132"/>
      <c r="Q46" s="132"/>
      <c r="R46" s="132"/>
      <c r="S46" s="132"/>
      <c r="T46" s="67"/>
      <c r="U46" s="133"/>
      <c r="V46" s="133"/>
      <c r="W46" s="134"/>
      <c r="X46" s="78"/>
      <c r="Y46" s="78"/>
      <c r="Z46" s="118"/>
      <c r="AA46" s="54" t="n">
        <v>91</v>
      </c>
      <c r="AB46" s="86"/>
      <c r="AC46" s="86"/>
    </row>
    <row r="47" customFormat="false" ht="24" hidden="false" customHeight="true" outlineLevel="0" collapsed="false">
      <c r="A47" s="157"/>
      <c r="B47" s="164"/>
      <c r="C47" s="162" t="s">
        <v>144</v>
      </c>
      <c r="D47" s="162"/>
      <c r="E47" s="162"/>
      <c r="F47" s="127" t="n">
        <f aca="false">COUNTIF($C$3:$J$33,AB58)</f>
        <v>0</v>
      </c>
      <c r="G47" s="128" t="n">
        <f aca="false">F47+8月!G47</f>
        <v>0</v>
      </c>
      <c r="L47" s="73"/>
      <c r="M47" s="73"/>
      <c r="N47" s="105"/>
      <c r="O47" s="111" t="s">
        <v>108</v>
      </c>
      <c r="P47" s="111"/>
      <c r="Q47" s="111"/>
      <c r="R47" s="111"/>
      <c r="S47" s="111"/>
      <c r="T47" s="77"/>
      <c r="U47" s="78" t="n">
        <f aca="false">SUM(U38:U46)</f>
        <v>4</v>
      </c>
      <c r="V47" s="78"/>
      <c r="W47" s="79"/>
      <c r="X47" s="78" t="n">
        <f aca="false">SUM(X38:X46)</f>
        <v>4</v>
      </c>
      <c r="Y47" s="78"/>
      <c r="Z47" s="80"/>
      <c r="AB47" s="136" t="s">
        <v>148</v>
      </c>
      <c r="AC47" s="136" t="s">
        <v>148</v>
      </c>
    </row>
    <row r="48" customFormat="false" ht="24" hidden="false" customHeight="true" outlineLevel="0" collapsed="false">
      <c r="A48" s="157"/>
      <c r="B48" s="164"/>
      <c r="C48" s="165" t="s">
        <v>146</v>
      </c>
      <c r="D48" s="165"/>
      <c r="E48" s="165"/>
      <c r="F48" s="151" t="n">
        <f aca="false">SUM(F41:F47)</f>
        <v>0</v>
      </c>
      <c r="G48" s="151" t="n">
        <f aca="false">SUM(G41:G47)</f>
        <v>0</v>
      </c>
      <c r="L48" s="137" t="s">
        <v>149</v>
      </c>
      <c r="M48" s="137"/>
      <c r="N48" s="137"/>
      <c r="O48" s="137"/>
      <c r="P48" s="137"/>
      <c r="Q48" s="137"/>
      <c r="R48" s="137"/>
      <c r="S48" s="137"/>
      <c r="T48" s="137"/>
      <c r="U48" s="138" t="n">
        <f aca="false">U6+U19+U28+U37+U47</f>
        <v>76</v>
      </c>
      <c r="V48" s="138"/>
      <c r="W48" s="139"/>
      <c r="X48" s="138" t="n">
        <f aca="false">X6+X19+X28+X37+X47</f>
        <v>600</v>
      </c>
      <c r="Y48" s="138"/>
      <c r="Z48" s="140"/>
      <c r="AB48" s="136" t="s">
        <v>150</v>
      </c>
      <c r="AC48" s="136" t="s">
        <v>150</v>
      </c>
    </row>
    <row r="49" customFormat="false" ht="24" hidden="false" customHeight="true" outlineLevel="0" collapsed="false">
      <c r="L49" s="141"/>
      <c r="M49" s="142"/>
      <c r="N49" s="142"/>
      <c r="O49" s="141"/>
      <c r="P49" s="141"/>
      <c r="Q49" s="141"/>
      <c r="R49" s="141"/>
      <c r="S49" s="141"/>
      <c r="T49" s="141"/>
      <c r="U49" s="143"/>
      <c r="V49" s="144"/>
      <c r="W49" s="144"/>
      <c r="X49" s="144"/>
      <c r="Y49" s="144"/>
      <c r="Z49" s="81"/>
      <c r="AB49" s="56" t="s">
        <v>151</v>
      </c>
      <c r="AC49" s="56" t="s">
        <v>151</v>
      </c>
    </row>
    <row r="50" customFormat="false" ht="24" hidden="false" customHeight="true" outlineLevel="0" collapsed="false">
      <c r="L50" s="145" t="s">
        <v>152</v>
      </c>
      <c r="M50" s="145"/>
      <c r="N50" s="145"/>
      <c r="O50" s="145"/>
      <c r="P50" s="145"/>
      <c r="Q50" s="63" t="s">
        <v>153</v>
      </c>
      <c r="R50" s="63"/>
      <c r="S50" s="63"/>
      <c r="T50" s="63"/>
      <c r="U50" s="63"/>
      <c r="V50" s="63" t="s">
        <v>137</v>
      </c>
      <c r="W50" s="63"/>
      <c r="X50" s="63"/>
      <c r="Y50" s="63"/>
      <c r="Z50" s="63"/>
      <c r="AB50" s="136" t="s">
        <v>154</v>
      </c>
      <c r="AC50" s="136" t="s">
        <v>154</v>
      </c>
    </row>
    <row r="51" customFormat="false" ht="24" hidden="false" customHeight="true" outlineLevel="0" collapsed="false">
      <c r="L51" s="145"/>
      <c r="M51" s="145"/>
      <c r="N51" s="145"/>
      <c r="O51" s="145"/>
      <c r="P51" s="145"/>
      <c r="Q51" s="146" t="n">
        <f aca="false">COUNTA($C$3:$C$33)</f>
        <v>19</v>
      </c>
      <c r="R51" s="146"/>
      <c r="S51" s="146"/>
      <c r="T51" s="146"/>
      <c r="U51" s="146"/>
      <c r="V51" s="146" t="n">
        <f aca="false">Q51+8月!V51:Z51</f>
        <v>119</v>
      </c>
      <c r="W51" s="146"/>
      <c r="X51" s="146"/>
      <c r="Y51" s="146"/>
      <c r="Z51" s="146"/>
      <c r="AB51" s="56"/>
      <c r="AC51" s="56"/>
    </row>
    <row r="52" customFormat="false" ht="26.1" hidden="false" customHeight="true" outlineLevel="0" collapsed="false">
      <c r="L52" s="63" t="s">
        <v>155</v>
      </c>
      <c r="M52" s="63"/>
      <c r="N52" s="63"/>
      <c r="O52" s="63"/>
      <c r="P52" s="63"/>
      <c r="Q52" s="147" t="s">
        <v>156</v>
      </c>
      <c r="R52" s="147"/>
      <c r="S52" s="147"/>
      <c r="T52" s="147"/>
      <c r="U52" s="147"/>
      <c r="V52" s="148" t="s">
        <v>157</v>
      </c>
      <c r="W52" s="148"/>
      <c r="X52" s="148"/>
      <c r="Y52" s="148"/>
      <c r="Z52" s="148"/>
      <c r="AB52" s="136" t="s">
        <v>158</v>
      </c>
      <c r="AC52" s="136" t="s">
        <v>158</v>
      </c>
    </row>
    <row r="53" customFormat="false" ht="26.1" hidden="false" customHeight="true" outlineLevel="0" collapsed="false">
      <c r="L53" s="63"/>
      <c r="M53" s="63"/>
      <c r="N53" s="63"/>
      <c r="O53" s="63"/>
      <c r="P53" s="63"/>
      <c r="Q53" s="149" t="n">
        <f aca="false">F40+F48+U48</f>
        <v>76</v>
      </c>
      <c r="R53" s="149"/>
      <c r="S53" s="149"/>
      <c r="T53" s="149"/>
      <c r="U53" s="149"/>
      <c r="V53" s="149" t="n">
        <f aca="false">X48+G40+G48</f>
        <v>600</v>
      </c>
      <c r="W53" s="149"/>
      <c r="X53" s="149"/>
      <c r="Y53" s="149"/>
      <c r="Z53" s="149"/>
      <c r="AA53" s="55" t="n">
        <f aca="false">V53-G40</f>
        <v>600</v>
      </c>
      <c r="AB53" s="136" t="s">
        <v>159</v>
      </c>
      <c r="AC53" s="136" t="s">
        <v>159</v>
      </c>
    </row>
    <row r="54" customFormat="false" ht="13.5" hidden="false" customHeight="false" outlineLevel="0" collapsed="false">
      <c r="AB54" s="136" t="s">
        <v>160</v>
      </c>
      <c r="AC54" s="136" t="s">
        <v>160</v>
      </c>
    </row>
    <row r="55" customFormat="false" ht="13.5" hidden="false" customHeight="false" outlineLevel="0" collapsed="false">
      <c r="AB55" s="136" t="s">
        <v>161</v>
      </c>
      <c r="AC55" s="136" t="s">
        <v>161</v>
      </c>
    </row>
    <row r="56" customFormat="false" ht="13.5" hidden="false" customHeight="false" outlineLevel="0" collapsed="false">
      <c r="AB56" s="136" t="s">
        <v>162</v>
      </c>
      <c r="AC56" s="136" t="s">
        <v>162</v>
      </c>
    </row>
    <row r="57" customFormat="false" ht="13.5" hidden="false" customHeight="false" outlineLevel="0" collapsed="false">
      <c r="AB57" s="136" t="s">
        <v>163</v>
      </c>
      <c r="AC57" s="136" t="s">
        <v>163</v>
      </c>
    </row>
    <row r="58" customFormat="false" ht="13.5" hidden="false" customHeight="false" outlineLevel="0" collapsed="false">
      <c r="AB58" s="136" t="s">
        <v>164</v>
      </c>
      <c r="AC58" s="136" t="s">
        <v>164</v>
      </c>
    </row>
  </sheetData>
  <mergeCells count="176">
    <mergeCell ref="A1:J1"/>
    <mergeCell ref="O1:Y1"/>
    <mergeCell ref="A2:B2"/>
    <mergeCell ref="L2:Z2"/>
    <mergeCell ref="L3:T3"/>
    <mergeCell ref="U3:W3"/>
    <mergeCell ref="X3:Z3"/>
    <mergeCell ref="L4:L28"/>
    <mergeCell ref="M4:M6"/>
    <mergeCell ref="O4:S4"/>
    <mergeCell ref="U4:V4"/>
    <mergeCell ref="X4:Y4"/>
    <mergeCell ref="O5:S5"/>
    <mergeCell ref="U5:W5"/>
    <mergeCell ref="X5:Y5"/>
    <mergeCell ref="O6:S6"/>
    <mergeCell ref="U6:V6"/>
    <mergeCell ref="X6:Y6"/>
    <mergeCell ref="M7:M19"/>
    <mergeCell ref="O7:S7"/>
    <mergeCell ref="U7:V7"/>
    <mergeCell ref="X7:Y7"/>
    <mergeCell ref="O8:S8"/>
    <mergeCell ref="U8:V8"/>
    <mergeCell ref="X8:Y8"/>
    <mergeCell ref="O9:S9"/>
    <mergeCell ref="U9:V9"/>
    <mergeCell ref="X9:Y9"/>
    <mergeCell ref="O10:S10"/>
    <mergeCell ref="U10:V10"/>
    <mergeCell ref="X10:Y10"/>
    <mergeCell ref="O11:S11"/>
    <mergeCell ref="U11:V11"/>
    <mergeCell ref="X11:Y11"/>
    <mergeCell ref="O12:S12"/>
    <mergeCell ref="U12:V12"/>
    <mergeCell ref="X12:Y12"/>
    <mergeCell ref="O13:S13"/>
    <mergeCell ref="U13:V13"/>
    <mergeCell ref="X13:Y13"/>
    <mergeCell ref="O14:S14"/>
    <mergeCell ref="U14:V14"/>
    <mergeCell ref="X14:Y14"/>
    <mergeCell ref="O15:S15"/>
    <mergeCell ref="U15:V15"/>
    <mergeCell ref="X15:Y15"/>
    <mergeCell ref="O16:S16"/>
    <mergeCell ref="U16:V16"/>
    <mergeCell ref="X16:Y16"/>
    <mergeCell ref="O17:S17"/>
    <mergeCell ref="U17:V17"/>
    <mergeCell ref="X17:Y17"/>
    <mergeCell ref="O18:S18"/>
    <mergeCell ref="U18:V18"/>
    <mergeCell ref="X18:Y18"/>
    <mergeCell ref="O19:S19"/>
    <mergeCell ref="U19:V19"/>
    <mergeCell ref="X19:Y19"/>
    <mergeCell ref="M20:M28"/>
    <mergeCell ref="O20:S20"/>
    <mergeCell ref="U20:V20"/>
    <mergeCell ref="X20:Y20"/>
    <mergeCell ref="O21:S21"/>
    <mergeCell ref="U21:V21"/>
    <mergeCell ref="X21:Y21"/>
    <mergeCell ref="O22:S22"/>
    <mergeCell ref="U22:V22"/>
    <mergeCell ref="X22:Y22"/>
    <mergeCell ref="O23:S23"/>
    <mergeCell ref="U23:V23"/>
    <mergeCell ref="X23:Y23"/>
    <mergeCell ref="O24:S24"/>
    <mergeCell ref="U24:V24"/>
    <mergeCell ref="X24:Y24"/>
    <mergeCell ref="O25:S25"/>
    <mergeCell ref="U25:V25"/>
    <mergeCell ref="X25:Y25"/>
    <mergeCell ref="O26:S26"/>
    <mergeCell ref="U26:V26"/>
    <mergeCell ref="X26:Y26"/>
    <mergeCell ref="O27:S27"/>
    <mergeCell ref="U27:V27"/>
    <mergeCell ref="X27:Y27"/>
    <mergeCell ref="O28:S28"/>
    <mergeCell ref="U28:V28"/>
    <mergeCell ref="X28:Y28"/>
    <mergeCell ref="L29:L47"/>
    <mergeCell ref="M29:M37"/>
    <mergeCell ref="O29:S29"/>
    <mergeCell ref="U29:V29"/>
    <mergeCell ref="X29:Y29"/>
    <mergeCell ref="O30:S30"/>
    <mergeCell ref="U30:V30"/>
    <mergeCell ref="X30:Y30"/>
    <mergeCell ref="O31:S31"/>
    <mergeCell ref="U31:V31"/>
    <mergeCell ref="X31:Y31"/>
    <mergeCell ref="O32:S32"/>
    <mergeCell ref="U32:V32"/>
    <mergeCell ref="X32:Y32"/>
    <mergeCell ref="O33:S33"/>
    <mergeCell ref="U33:V33"/>
    <mergeCell ref="X33:Y33"/>
    <mergeCell ref="O34:S34"/>
    <mergeCell ref="U34:V34"/>
    <mergeCell ref="X34:Y34"/>
    <mergeCell ref="A35:A48"/>
    <mergeCell ref="C35:E35"/>
    <mergeCell ref="O35:S35"/>
    <mergeCell ref="U35:V35"/>
    <mergeCell ref="X35:Y35"/>
    <mergeCell ref="B36:B40"/>
    <mergeCell ref="C36:E36"/>
    <mergeCell ref="O36:S36"/>
    <mergeCell ref="U36:V36"/>
    <mergeCell ref="X36:Y36"/>
    <mergeCell ref="C37:E37"/>
    <mergeCell ref="O37:S37"/>
    <mergeCell ref="U37:V37"/>
    <mergeCell ref="X37:Y37"/>
    <mergeCell ref="C38:E38"/>
    <mergeCell ref="M38:M47"/>
    <mergeCell ref="O38:S38"/>
    <mergeCell ref="U38:V38"/>
    <mergeCell ref="X38:Y38"/>
    <mergeCell ref="C39:E39"/>
    <mergeCell ref="O39:S39"/>
    <mergeCell ref="U39:V39"/>
    <mergeCell ref="X39:Y39"/>
    <mergeCell ref="C40:E40"/>
    <mergeCell ref="O40:S40"/>
    <mergeCell ref="U40:V40"/>
    <mergeCell ref="X40:Y40"/>
    <mergeCell ref="B41:B48"/>
    <mergeCell ref="C41:E41"/>
    <mergeCell ref="O41:S41"/>
    <mergeCell ref="U41:V41"/>
    <mergeCell ref="X41:Y41"/>
    <mergeCell ref="C42:E42"/>
    <mergeCell ref="O42:S42"/>
    <mergeCell ref="U42:V42"/>
    <mergeCell ref="X42:Y42"/>
    <mergeCell ref="C43:E43"/>
    <mergeCell ref="O43:S43"/>
    <mergeCell ref="U43:V43"/>
    <mergeCell ref="X43:Y43"/>
    <mergeCell ref="C44:E44"/>
    <mergeCell ref="O44:S44"/>
    <mergeCell ref="U44:V44"/>
    <mergeCell ref="X44:Y44"/>
    <mergeCell ref="C45:E45"/>
    <mergeCell ref="O45:S45"/>
    <mergeCell ref="U45:V45"/>
    <mergeCell ref="X45:Y45"/>
    <mergeCell ref="C46:E46"/>
    <mergeCell ref="O46:S46"/>
    <mergeCell ref="U46:V46"/>
    <mergeCell ref="X46:Y46"/>
    <mergeCell ref="C47:E47"/>
    <mergeCell ref="O47:S47"/>
    <mergeCell ref="U47:V47"/>
    <mergeCell ref="X47:Y47"/>
    <mergeCell ref="C48:E48"/>
    <mergeCell ref="L48:T48"/>
    <mergeCell ref="U48:V48"/>
    <mergeCell ref="X48:Y48"/>
    <mergeCell ref="L50:P51"/>
    <mergeCell ref="Q50:U50"/>
    <mergeCell ref="V50:Z50"/>
    <mergeCell ref="Q51:U51"/>
    <mergeCell ref="V51:Z51"/>
    <mergeCell ref="L52:P53"/>
    <mergeCell ref="Q52:U52"/>
    <mergeCell ref="V52:Z52"/>
    <mergeCell ref="Q53:U53"/>
    <mergeCell ref="V53:Z53"/>
  </mergeCells>
  <dataValidations count="1">
    <dataValidation allowBlank="true" errorStyle="stop" operator="between" showDropDown="false" showErrorMessage="true" showInputMessage="false" sqref="C3:J33 E34:F34" type="list">
      <formula1>$AC$4:$AC$58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905555555555556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O38" activeCellId="0" sqref="O38:S45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62"/>
    <col collapsed="false" customWidth="false" hidden="false" outlineLevel="0" max="10" min="3" style="54" width="8.99"/>
    <col collapsed="false" customWidth="true" hidden="false" outlineLevel="0" max="11" min="11" style="54" width="1.62"/>
    <col collapsed="false" customWidth="true" hidden="false" outlineLevel="0" max="13" min="12" style="54" width="2.74"/>
    <col collapsed="false" customWidth="true" hidden="false" outlineLevel="0" max="14" min="14" style="54" width="1.62"/>
    <col collapsed="false" customWidth="true" hidden="false" outlineLevel="0" max="16" min="15" style="54" width="6.62"/>
    <col collapsed="false" customWidth="true" hidden="false" outlineLevel="0" max="17" min="17" style="54" width="1.49"/>
    <col collapsed="false" customWidth="true" hidden="false" outlineLevel="0" max="20" min="18" style="54" width="1.62"/>
    <col collapsed="false" customWidth="true" hidden="false" outlineLevel="0" max="21" min="21" style="55" width="4.99"/>
    <col collapsed="false" customWidth="true" hidden="false" outlineLevel="0" max="24" min="22" style="55" width="1.62"/>
    <col collapsed="false" customWidth="true" hidden="false" outlineLevel="0" max="25" min="25" style="55" width="4.99"/>
    <col collapsed="false" customWidth="true" hidden="false" outlineLevel="0" max="26" min="26" style="54" width="1.62"/>
    <col collapsed="false" customWidth="false" hidden="false" outlineLevel="0" max="27" min="27" style="54" width="8.99"/>
    <col collapsed="false" customWidth="true" hidden="false" outlineLevel="0" max="28" min="28" style="54" width="11.37"/>
    <col collapsed="false" customWidth="false" hidden="false" outlineLevel="0" max="257" min="29" style="54" width="8.99"/>
  </cols>
  <sheetData>
    <row r="1" customFormat="false" ht="29.25" hidden="false" customHeight="true" outlineLevel="0" collapsed="false">
      <c r="A1" s="57" t="s">
        <v>170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M1" s="58"/>
      <c r="N1" s="58"/>
      <c r="O1" s="59" t="s">
        <v>95</v>
      </c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E1" s="58"/>
      <c r="AF1" s="58"/>
      <c r="AG1" s="58"/>
    </row>
    <row r="2" customFormat="false" ht="42.75" hidden="false" customHeight="true" outlineLevel="0" collapsed="false">
      <c r="A2" s="61" t="s">
        <v>96</v>
      </c>
      <c r="B2" s="61"/>
      <c r="C2" s="62" t="n">
        <v>1</v>
      </c>
      <c r="D2" s="62" t="n">
        <v>2</v>
      </c>
      <c r="E2" s="62" t="n">
        <v>3</v>
      </c>
      <c r="F2" s="62" t="n">
        <v>4</v>
      </c>
      <c r="G2" s="62" t="n">
        <v>5</v>
      </c>
      <c r="H2" s="62" t="n">
        <v>6</v>
      </c>
      <c r="I2" s="62" t="n">
        <v>7</v>
      </c>
      <c r="J2" s="62" t="n">
        <v>8</v>
      </c>
      <c r="L2" s="63" t="s">
        <v>97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B2" s="56"/>
    </row>
    <row r="3" customFormat="false" ht="24" hidden="false" customHeight="true" outlineLevel="0" collapsed="false">
      <c r="A3" s="64" t="n">
        <v>40087</v>
      </c>
      <c r="B3" s="65" t="str">
        <f aca="false">TEXT(WEEKDAY(A3),"aaa")</f>
        <v>Thu</v>
      </c>
      <c r="C3" s="71" t="s">
        <v>29</v>
      </c>
      <c r="D3" s="71" t="s">
        <v>45</v>
      </c>
      <c r="E3" s="72" t="s">
        <v>75</v>
      </c>
      <c r="F3" s="72" t="s">
        <v>75</v>
      </c>
      <c r="G3" s="152" t="s">
        <v>107</v>
      </c>
      <c r="H3" s="152" t="s">
        <v>107</v>
      </c>
      <c r="I3" s="152" t="s">
        <v>107</v>
      </c>
      <c r="J3" s="152" t="s">
        <v>107</v>
      </c>
      <c r="K3" s="67"/>
      <c r="L3" s="68" t="s">
        <v>98</v>
      </c>
      <c r="M3" s="68"/>
      <c r="N3" s="68"/>
      <c r="O3" s="68"/>
      <c r="P3" s="68"/>
      <c r="Q3" s="68"/>
      <c r="R3" s="68"/>
      <c r="S3" s="68"/>
      <c r="T3" s="68"/>
      <c r="U3" s="69" t="s">
        <v>99</v>
      </c>
      <c r="V3" s="69"/>
      <c r="W3" s="69"/>
      <c r="X3" s="70" t="s">
        <v>100</v>
      </c>
      <c r="Y3" s="70"/>
      <c r="Z3" s="70"/>
      <c r="AB3" s="56"/>
      <c r="AC3" s="86"/>
    </row>
    <row r="4" customFormat="false" ht="24" hidden="false" customHeight="true" outlineLevel="0" collapsed="false">
      <c r="A4" s="64" t="n">
        <v>40088</v>
      </c>
      <c r="B4" s="65" t="str">
        <f aca="false">TEXT(WEEKDAY(A4),"aaa")</f>
        <v>Fri</v>
      </c>
      <c r="C4" s="156" t="s">
        <v>121</v>
      </c>
      <c r="D4" s="156" t="s">
        <v>171</v>
      </c>
      <c r="E4" s="166" t="s">
        <v>126</v>
      </c>
      <c r="F4" s="166" t="s">
        <v>126</v>
      </c>
      <c r="G4" s="166" t="s">
        <v>126</v>
      </c>
      <c r="H4" s="166" t="s">
        <v>126</v>
      </c>
      <c r="I4" s="166" t="s">
        <v>126</v>
      </c>
      <c r="J4" s="166" t="s">
        <v>126</v>
      </c>
      <c r="K4" s="67"/>
      <c r="L4" s="73" t="s">
        <v>104</v>
      </c>
      <c r="M4" s="74" t="s">
        <v>105</v>
      </c>
      <c r="N4" s="75"/>
      <c r="O4" s="76" t="s">
        <v>101</v>
      </c>
      <c r="P4" s="76"/>
      <c r="Q4" s="76"/>
      <c r="R4" s="76"/>
      <c r="S4" s="76"/>
      <c r="T4" s="77"/>
      <c r="U4" s="78" t="n">
        <f aca="false">COUNTIF($C$3:$J$39,AB4)</f>
        <v>0</v>
      </c>
      <c r="V4" s="78"/>
      <c r="W4" s="79"/>
      <c r="X4" s="78" t="n">
        <f aca="false">U4+9月!X4:Y4</f>
        <v>1</v>
      </c>
      <c r="Y4" s="78"/>
      <c r="Z4" s="80"/>
      <c r="AA4" s="54" t="n">
        <v>22</v>
      </c>
      <c r="AB4" s="81" t="s">
        <v>101</v>
      </c>
      <c r="AC4" s="81" t="s">
        <v>101</v>
      </c>
    </row>
    <row r="5" customFormat="false" ht="24" hidden="false" customHeight="true" outlineLevel="0" collapsed="false">
      <c r="A5" s="64" t="n">
        <v>40089</v>
      </c>
      <c r="B5" s="65" t="str">
        <f aca="false">TEXT(WEEKDAY(A5),"aaa")</f>
        <v>Sat</v>
      </c>
      <c r="C5" s="89"/>
      <c r="D5" s="89"/>
      <c r="E5" s="89"/>
      <c r="F5" s="89"/>
      <c r="G5" s="89"/>
      <c r="H5" s="89"/>
      <c r="I5" s="89"/>
      <c r="J5" s="89"/>
      <c r="K5" s="67"/>
      <c r="L5" s="73"/>
      <c r="M5" s="74"/>
      <c r="N5" s="75"/>
      <c r="O5" s="76"/>
      <c r="P5" s="76"/>
      <c r="Q5" s="76"/>
      <c r="R5" s="76"/>
      <c r="S5" s="76"/>
      <c r="T5" s="77"/>
      <c r="U5" s="83"/>
      <c r="V5" s="83"/>
      <c r="W5" s="83"/>
      <c r="X5" s="84"/>
      <c r="Y5" s="84"/>
      <c r="Z5" s="85"/>
      <c r="AB5" s="86"/>
      <c r="AC5" s="87" t="s">
        <v>107</v>
      </c>
      <c r="AD5" s="86"/>
    </row>
    <row r="6" customFormat="false" ht="24" hidden="false" customHeight="true" outlineLevel="0" collapsed="false">
      <c r="A6" s="64" t="n">
        <v>40090</v>
      </c>
      <c r="B6" s="65" t="str">
        <f aca="false">TEXT(WEEKDAY(A6),"aaa")</f>
        <v>Sun</v>
      </c>
      <c r="C6" s="89"/>
      <c r="D6" s="89"/>
      <c r="E6" s="89"/>
      <c r="F6" s="89"/>
      <c r="G6" s="89"/>
      <c r="H6" s="89"/>
      <c r="I6" s="89"/>
      <c r="J6" s="89"/>
      <c r="K6" s="67"/>
      <c r="L6" s="73"/>
      <c r="M6" s="74"/>
      <c r="N6" s="90"/>
      <c r="O6" s="76" t="s">
        <v>108</v>
      </c>
      <c r="P6" s="76"/>
      <c r="Q6" s="76"/>
      <c r="R6" s="76"/>
      <c r="S6" s="76"/>
      <c r="T6" s="77"/>
      <c r="U6" s="78" t="n">
        <f aca="false">SUM(U4:W5)</f>
        <v>0</v>
      </c>
      <c r="V6" s="78"/>
      <c r="W6" s="79"/>
      <c r="X6" s="78" t="n">
        <f aca="false">SUM(X4:Y5)</f>
        <v>1</v>
      </c>
      <c r="Y6" s="78"/>
      <c r="Z6" s="80"/>
      <c r="AB6" s="86"/>
      <c r="AC6" s="86"/>
    </row>
    <row r="7" customFormat="false" ht="24" hidden="false" customHeight="true" outlineLevel="0" collapsed="false">
      <c r="A7" s="64" t="n">
        <v>40091</v>
      </c>
      <c r="B7" s="65" t="str">
        <f aca="false">TEXT(WEEKDAY(A7),"aaa")</f>
        <v>Mon</v>
      </c>
      <c r="C7" s="96" t="s">
        <v>128</v>
      </c>
      <c r="D7" s="96" t="s">
        <v>128</v>
      </c>
      <c r="E7" s="166" t="s">
        <v>73</v>
      </c>
      <c r="F7" s="166" t="s">
        <v>73</v>
      </c>
      <c r="G7" s="170" t="s">
        <v>107</v>
      </c>
      <c r="H7" s="170" t="s">
        <v>107</v>
      </c>
      <c r="I7" s="170" t="s">
        <v>107</v>
      </c>
      <c r="J7" s="170" t="s">
        <v>107</v>
      </c>
      <c r="K7" s="67"/>
      <c r="L7" s="73"/>
      <c r="M7" s="93" t="s">
        <v>110</v>
      </c>
      <c r="N7" s="94"/>
      <c r="O7" s="76" t="s">
        <v>23</v>
      </c>
      <c r="P7" s="76"/>
      <c r="Q7" s="76"/>
      <c r="R7" s="76"/>
      <c r="S7" s="76"/>
      <c r="T7" s="77"/>
      <c r="U7" s="78" t="n">
        <f aca="false">COUNTIF($C$3:$J$39,AB7)</f>
        <v>0</v>
      </c>
      <c r="V7" s="78"/>
      <c r="W7" s="79"/>
      <c r="X7" s="78" t="n">
        <f aca="false">U7+9月!X7:Y7</f>
        <v>29</v>
      </c>
      <c r="Y7" s="78"/>
      <c r="Z7" s="80"/>
      <c r="AA7" s="54" t="n">
        <v>28</v>
      </c>
      <c r="AB7" s="87" t="s">
        <v>23</v>
      </c>
      <c r="AC7" s="87" t="s">
        <v>23</v>
      </c>
    </row>
    <row r="8" customFormat="false" ht="24" hidden="false" customHeight="true" outlineLevel="0" collapsed="false">
      <c r="A8" s="64" t="n">
        <v>40092</v>
      </c>
      <c r="B8" s="65" t="str">
        <f aca="false">TEXT(WEEKDAY(A8),"aaa")</f>
        <v>Tue</v>
      </c>
      <c r="C8" s="71" t="s">
        <v>43</v>
      </c>
      <c r="D8" s="71" t="s">
        <v>43</v>
      </c>
      <c r="E8" s="166" t="s">
        <v>79</v>
      </c>
      <c r="F8" s="166" t="s">
        <v>79</v>
      </c>
      <c r="G8" s="170" t="s">
        <v>107</v>
      </c>
      <c r="H8" s="170" t="s">
        <v>107</v>
      </c>
      <c r="I8" s="170" t="s">
        <v>107</v>
      </c>
      <c r="J8" s="170" t="s">
        <v>107</v>
      </c>
      <c r="K8" s="67"/>
      <c r="L8" s="73"/>
      <c r="M8" s="93"/>
      <c r="N8" s="97"/>
      <c r="O8" s="76" t="s">
        <v>25</v>
      </c>
      <c r="P8" s="76"/>
      <c r="Q8" s="76"/>
      <c r="R8" s="76"/>
      <c r="S8" s="76"/>
      <c r="T8" s="77"/>
      <c r="U8" s="78" t="n">
        <f aca="false">COUNTIF($C$3:$J$39,AB8)</f>
        <v>0</v>
      </c>
      <c r="V8" s="78"/>
      <c r="W8" s="79"/>
      <c r="X8" s="78" t="n">
        <f aca="false">U8+9月!X8:Y8</f>
        <v>26</v>
      </c>
      <c r="Y8" s="78"/>
      <c r="Z8" s="80"/>
      <c r="AA8" s="54" t="n">
        <v>40</v>
      </c>
      <c r="AB8" s="87" t="s">
        <v>25</v>
      </c>
      <c r="AC8" s="87" t="s">
        <v>25</v>
      </c>
    </row>
    <row r="9" customFormat="false" ht="24" hidden="false" customHeight="true" outlineLevel="0" collapsed="false">
      <c r="A9" s="64" t="n">
        <v>40093</v>
      </c>
      <c r="B9" s="65" t="str">
        <f aca="false">TEXT(WEEKDAY(A9),"aaa")</f>
        <v>Wed</v>
      </c>
      <c r="C9" s="71" t="s">
        <v>45</v>
      </c>
      <c r="D9" s="71" t="s">
        <v>45</v>
      </c>
      <c r="E9" s="72" t="s">
        <v>75</v>
      </c>
      <c r="F9" s="72" t="s">
        <v>75</v>
      </c>
      <c r="G9" s="170" t="s">
        <v>107</v>
      </c>
      <c r="H9" s="170" t="s">
        <v>107</v>
      </c>
      <c r="I9" s="170" t="s">
        <v>107</v>
      </c>
      <c r="J9" s="170" t="s">
        <v>107</v>
      </c>
      <c r="K9" s="67"/>
      <c r="L9" s="73"/>
      <c r="M9" s="93"/>
      <c r="N9" s="97"/>
      <c r="O9" s="76" t="s">
        <v>27</v>
      </c>
      <c r="P9" s="76"/>
      <c r="Q9" s="76"/>
      <c r="R9" s="76"/>
      <c r="S9" s="76"/>
      <c r="T9" s="77"/>
      <c r="U9" s="78" t="n">
        <f aca="false">COUNTIF($C$3:$J$39,AB9)</f>
        <v>0</v>
      </c>
      <c r="V9" s="78"/>
      <c r="W9" s="79"/>
      <c r="X9" s="78" t="n">
        <f aca="false">U9+9月!X9:Y9</f>
        <v>27</v>
      </c>
      <c r="Y9" s="78"/>
      <c r="Z9" s="80"/>
      <c r="AA9" s="54" t="n">
        <v>42</v>
      </c>
      <c r="AB9" s="87" t="s">
        <v>27</v>
      </c>
      <c r="AC9" s="87" t="s">
        <v>27</v>
      </c>
    </row>
    <row r="10" customFormat="false" ht="24" hidden="false" customHeight="true" outlineLevel="0" collapsed="false">
      <c r="A10" s="64" t="n">
        <v>40094</v>
      </c>
      <c r="B10" s="65" t="str">
        <f aca="false">TEXT(WEEKDAY(A10),"aaa")</f>
        <v>Thu</v>
      </c>
      <c r="C10" s="71" t="s">
        <v>131</v>
      </c>
      <c r="D10" s="71" t="s">
        <v>131</v>
      </c>
      <c r="E10" s="72" t="s">
        <v>77</v>
      </c>
      <c r="F10" s="72" t="s">
        <v>77</v>
      </c>
      <c r="G10" s="170" t="s">
        <v>107</v>
      </c>
      <c r="H10" s="170" t="s">
        <v>107</v>
      </c>
      <c r="I10" s="170" t="s">
        <v>107</v>
      </c>
      <c r="J10" s="170" t="s">
        <v>107</v>
      </c>
      <c r="K10" s="67"/>
      <c r="L10" s="73"/>
      <c r="M10" s="93"/>
      <c r="N10" s="97"/>
      <c r="O10" s="76" t="s">
        <v>29</v>
      </c>
      <c r="P10" s="76"/>
      <c r="Q10" s="76"/>
      <c r="R10" s="76"/>
      <c r="S10" s="76"/>
      <c r="T10" s="77"/>
      <c r="U10" s="78" t="n">
        <f aca="false">COUNTIF($C$3:$J$39,AB10)</f>
        <v>1</v>
      </c>
      <c r="V10" s="78"/>
      <c r="W10" s="79"/>
      <c r="X10" s="78" t="n">
        <f aca="false">U10+9月!X10:Y10</f>
        <v>31</v>
      </c>
      <c r="Y10" s="78"/>
      <c r="Z10" s="80"/>
      <c r="AA10" s="54" t="n">
        <v>22</v>
      </c>
      <c r="AB10" s="87" t="s">
        <v>29</v>
      </c>
      <c r="AC10" s="87" t="s">
        <v>29</v>
      </c>
    </row>
    <row r="11" customFormat="false" ht="24" hidden="false" customHeight="true" outlineLevel="0" collapsed="false">
      <c r="A11" s="64" t="n">
        <v>40095</v>
      </c>
      <c r="B11" s="65" t="str">
        <f aca="false">TEXT(WEEKDAY(A11),"aaa")</f>
        <v>Fri</v>
      </c>
      <c r="C11" s="156" t="s">
        <v>121</v>
      </c>
      <c r="D11" s="156" t="s">
        <v>171</v>
      </c>
      <c r="E11" s="72" t="s">
        <v>143</v>
      </c>
      <c r="F11" s="72" t="s">
        <v>143</v>
      </c>
      <c r="G11" s="170" t="s">
        <v>107</v>
      </c>
      <c r="H11" s="170" t="s">
        <v>107</v>
      </c>
      <c r="I11" s="170" t="s">
        <v>107</v>
      </c>
      <c r="J11" s="170" t="s">
        <v>107</v>
      </c>
      <c r="K11" s="67"/>
      <c r="L11" s="73"/>
      <c r="M11" s="93"/>
      <c r="N11" s="97"/>
      <c r="O11" s="76" t="s">
        <v>120</v>
      </c>
      <c r="P11" s="76"/>
      <c r="Q11" s="76"/>
      <c r="R11" s="76"/>
      <c r="S11" s="76"/>
      <c r="T11" s="77"/>
      <c r="U11" s="78" t="n">
        <f aca="false">COUNTIF($C$3:$J$39,AB11)</f>
        <v>0</v>
      </c>
      <c r="V11" s="78"/>
      <c r="W11" s="79"/>
      <c r="X11" s="78" t="n">
        <f aca="false">U11+9月!X11:Y11</f>
        <v>30</v>
      </c>
      <c r="Y11" s="78"/>
      <c r="Z11" s="80"/>
      <c r="AA11" s="54" t="n">
        <v>24</v>
      </c>
      <c r="AB11" s="87" t="s">
        <v>114</v>
      </c>
      <c r="AC11" s="87" t="s">
        <v>114</v>
      </c>
    </row>
    <row r="12" customFormat="false" ht="24" hidden="false" customHeight="true" outlineLevel="0" collapsed="false">
      <c r="A12" s="64" t="n">
        <v>40096</v>
      </c>
      <c r="B12" s="65" t="str">
        <f aca="false">TEXT(WEEKDAY(A12),"aaa")</f>
        <v>Sat</v>
      </c>
      <c r="C12" s="89"/>
      <c r="D12" s="89"/>
      <c r="E12" s="89"/>
      <c r="F12" s="89"/>
      <c r="G12" s="89"/>
      <c r="H12" s="89"/>
      <c r="I12" s="89"/>
      <c r="J12" s="89"/>
      <c r="K12" s="67"/>
      <c r="L12" s="73"/>
      <c r="M12" s="93"/>
      <c r="N12" s="97"/>
      <c r="O12" s="76" t="s">
        <v>33</v>
      </c>
      <c r="P12" s="76"/>
      <c r="Q12" s="76"/>
      <c r="R12" s="76"/>
      <c r="S12" s="76"/>
      <c r="T12" s="77"/>
      <c r="U12" s="78" t="n">
        <f aca="false">COUNTIF($C$3:$J$39,AB12)</f>
        <v>0</v>
      </c>
      <c r="V12" s="78"/>
      <c r="W12" s="79"/>
      <c r="X12" s="78" t="n">
        <f aca="false">U12+9月!X12:Y12</f>
        <v>30</v>
      </c>
      <c r="Y12" s="78"/>
      <c r="Z12" s="80"/>
      <c r="AA12" s="54" t="n">
        <v>18</v>
      </c>
      <c r="AB12" s="87" t="s">
        <v>106</v>
      </c>
      <c r="AC12" s="87" t="s">
        <v>106</v>
      </c>
    </row>
    <row r="13" customFormat="false" ht="24" hidden="false" customHeight="true" outlineLevel="0" collapsed="false">
      <c r="A13" s="64" t="n">
        <v>40097</v>
      </c>
      <c r="B13" s="65" t="str">
        <f aca="false">TEXT(WEEKDAY(A13),"aaa")</f>
        <v>Sun</v>
      </c>
      <c r="C13" s="89"/>
      <c r="D13" s="89"/>
      <c r="E13" s="89"/>
      <c r="F13" s="89"/>
      <c r="G13" s="89"/>
      <c r="H13" s="89"/>
      <c r="I13" s="89"/>
      <c r="J13" s="89"/>
      <c r="K13" s="67"/>
      <c r="L13" s="73"/>
      <c r="M13" s="93"/>
      <c r="N13" s="97"/>
      <c r="O13" s="76" t="s">
        <v>35</v>
      </c>
      <c r="P13" s="76"/>
      <c r="Q13" s="76"/>
      <c r="R13" s="76"/>
      <c r="S13" s="76"/>
      <c r="T13" s="77"/>
      <c r="U13" s="78" t="n">
        <f aca="false">COUNTIF($C$3:$J$39,AB13)</f>
        <v>5</v>
      </c>
      <c r="V13" s="78"/>
      <c r="W13" s="79"/>
      <c r="X13" s="78" t="n">
        <f aca="false">U13+9月!X13:Y13</f>
        <v>33</v>
      </c>
      <c r="Y13" s="78"/>
      <c r="Z13" s="80"/>
      <c r="AB13" s="87" t="s">
        <v>121</v>
      </c>
      <c r="AC13" s="87" t="s">
        <v>121</v>
      </c>
    </row>
    <row r="14" customFormat="false" ht="24" hidden="false" customHeight="true" outlineLevel="0" collapsed="false">
      <c r="A14" s="64" t="n">
        <v>40098</v>
      </c>
      <c r="B14" s="65" t="str">
        <f aca="false">TEXT(WEEKDAY(A14),"aaa")</f>
        <v>Mon</v>
      </c>
      <c r="C14" s="89"/>
      <c r="D14" s="89"/>
      <c r="E14" s="89"/>
      <c r="F14" s="89"/>
      <c r="G14" s="89"/>
      <c r="H14" s="89"/>
      <c r="I14" s="89"/>
      <c r="J14" s="89"/>
      <c r="K14" s="67"/>
      <c r="L14" s="73"/>
      <c r="M14" s="93"/>
      <c r="N14" s="97"/>
      <c r="O14" s="76" t="s">
        <v>37</v>
      </c>
      <c r="P14" s="76"/>
      <c r="Q14" s="76"/>
      <c r="R14" s="76"/>
      <c r="S14" s="76"/>
      <c r="T14" s="77"/>
      <c r="U14" s="78" t="n">
        <f aca="false">COUNTIF($C$3:$J$39,AB14)</f>
        <v>0</v>
      </c>
      <c r="V14" s="78"/>
      <c r="W14" s="79"/>
      <c r="X14" s="78" t="n">
        <f aca="false">U14+9月!X14:Y14</f>
        <v>26</v>
      </c>
      <c r="Y14" s="78"/>
      <c r="Z14" s="80"/>
      <c r="AB14" s="87" t="s">
        <v>118</v>
      </c>
      <c r="AC14" s="87" t="s">
        <v>118</v>
      </c>
    </row>
    <row r="15" customFormat="false" ht="24" hidden="false" customHeight="true" outlineLevel="0" collapsed="false">
      <c r="A15" s="64" t="n">
        <v>40099</v>
      </c>
      <c r="B15" s="65" t="str">
        <f aca="false">TEXT(WEEKDAY(A15),"aaa")</f>
        <v>Tue</v>
      </c>
      <c r="C15" s="71" t="s">
        <v>43</v>
      </c>
      <c r="D15" s="71" t="s">
        <v>43</v>
      </c>
      <c r="E15" s="166" t="s">
        <v>79</v>
      </c>
      <c r="F15" s="166" t="s">
        <v>79</v>
      </c>
      <c r="G15" s="170" t="s">
        <v>107</v>
      </c>
      <c r="H15" s="170" t="s">
        <v>107</v>
      </c>
      <c r="I15" s="170" t="s">
        <v>107</v>
      </c>
      <c r="J15" s="170" t="s">
        <v>107</v>
      </c>
      <c r="K15" s="67"/>
      <c r="L15" s="73"/>
      <c r="M15" s="93"/>
      <c r="N15" s="97"/>
      <c r="O15" s="76" t="s">
        <v>39</v>
      </c>
      <c r="P15" s="76"/>
      <c r="Q15" s="76"/>
      <c r="R15" s="76"/>
      <c r="S15" s="76"/>
      <c r="T15" s="77"/>
      <c r="U15" s="78" t="n">
        <f aca="false">COUNTIF($C$3:$J$39,AB15)</f>
        <v>0</v>
      </c>
      <c r="V15" s="78"/>
      <c r="W15" s="79"/>
      <c r="X15" s="78" t="n">
        <f aca="false">U15+9月!X15:Y15</f>
        <v>23</v>
      </c>
      <c r="Y15" s="78"/>
      <c r="Z15" s="80"/>
      <c r="AB15" s="87" t="s">
        <v>39</v>
      </c>
      <c r="AC15" s="87" t="s">
        <v>39</v>
      </c>
    </row>
    <row r="16" customFormat="false" ht="24" hidden="false" customHeight="true" outlineLevel="0" collapsed="false">
      <c r="A16" s="64" t="n">
        <v>40100</v>
      </c>
      <c r="B16" s="65" t="str">
        <f aca="false">TEXT(WEEKDAY(A16),"aaa")</f>
        <v>Wed</v>
      </c>
      <c r="C16" s="71" t="s">
        <v>45</v>
      </c>
      <c r="D16" s="71" t="s">
        <v>45</v>
      </c>
      <c r="E16" s="72" t="s">
        <v>75</v>
      </c>
      <c r="F16" s="72" t="s">
        <v>75</v>
      </c>
      <c r="G16" s="170" t="s">
        <v>107</v>
      </c>
      <c r="H16" s="170" t="s">
        <v>107</v>
      </c>
      <c r="I16" s="170" t="s">
        <v>107</v>
      </c>
      <c r="J16" s="170" t="s">
        <v>107</v>
      </c>
      <c r="K16" s="67"/>
      <c r="L16" s="73"/>
      <c r="M16" s="93"/>
      <c r="N16" s="97"/>
      <c r="O16" s="76"/>
      <c r="P16" s="76"/>
      <c r="Q16" s="76"/>
      <c r="R16" s="76"/>
      <c r="S16" s="76"/>
      <c r="T16" s="77"/>
      <c r="U16" s="78"/>
      <c r="V16" s="78"/>
      <c r="W16" s="79"/>
      <c r="X16" s="78"/>
      <c r="Y16" s="78"/>
      <c r="Z16" s="80"/>
      <c r="AB16" s="86"/>
      <c r="AC16" s="86"/>
    </row>
    <row r="17" customFormat="false" ht="24" hidden="false" customHeight="true" outlineLevel="0" collapsed="false">
      <c r="A17" s="64" t="n">
        <v>40101</v>
      </c>
      <c r="B17" s="65" t="str">
        <f aca="false">TEXT(WEEKDAY(A17),"aaa")</f>
        <v>Thu</v>
      </c>
      <c r="C17" s="71" t="s">
        <v>131</v>
      </c>
      <c r="D17" s="71" t="s">
        <v>131</v>
      </c>
      <c r="E17" s="72" t="s">
        <v>77</v>
      </c>
      <c r="F17" s="72" t="s">
        <v>77</v>
      </c>
      <c r="G17" s="170" t="s">
        <v>107</v>
      </c>
      <c r="H17" s="170" t="s">
        <v>107</v>
      </c>
      <c r="I17" s="170" t="s">
        <v>107</v>
      </c>
      <c r="J17" s="170" t="s">
        <v>107</v>
      </c>
      <c r="K17" s="67"/>
      <c r="L17" s="73"/>
      <c r="M17" s="93"/>
      <c r="N17" s="94"/>
      <c r="O17" s="102"/>
      <c r="P17" s="102"/>
      <c r="Q17" s="102"/>
      <c r="R17" s="102"/>
      <c r="S17" s="102"/>
      <c r="T17" s="103"/>
      <c r="U17" s="78"/>
      <c r="V17" s="78"/>
      <c r="W17" s="79"/>
      <c r="X17" s="78"/>
      <c r="Y17" s="78"/>
      <c r="Z17" s="103"/>
      <c r="AA17" s="54" t="n">
        <v>35</v>
      </c>
      <c r="AB17" s="86"/>
      <c r="AC17" s="86"/>
      <c r="AD17" s="108"/>
    </row>
    <row r="18" customFormat="false" ht="24" hidden="false" customHeight="true" outlineLevel="0" collapsed="false">
      <c r="A18" s="64" t="n">
        <v>40102</v>
      </c>
      <c r="B18" s="65" t="str">
        <f aca="false">TEXT(WEEKDAY(A18),"aaa")</f>
        <v>Fri</v>
      </c>
      <c r="C18" s="156" t="s">
        <v>121</v>
      </c>
      <c r="D18" s="156" t="s">
        <v>171</v>
      </c>
      <c r="E18" s="72" t="s">
        <v>143</v>
      </c>
      <c r="F18" s="72" t="s">
        <v>143</v>
      </c>
      <c r="G18" s="170" t="s">
        <v>107</v>
      </c>
      <c r="H18" s="170" t="s">
        <v>107</v>
      </c>
      <c r="I18" s="170" t="s">
        <v>107</v>
      </c>
      <c r="J18" s="170" t="s">
        <v>107</v>
      </c>
      <c r="K18" s="67"/>
      <c r="L18" s="73"/>
      <c r="M18" s="93"/>
      <c r="N18" s="104"/>
      <c r="O18" s="102"/>
      <c r="P18" s="102"/>
      <c r="Q18" s="102"/>
      <c r="R18" s="102"/>
      <c r="S18" s="102"/>
      <c r="T18" s="67"/>
      <c r="U18" s="78"/>
      <c r="V18" s="78"/>
      <c r="W18" s="79"/>
      <c r="X18" s="78"/>
      <c r="Y18" s="78"/>
      <c r="Z18" s="103"/>
      <c r="AA18" s="54" t="n">
        <v>11</v>
      </c>
      <c r="AB18" s="86"/>
      <c r="AC18" s="86"/>
    </row>
    <row r="19" customFormat="false" ht="24" hidden="false" customHeight="true" outlineLevel="0" collapsed="false">
      <c r="A19" s="64" t="n">
        <v>40103</v>
      </c>
      <c r="B19" s="65" t="str">
        <f aca="false">TEXT(WEEKDAY(A19),"aaa")</f>
        <v>Sat</v>
      </c>
      <c r="C19" s="89"/>
      <c r="D19" s="89"/>
      <c r="E19" s="89"/>
      <c r="F19" s="89"/>
      <c r="G19" s="89"/>
      <c r="H19" s="89"/>
      <c r="I19" s="89"/>
      <c r="J19" s="89"/>
      <c r="K19" s="67"/>
      <c r="L19" s="73"/>
      <c r="M19" s="93"/>
      <c r="N19" s="105"/>
      <c r="O19" s="76" t="s">
        <v>108</v>
      </c>
      <c r="P19" s="76"/>
      <c r="Q19" s="76"/>
      <c r="R19" s="76"/>
      <c r="S19" s="76"/>
      <c r="T19" s="77"/>
      <c r="U19" s="78" t="n">
        <f aca="false">SUM(U7:U18)</f>
        <v>6</v>
      </c>
      <c r="V19" s="78"/>
      <c r="W19" s="79"/>
      <c r="X19" s="78" t="n">
        <f aca="false">SUM(X7:Y18)</f>
        <v>255</v>
      </c>
      <c r="Y19" s="78"/>
      <c r="Z19" s="80"/>
      <c r="AB19" s="56"/>
      <c r="AC19" s="56"/>
    </row>
    <row r="20" customFormat="false" ht="24" hidden="false" customHeight="true" outlineLevel="0" collapsed="false">
      <c r="A20" s="64" t="n">
        <v>40104</v>
      </c>
      <c r="B20" s="65" t="str">
        <f aca="false">TEXT(WEEKDAY(A20),"aaa")</f>
        <v>Sun</v>
      </c>
      <c r="C20" s="89"/>
      <c r="D20" s="89"/>
      <c r="E20" s="89"/>
      <c r="F20" s="89"/>
      <c r="G20" s="89"/>
      <c r="H20" s="89"/>
      <c r="I20" s="89"/>
      <c r="J20" s="89"/>
      <c r="K20" s="67"/>
      <c r="L20" s="73"/>
      <c r="M20" s="73" t="s">
        <v>122</v>
      </c>
      <c r="N20" s="106"/>
      <c r="O20" s="154" t="s">
        <v>57</v>
      </c>
      <c r="P20" s="154"/>
      <c r="Q20" s="154"/>
      <c r="R20" s="154"/>
      <c r="S20" s="154"/>
      <c r="T20" s="77"/>
      <c r="U20" s="78" t="n">
        <f aca="false">COUNTIF($C$3:$J$39,AB20)</f>
        <v>0</v>
      </c>
      <c r="V20" s="78"/>
      <c r="W20" s="79"/>
      <c r="X20" s="78" t="n">
        <f aca="false">U20+9月!X20:Y20</f>
        <v>48</v>
      </c>
      <c r="Y20" s="78"/>
      <c r="Z20" s="80"/>
      <c r="AA20" s="54" t="n">
        <v>19</v>
      </c>
      <c r="AB20" s="87" t="s">
        <v>103</v>
      </c>
      <c r="AC20" s="87" t="s">
        <v>103</v>
      </c>
    </row>
    <row r="21" customFormat="false" ht="24" hidden="false" customHeight="true" outlineLevel="0" collapsed="false">
      <c r="A21" s="64" t="n">
        <v>40105</v>
      </c>
      <c r="B21" s="65" t="str">
        <f aca="false">TEXT(WEEKDAY(A21),"aaa")</f>
        <v>Mon</v>
      </c>
      <c r="C21" s="96" t="s">
        <v>128</v>
      </c>
      <c r="D21" s="96" t="s">
        <v>128</v>
      </c>
      <c r="E21" s="166" t="s">
        <v>73</v>
      </c>
      <c r="F21" s="166" t="s">
        <v>73</v>
      </c>
      <c r="G21" s="170" t="s">
        <v>107</v>
      </c>
      <c r="H21" s="170" t="s">
        <v>107</v>
      </c>
      <c r="I21" s="170" t="s">
        <v>107</v>
      </c>
      <c r="J21" s="170" t="s">
        <v>107</v>
      </c>
      <c r="K21" s="67"/>
      <c r="L21" s="73"/>
      <c r="M21" s="73"/>
      <c r="N21" s="105"/>
      <c r="O21" s="154" t="s">
        <v>59</v>
      </c>
      <c r="P21" s="154"/>
      <c r="Q21" s="154"/>
      <c r="R21" s="154"/>
      <c r="S21" s="154"/>
      <c r="T21" s="77"/>
      <c r="U21" s="78" t="n">
        <f aca="false">COUNTIF($C$3:$J$39,AB21)</f>
        <v>0</v>
      </c>
      <c r="V21" s="78"/>
      <c r="W21" s="79"/>
      <c r="X21" s="78" t="n">
        <f aca="false">U21+9月!X21:Y21</f>
        <v>50</v>
      </c>
      <c r="Y21" s="78"/>
      <c r="Z21" s="80"/>
      <c r="AA21" s="54" t="n">
        <v>35</v>
      </c>
      <c r="AB21" s="87" t="s">
        <v>102</v>
      </c>
      <c r="AC21" s="87" t="s">
        <v>102</v>
      </c>
    </row>
    <row r="22" customFormat="false" ht="24" hidden="false" customHeight="true" outlineLevel="0" collapsed="false">
      <c r="A22" s="64" t="n">
        <v>40106</v>
      </c>
      <c r="B22" s="65" t="str">
        <f aca="false">TEXT(WEEKDAY(A22),"aaa")</f>
        <v>Tue</v>
      </c>
      <c r="C22" s="71" t="s">
        <v>43</v>
      </c>
      <c r="D22" s="71" t="s">
        <v>43</v>
      </c>
      <c r="E22" s="166" t="s">
        <v>79</v>
      </c>
      <c r="F22" s="166" t="s">
        <v>79</v>
      </c>
      <c r="G22" s="170" t="s">
        <v>107</v>
      </c>
      <c r="H22" s="170" t="s">
        <v>107</v>
      </c>
      <c r="I22" s="170" t="s">
        <v>107</v>
      </c>
      <c r="J22" s="170" t="s">
        <v>107</v>
      </c>
      <c r="K22" s="67"/>
      <c r="L22" s="73"/>
      <c r="M22" s="73"/>
      <c r="N22" s="109"/>
      <c r="O22" s="154" t="s">
        <v>61</v>
      </c>
      <c r="P22" s="154"/>
      <c r="Q22" s="154"/>
      <c r="R22" s="154"/>
      <c r="S22" s="154"/>
      <c r="T22" s="77"/>
      <c r="U22" s="78" t="n">
        <f aca="false">COUNTIF($C$3:$J$39,AB22)</f>
        <v>0</v>
      </c>
      <c r="V22" s="78"/>
      <c r="W22" s="79"/>
      <c r="X22" s="78" t="n">
        <f aca="false">U22+9月!X22:Y22</f>
        <v>57</v>
      </c>
      <c r="Y22" s="78"/>
      <c r="Z22" s="80"/>
      <c r="AA22" s="54" t="n">
        <v>45</v>
      </c>
      <c r="AB22" s="87" t="s">
        <v>116</v>
      </c>
      <c r="AC22" s="87" t="s">
        <v>116</v>
      </c>
    </row>
    <row r="23" customFormat="false" ht="24" hidden="false" customHeight="true" outlineLevel="0" collapsed="false">
      <c r="A23" s="64" t="n">
        <v>40107</v>
      </c>
      <c r="B23" s="65" t="str">
        <f aca="false">TEXT(WEEKDAY(A23),"aaa")</f>
        <v>Wed</v>
      </c>
      <c r="C23" s="71" t="s">
        <v>45</v>
      </c>
      <c r="D23" s="71" t="s">
        <v>45</v>
      </c>
      <c r="E23" s="72" t="s">
        <v>75</v>
      </c>
      <c r="F23" s="72" t="s">
        <v>75</v>
      </c>
      <c r="G23" s="170" t="s">
        <v>107</v>
      </c>
      <c r="H23" s="170" t="s">
        <v>107</v>
      </c>
      <c r="I23" s="170" t="s">
        <v>107</v>
      </c>
      <c r="J23" s="170" t="s">
        <v>107</v>
      </c>
      <c r="K23" s="67"/>
      <c r="L23" s="73"/>
      <c r="M23" s="73"/>
      <c r="N23" s="109"/>
      <c r="O23" s="155" t="s">
        <v>123</v>
      </c>
      <c r="P23" s="155"/>
      <c r="Q23" s="155"/>
      <c r="R23" s="155"/>
      <c r="S23" s="155"/>
      <c r="T23" s="77"/>
      <c r="U23" s="78" t="n">
        <f aca="false">COUNTIF($C$3:$J$39,AB23)</f>
        <v>0</v>
      </c>
      <c r="V23" s="78"/>
      <c r="W23" s="79"/>
      <c r="X23" s="78" t="n">
        <f aca="false">U23+9月!X23:Y23</f>
        <v>22</v>
      </c>
      <c r="Y23" s="78"/>
      <c r="Z23" s="80"/>
      <c r="AA23" s="54" t="n">
        <v>40</v>
      </c>
      <c r="AB23" s="87" t="s">
        <v>115</v>
      </c>
      <c r="AC23" s="87" t="s">
        <v>115</v>
      </c>
    </row>
    <row r="24" customFormat="false" ht="24" hidden="false" customHeight="true" outlineLevel="0" collapsed="false">
      <c r="A24" s="64" t="n">
        <v>40108</v>
      </c>
      <c r="B24" s="65" t="str">
        <f aca="false">TEXT(WEEKDAY(A24),"aaa")</f>
        <v>Thu</v>
      </c>
      <c r="C24" s="71" t="s">
        <v>131</v>
      </c>
      <c r="D24" s="71" t="s">
        <v>131</v>
      </c>
      <c r="E24" s="72" t="s">
        <v>77</v>
      </c>
      <c r="F24" s="72" t="s">
        <v>77</v>
      </c>
      <c r="G24" s="170" t="s">
        <v>107</v>
      </c>
      <c r="H24" s="170" t="s">
        <v>107</v>
      </c>
      <c r="I24" s="170" t="s">
        <v>107</v>
      </c>
      <c r="J24" s="170" t="s">
        <v>107</v>
      </c>
      <c r="K24" s="67"/>
      <c r="L24" s="73"/>
      <c r="M24" s="73"/>
      <c r="N24" s="94"/>
      <c r="O24" s="120" t="s">
        <v>124</v>
      </c>
      <c r="P24" s="120"/>
      <c r="Q24" s="120"/>
      <c r="R24" s="120"/>
      <c r="S24" s="120"/>
      <c r="T24" s="103"/>
      <c r="U24" s="78" t="n">
        <f aca="false">COUNTIF($C$3:$J$39,AB24)</f>
        <v>0</v>
      </c>
      <c r="V24" s="78"/>
      <c r="W24" s="79"/>
      <c r="X24" s="78" t="n">
        <f aca="false">U24+9月!X24:Y24</f>
        <v>27</v>
      </c>
      <c r="Y24" s="78"/>
      <c r="Z24" s="103"/>
      <c r="AA24" s="54" t="n">
        <v>61</v>
      </c>
      <c r="AB24" s="81" t="s">
        <v>125</v>
      </c>
      <c r="AC24" s="81" t="s">
        <v>125</v>
      </c>
      <c r="AD24" s="112"/>
    </row>
    <row r="25" customFormat="false" ht="24" hidden="false" customHeight="true" outlineLevel="0" collapsed="false">
      <c r="A25" s="64" t="n">
        <v>40109</v>
      </c>
      <c r="B25" s="65" t="str">
        <f aca="false">TEXT(WEEKDAY(A25),"aaa")</f>
        <v>Fri</v>
      </c>
      <c r="C25" s="156" t="s">
        <v>121</v>
      </c>
      <c r="D25" s="156" t="s">
        <v>171</v>
      </c>
      <c r="E25" s="72" t="s">
        <v>143</v>
      </c>
      <c r="F25" s="72" t="s">
        <v>143</v>
      </c>
      <c r="G25" s="170" t="s">
        <v>107</v>
      </c>
      <c r="H25" s="170" t="s">
        <v>107</v>
      </c>
      <c r="I25" s="170" t="s">
        <v>107</v>
      </c>
      <c r="J25" s="170" t="s">
        <v>107</v>
      </c>
      <c r="K25" s="67"/>
      <c r="L25" s="73"/>
      <c r="M25" s="73"/>
      <c r="N25" s="94"/>
      <c r="O25" s="155" t="s">
        <v>67</v>
      </c>
      <c r="P25" s="155"/>
      <c r="Q25" s="155"/>
      <c r="R25" s="155"/>
      <c r="S25" s="155"/>
      <c r="T25" s="103"/>
      <c r="U25" s="78" t="n">
        <f aca="false">COUNTIF($C$3:$J$39,AB25)</f>
        <v>6</v>
      </c>
      <c r="V25" s="78"/>
      <c r="W25" s="79"/>
      <c r="X25" s="78" t="n">
        <f aca="false">U25+9月!X25:Y25</f>
        <v>14</v>
      </c>
      <c r="Y25" s="78"/>
      <c r="Z25" s="103"/>
      <c r="AA25" s="54" t="n">
        <v>133</v>
      </c>
      <c r="AB25" s="87" t="s">
        <v>126</v>
      </c>
      <c r="AC25" s="87" t="s">
        <v>126</v>
      </c>
    </row>
    <row r="26" customFormat="false" ht="24" hidden="false" customHeight="true" outlineLevel="0" collapsed="false">
      <c r="A26" s="64" t="n">
        <v>40110</v>
      </c>
      <c r="B26" s="65" t="str">
        <f aca="false">TEXT(WEEKDAY(A26),"aaa")</f>
        <v>Sat</v>
      </c>
      <c r="C26" s="89"/>
      <c r="D26" s="89"/>
      <c r="E26" s="89"/>
      <c r="F26" s="89"/>
      <c r="G26" s="89"/>
      <c r="H26" s="89"/>
      <c r="I26" s="89"/>
      <c r="J26" s="89"/>
      <c r="K26" s="67"/>
      <c r="L26" s="73"/>
      <c r="M26" s="73"/>
      <c r="N26" s="94"/>
      <c r="O26" s="154" t="s">
        <v>69</v>
      </c>
      <c r="P26" s="154"/>
      <c r="Q26" s="154"/>
      <c r="R26" s="154"/>
      <c r="S26" s="154"/>
      <c r="T26" s="103"/>
      <c r="U26" s="78" t="n">
        <f aca="false">COUNTIF($C$3:$J$39,AB26)</f>
        <v>0</v>
      </c>
      <c r="V26" s="78"/>
      <c r="W26" s="79"/>
      <c r="X26" s="78" t="n">
        <f aca="false">U26+9月!X26:Y26</f>
        <v>60</v>
      </c>
      <c r="Y26" s="78"/>
      <c r="Z26" s="103"/>
      <c r="AA26" s="54" t="n">
        <v>69</v>
      </c>
      <c r="AB26" s="87" t="s">
        <v>119</v>
      </c>
      <c r="AC26" s="87" t="s">
        <v>119</v>
      </c>
    </row>
    <row r="27" customFormat="false" ht="24" hidden="false" customHeight="true" outlineLevel="0" collapsed="false">
      <c r="A27" s="64" t="n">
        <v>40111</v>
      </c>
      <c r="B27" s="65" t="str">
        <f aca="false">TEXT(WEEKDAY(A27),"aaa")</f>
        <v>Sun</v>
      </c>
      <c r="C27" s="89"/>
      <c r="D27" s="89"/>
      <c r="E27" s="89"/>
      <c r="F27" s="89"/>
      <c r="G27" s="89"/>
      <c r="H27" s="89"/>
      <c r="I27" s="89"/>
      <c r="J27" s="89"/>
      <c r="K27" s="67"/>
      <c r="L27" s="73"/>
      <c r="M27" s="73"/>
      <c r="N27" s="94"/>
      <c r="O27" s="120" t="s">
        <v>71</v>
      </c>
      <c r="P27" s="120"/>
      <c r="Q27" s="120"/>
      <c r="R27" s="120"/>
      <c r="S27" s="120"/>
      <c r="T27" s="103"/>
      <c r="U27" s="78" t="n">
        <f aca="false">COUNTIF($C$3:$J$39,AB27)</f>
        <v>0</v>
      </c>
      <c r="V27" s="78"/>
      <c r="W27" s="79"/>
      <c r="X27" s="78" t="n">
        <f aca="false">U27+9月!X27:Y27</f>
        <v>9</v>
      </c>
      <c r="Y27" s="78"/>
      <c r="Z27" s="103"/>
      <c r="AB27" s="87" t="s">
        <v>112</v>
      </c>
      <c r="AC27" s="87" t="s">
        <v>112</v>
      </c>
    </row>
    <row r="28" customFormat="false" ht="24" hidden="false" customHeight="true" outlineLevel="0" collapsed="false">
      <c r="A28" s="64" t="n">
        <v>40112</v>
      </c>
      <c r="B28" s="65" t="str">
        <f aca="false">TEXT(WEEKDAY(A28),"aaa")</f>
        <v>Mon</v>
      </c>
      <c r="C28" s="96" t="s">
        <v>128</v>
      </c>
      <c r="D28" s="96" t="s">
        <v>128</v>
      </c>
      <c r="E28" s="166" t="s">
        <v>73</v>
      </c>
      <c r="F28" s="166" t="s">
        <v>73</v>
      </c>
      <c r="G28" s="170" t="s">
        <v>107</v>
      </c>
      <c r="H28" s="170" t="s">
        <v>107</v>
      </c>
      <c r="I28" s="170" t="s">
        <v>107</v>
      </c>
      <c r="J28" s="170" t="s">
        <v>107</v>
      </c>
      <c r="K28" s="67"/>
      <c r="L28" s="73"/>
      <c r="M28" s="73"/>
      <c r="N28" s="105"/>
      <c r="O28" s="76" t="s">
        <v>108</v>
      </c>
      <c r="P28" s="76"/>
      <c r="Q28" s="76"/>
      <c r="R28" s="76"/>
      <c r="S28" s="76"/>
      <c r="T28" s="77"/>
      <c r="U28" s="78" t="n">
        <f aca="false">SUM(U20:U27)</f>
        <v>6</v>
      </c>
      <c r="V28" s="78"/>
      <c r="W28" s="79"/>
      <c r="X28" s="78" t="n">
        <f aca="false">SUM(X20:Y27)</f>
        <v>287</v>
      </c>
      <c r="Y28" s="78"/>
      <c r="Z28" s="80"/>
      <c r="AB28" s="56"/>
      <c r="AC28" s="56"/>
    </row>
    <row r="29" customFormat="false" ht="24" hidden="false" customHeight="true" outlineLevel="0" collapsed="false">
      <c r="A29" s="64" t="n">
        <v>40113</v>
      </c>
      <c r="B29" s="65" t="str">
        <f aca="false">TEXT(WEEKDAY(A29),"aaa")</f>
        <v>Tue</v>
      </c>
      <c r="C29" s="71" t="s">
        <v>43</v>
      </c>
      <c r="D29" s="71" t="s">
        <v>43</v>
      </c>
      <c r="E29" s="166" t="s">
        <v>79</v>
      </c>
      <c r="F29" s="166" t="s">
        <v>79</v>
      </c>
      <c r="G29" s="170" t="s">
        <v>107</v>
      </c>
      <c r="H29" s="170" t="s">
        <v>107</v>
      </c>
      <c r="I29" s="170" t="s">
        <v>107</v>
      </c>
      <c r="J29" s="170" t="s">
        <v>107</v>
      </c>
      <c r="K29" s="67"/>
      <c r="L29" s="73" t="s">
        <v>127</v>
      </c>
      <c r="M29" s="110" t="s">
        <v>110</v>
      </c>
      <c r="N29" s="106"/>
      <c r="O29" s="111" t="s">
        <v>41</v>
      </c>
      <c r="P29" s="111"/>
      <c r="Q29" s="111"/>
      <c r="R29" s="111"/>
      <c r="S29" s="111"/>
      <c r="T29" s="77"/>
      <c r="U29" s="78" t="n">
        <f aca="false">COUNTIF($C$3:$J$39,AB29)</f>
        <v>6</v>
      </c>
      <c r="V29" s="78"/>
      <c r="W29" s="79"/>
      <c r="X29" s="78" t="n">
        <f aca="false">U29+9月!X29:Y29</f>
        <v>21</v>
      </c>
      <c r="Y29" s="78"/>
      <c r="Z29" s="80"/>
      <c r="AA29" s="54" t="n">
        <v>13</v>
      </c>
      <c r="AB29" s="87" t="s">
        <v>128</v>
      </c>
      <c r="AC29" s="87" t="s">
        <v>128</v>
      </c>
    </row>
    <row r="30" customFormat="false" ht="24" hidden="false" customHeight="true" outlineLevel="0" collapsed="false">
      <c r="A30" s="64" t="n">
        <v>40114</v>
      </c>
      <c r="B30" s="65" t="str">
        <f aca="false">TEXT(WEEKDAY(A30),"aaa")</f>
        <v>Wed</v>
      </c>
      <c r="C30" s="71" t="s">
        <v>45</v>
      </c>
      <c r="D30" s="71" t="s">
        <v>45</v>
      </c>
      <c r="E30" s="72" t="s">
        <v>75</v>
      </c>
      <c r="F30" s="72" t="s">
        <v>75</v>
      </c>
      <c r="G30" s="170" t="s">
        <v>107</v>
      </c>
      <c r="H30" s="170" t="s">
        <v>107</v>
      </c>
      <c r="I30" s="170" t="s">
        <v>107</v>
      </c>
      <c r="J30" s="170" t="s">
        <v>107</v>
      </c>
      <c r="K30" s="67"/>
      <c r="L30" s="73"/>
      <c r="M30" s="110"/>
      <c r="N30" s="106"/>
      <c r="O30" s="111" t="s">
        <v>43</v>
      </c>
      <c r="P30" s="111"/>
      <c r="Q30" s="111"/>
      <c r="R30" s="111"/>
      <c r="S30" s="111"/>
      <c r="T30" s="77"/>
      <c r="U30" s="78" t="n">
        <f aca="false">COUNTIF($C$3:$J$39,AB30)</f>
        <v>8</v>
      </c>
      <c r="V30" s="78"/>
      <c r="W30" s="79"/>
      <c r="X30" s="78" t="n">
        <f aca="false">U30+9月!X30:Y30</f>
        <v>22</v>
      </c>
      <c r="Y30" s="78"/>
      <c r="Z30" s="80"/>
      <c r="AA30" s="54" t="n">
        <v>40</v>
      </c>
      <c r="AB30" s="87" t="s">
        <v>43</v>
      </c>
      <c r="AC30" s="87" t="s">
        <v>43</v>
      </c>
    </row>
    <row r="31" customFormat="false" ht="24" hidden="false" customHeight="true" outlineLevel="0" collapsed="false">
      <c r="A31" s="64" t="n">
        <v>40115</v>
      </c>
      <c r="B31" s="65" t="str">
        <f aca="false">TEXT(WEEKDAY(A31),"aaa")</f>
        <v>Thu</v>
      </c>
      <c r="C31" s="71" t="s">
        <v>131</v>
      </c>
      <c r="D31" s="71" t="s">
        <v>131</v>
      </c>
      <c r="E31" s="72" t="s">
        <v>77</v>
      </c>
      <c r="F31" s="72" t="s">
        <v>77</v>
      </c>
      <c r="G31" s="170" t="s">
        <v>107</v>
      </c>
      <c r="H31" s="170" t="s">
        <v>107</v>
      </c>
      <c r="I31" s="170" t="s">
        <v>107</v>
      </c>
      <c r="J31" s="170" t="s">
        <v>107</v>
      </c>
      <c r="K31" s="67"/>
      <c r="L31" s="73"/>
      <c r="M31" s="110"/>
      <c r="N31" s="106"/>
      <c r="O31" s="111" t="s">
        <v>45</v>
      </c>
      <c r="P31" s="111"/>
      <c r="Q31" s="111"/>
      <c r="R31" s="111"/>
      <c r="S31" s="111"/>
      <c r="T31" s="77"/>
      <c r="U31" s="78" t="n">
        <f aca="false">COUNTIF($C$3:$J$39,AB31)</f>
        <v>9</v>
      </c>
      <c r="V31" s="78"/>
      <c r="W31" s="79"/>
      <c r="X31" s="78" t="n">
        <f aca="false">U31+9月!X31:Y31</f>
        <v>27</v>
      </c>
      <c r="Y31" s="78"/>
      <c r="Z31" s="80"/>
      <c r="AA31" s="54" t="n">
        <v>20</v>
      </c>
      <c r="AB31" s="87" t="s">
        <v>45</v>
      </c>
      <c r="AC31" s="87" t="s">
        <v>45</v>
      </c>
    </row>
    <row r="32" customFormat="false" ht="24" hidden="false" customHeight="true" outlineLevel="0" collapsed="false">
      <c r="A32" s="64" t="n">
        <v>40116</v>
      </c>
      <c r="B32" s="65" t="str">
        <f aca="false">TEXT(WEEKDAY(A32),"aaa")</f>
        <v>Fri</v>
      </c>
      <c r="C32" s="156" t="s">
        <v>121</v>
      </c>
      <c r="D32" s="156" t="s">
        <v>171</v>
      </c>
      <c r="E32" s="72" t="s">
        <v>143</v>
      </c>
      <c r="F32" s="72" t="s">
        <v>143</v>
      </c>
      <c r="G32" s="170" t="s">
        <v>107</v>
      </c>
      <c r="H32" s="170" t="s">
        <v>107</v>
      </c>
      <c r="I32" s="170" t="s">
        <v>107</v>
      </c>
      <c r="J32" s="170" t="s">
        <v>107</v>
      </c>
      <c r="K32" s="67"/>
      <c r="L32" s="73"/>
      <c r="M32" s="110"/>
      <c r="N32" s="106"/>
      <c r="O32" s="113" t="s">
        <v>129</v>
      </c>
      <c r="P32" s="113"/>
      <c r="Q32" s="113"/>
      <c r="R32" s="113"/>
      <c r="S32" s="113"/>
      <c r="T32" s="77"/>
      <c r="U32" s="78" t="n">
        <f aca="false">COUNTIF($C$3:$J$39,AB32)</f>
        <v>0</v>
      </c>
      <c r="V32" s="78"/>
      <c r="W32" s="79"/>
      <c r="X32" s="78" t="n">
        <f aca="false">U32+9月!X32:Y32</f>
        <v>0</v>
      </c>
      <c r="Y32" s="78"/>
      <c r="Z32" s="80"/>
      <c r="AA32" s="54" t="n">
        <v>20</v>
      </c>
      <c r="AB32" s="87" t="s">
        <v>130</v>
      </c>
      <c r="AC32" s="87" t="s">
        <v>130</v>
      </c>
    </row>
    <row r="33" customFormat="false" ht="24" hidden="false" customHeight="true" outlineLevel="0" collapsed="false">
      <c r="A33" s="64" t="n">
        <v>40117</v>
      </c>
      <c r="B33" s="65" t="str">
        <f aca="false">TEXT(WEEKDAY(A33),"aaa")</f>
        <v>Sat</v>
      </c>
      <c r="C33" s="89"/>
      <c r="D33" s="89"/>
      <c r="E33" s="89"/>
      <c r="F33" s="89"/>
      <c r="G33" s="89"/>
      <c r="H33" s="89"/>
      <c r="I33" s="89"/>
      <c r="J33" s="89"/>
      <c r="K33" s="67"/>
      <c r="L33" s="73"/>
      <c r="M33" s="110"/>
      <c r="N33" s="106"/>
      <c r="O33" s="111" t="s">
        <v>49</v>
      </c>
      <c r="P33" s="111"/>
      <c r="Q33" s="111"/>
      <c r="R33" s="111"/>
      <c r="S33" s="111"/>
      <c r="T33" s="77"/>
      <c r="U33" s="78" t="n">
        <f aca="false">COUNTIF($C$3:$J$39,AB33)</f>
        <v>8</v>
      </c>
      <c r="V33" s="78"/>
      <c r="W33" s="79"/>
      <c r="X33" s="78" t="n">
        <f aca="false">U33+9月!X33:Y33</f>
        <v>26</v>
      </c>
      <c r="Y33" s="78"/>
      <c r="Z33" s="80"/>
      <c r="AA33" s="54" t="n">
        <v>67</v>
      </c>
      <c r="AB33" s="87" t="s">
        <v>131</v>
      </c>
      <c r="AC33" s="87" t="s">
        <v>131</v>
      </c>
    </row>
    <row r="34" customFormat="false" ht="24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73"/>
      <c r="M34" s="110"/>
      <c r="N34" s="94"/>
      <c r="O34" s="113" t="s">
        <v>132</v>
      </c>
      <c r="P34" s="113"/>
      <c r="Q34" s="113"/>
      <c r="R34" s="113"/>
      <c r="S34" s="113"/>
      <c r="T34" s="105"/>
      <c r="U34" s="78" t="n">
        <f aca="false">COUNTIF($C$3:$J$39,AB34)</f>
        <v>5</v>
      </c>
      <c r="V34" s="78"/>
      <c r="W34" s="117"/>
      <c r="X34" s="78" t="n">
        <f aca="false">U34+9月!X34:Y34</f>
        <v>5</v>
      </c>
      <c r="Y34" s="78"/>
      <c r="Z34" s="103"/>
      <c r="AA34" s="54" t="n">
        <v>20</v>
      </c>
      <c r="AB34" s="87" t="s">
        <v>171</v>
      </c>
      <c r="AC34" s="87" t="s">
        <v>171</v>
      </c>
    </row>
    <row r="35" customFormat="false" ht="24" hidden="false" customHeight="true" outlineLevel="0" collapsed="false">
      <c r="A35" s="157" t="s">
        <v>135</v>
      </c>
      <c r="B35" s="158"/>
      <c r="C35" s="159" t="s">
        <v>136</v>
      </c>
      <c r="D35" s="159"/>
      <c r="E35" s="159"/>
      <c r="F35" s="159" t="s">
        <v>99</v>
      </c>
      <c r="G35" s="160" t="s">
        <v>137</v>
      </c>
      <c r="H35" s="67"/>
      <c r="I35" s="67"/>
      <c r="J35" s="67"/>
      <c r="K35" s="67"/>
      <c r="L35" s="73"/>
      <c r="M35" s="110"/>
      <c r="N35" s="94"/>
      <c r="O35" s="76" t="s">
        <v>53</v>
      </c>
      <c r="P35" s="76"/>
      <c r="Q35" s="76"/>
      <c r="R35" s="76"/>
      <c r="S35" s="76"/>
      <c r="T35" s="103"/>
      <c r="U35" s="78" t="n">
        <f aca="false">COUNTIF($C$3:$J$39,AB35)</f>
        <v>0</v>
      </c>
      <c r="V35" s="78"/>
      <c r="W35" s="117"/>
      <c r="X35" s="78" t="n">
        <f aca="false">U35+9月!X35:Y35</f>
        <v>0</v>
      </c>
      <c r="Y35" s="78"/>
      <c r="Z35" s="118"/>
      <c r="AB35" s="81" t="s">
        <v>134</v>
      </c>
      <c r="AC35" s="81" t="s">
        <v>134</v>
      </c>
    </row>
    <row r="36" customFormat="false" ht="24" hidden="false" customHeight="true" outlineLevel="0" collapsed="false">
      <c r="A36" s="157"/>
      <c r="B36" s="161" t="s">
        <v>138</v>
      </c>
      <c r="C36" s="162" t="s">
        <v>57</v>
      </c>
      <c r="D36" s="162"/>
      <c r="E36" s="162"/>
      <c r="F36" s="127" t="n">
        <f aca="false">COUNTIF($C$3:$J$33,AB47)</f>
        <v>0</v>
      </c>
      <c r="G36" s="128" t="n">
        <f aca="false">F36+9月!G36</f>
        <v>0</v>
      </c>
      <c r="H36" s="67"/>
      <c r="I36" s="67"/>
      <c r="J36" s="67"/>
      <c r="K36" s="67"/>
      <c r="L36" s="73"/>
      <c r="M36" s="110"/>
      <c r="N36" s="94"/>
      <c r="O36" s="76"/>
      <c r="P36" s="76"/>
      <c r="Q36" s="76"/>
      <c r="R36" s="76"/>
      <c r="S36" s="76"/>
      <c r="T36" s="103"/>
      <c r="U36" s="78"/>
      <c r="V36" s="78"/>
      <c r="W36" s="119"/>
      <c r="X36" s="78"/>
      <c r="Y36" s="78"/>
      <c r="Z36" s="103"/>
      <c r="AA36" s="54" t="n">
        <v>20</v>
      </c>
      <c r="AB36" s="81"/>
      <c r="AC36" s="81"/>
    </row>
    <row r="37" customFormat="false" ht="24" hidden="false" customHeight="true" outlineLevel="0" collapsed="false">
      <c r="A37" s="157"/>
      <c r="B37" s="161"/>
      <c r="C37" s="162" t="s">
        <v>59</v>
      </c>
      <c r="D37" s="162"/>
      <c r="E37" s="162"/>
      <c r="F37" s="127" t="n">
        <f aca="false">COUNTIF($C$3:$J$33,AB48)</f>
        <v>0</v>
      </c>
      <c r="G37" s="128" t="n">
        <f aca="false">F37+9月!G37</f>
        <v>0</v>
      </c>
      <c r="H37" s="67"/>
      <c r="I37" s="67"/>
      <c r="J37" s="67"/>
      <c r="K37" s="129"/>
      <c r="L37" s="73"/>
      <c r="M37" s="110"/>
      <c r="N37" s="105"/>
      <c r="O37" s="76" t="s">
        <v>108</v>
      </c>
      <c r="P37" s="76"/>
      <c r="Q37" s="76"/>
      <c r="R37" s="76"/>
      <c r="S37" s="76"/>
      <c r="T37" s="77"/>
      <c r="U37" s="78" t="n">
        <f aca="false">SUM(U29:U36)</f>
        <v>36</v>
      </c>
      <c r="V37" s="78"/>
      <c r="W37" s="79"/>
      <c r="X37" s="78" t="n">
        <f aca="false">SUM(X29:X36)</f>
        <v>101</v>
      </c>
      <c r="Y37" s="78"/>
      <c r="Z37" s="80"/>
      <c r="AB37" s="56"/>
      <c r="AC37" s="56"/>
    </row>
    <row r="38" customFormat="false" ht="24" hidden="false" customHeight="true" outlineLevel="0" collapsed="false">
      <c r="A38" s="157"/>
      <c r="B38" s="161"/>
      <c r="C38" s="162" t="s">
        <v>142</v>
      </c>
      <c r="D38" s="162"/>
      <c r="E38" s="162"/>
      <c r="F38" s="127" t="n">
        <f aca="false">COUNTIF($C$3:$J$33,AB49)</f>
        <v>0</v>
      </c>
      <c r="G38" s="128" t="n">
        <f aca="false">F38+9月!G38</f>
        <v>0</v>
      </c>
      <c r="H38" s="67"/>
      <c r="I38" s="67"/>
      <c r="J38" s="67"/>
      <c r="K38" s="129"/>
      <c r="L38" s="73"/>
      <c r="M38" s="73" t="s">
        <v>122</v>
      </c>
      <c r="N38" s="105"/>
      <c r="O38" s="120" t="s">
        <v>73</v>
      </c>
      <c r="P38" s="120"/>
      <c r="Q38" s="120"/>
      <c r="R38" s="120"/>
      <c r="S38" s="120"/>
      <c r="T38" s="77"/>
      <c r="U38" s="78" t="n">
        <f aca="false">COUNTIF($C$3:$J$39,AB38)</f>
        <v>6</v>
      </c>
      <c r="V38" s="78"/>
      <c r="W38" s="79"/>
      <c r="X38" s="78" t="n">
        <f aca="false">U38+9月!X38:Y38</f>
        <v>8</v>
      </c>
      <c r="Y38" s="78"/>
      <c r="Z38" s="80"/>
      <c r="AA38" s="54" t="n">
        <v>165</v>
      </c>
      <c r="AB38" s="87" t="s">
        <v>73</v>
      </c>
      <c r="AC38" s="87" t="s">
        <v>73</v>
      </c>
    </row>
    <row r="39" customFormat="false" ht="24" hidden="false" customHeight="true" outlineLevel="0" collapsed="false">
      <c r="A39" s="157"/>
      <c r="B39" s="161"/>
      <c r="C39" s="162" t="s">
        <v>69</v>
      </c>
      <c r="D39" s="162"/>
      <c r="E39" s="162"/>
      <c r="F39" s="127" t="n">
        <f aca="false">COUNTIF($C$3:$J$33,AB50)</f>
        <v>0</v>
      </c>
      <c r="G39" s="128" t="n">
        <f aca="false">F39+9月!G39</f>
        <v>0</v>
      </c>
      <c r="H39" s="67"/>
      <c r="I39" s="67"/>
      <c r="J39" s="67"/>
      <c r="K39" s="67"/>
      <c r="L39" s="73"/>
      <c r="M39" s="73"/>
      <c r="N39" s="106"/>
      <c r="O39" s="120" t="s">
        <v>75</v>
      </c>
      <c r="P39" s="120"/>
      <c r="Q39" s="120"/>
      <c r="R39" s="120"/>
      <c r="S39" s="120"/>
      <c r="T39" s="77"/>
      <c r="U39" s="78" t="n">
        <f aca="false">COUNTIF($C$3:$J$39,AB39)</f>
        <v>10</v>
      </c>
      <c r="V39" s="78"/>
      <c r="W39" s="79"/>
      <c r="X39" s="78" t="n">
        <f aca="false">U39+9月!X39:Y39</f>
        <v>10</v>
      </c>
      <c r="Y39" s="78"/>
      <c r="Z39" s="80"/>
      <c r="AA39" s="54" t="n">
        <v>30</v>
      </c>
      <c r="AB39" s="87" t="s">
        <v>75</v>
      </c>
      <c r="AC39" s="87" t="s">
        <v>75</v>
      </c>
    </row>
    <row r="40" customFormat="false" ht="24" hidden="false" customHeight="true" outlineLevel="0" collapsed="false">
      <c r="A40" s="157"/>
      <c r="B40" s="161"/>
      <c r="C40" s="163" t="s">
        <v>146</v>
      </c>
      <c r="D40" s="163"/>
      <c r="E40" s="163"/>
      <c r="F40" s="131" t="n">
        <f aca="false">SUM(F36:F39)</f>
        <v>0</v>
      </c>
      <c r="G40" s="171" t="n">
        <f aca="false">SUM(G36:G39)</f>
        <v>0</v>
      </c>
      <c r="H40" s="67"/>
      <c r="I40" s="67"/>
      <c r="J40" s="67"/>
      <c r="K40" s="67"/>
      <c r="L40" s="73"/>
      <c r="M40" s="73"/>
      <c r="N40" s="105"/>
      <c r="O40" s="120" t="s">
        <v>77</v>
      </c>
      <c r="P40" s="120"/>
      <c r="Q40" s="120"/>
      <c r="R40" s="120"/>
      <c r="S40" s="120"/>
      <c r="T40" s="77"/>
      <c r="U40" s="78" t="n">
        <f aca="false">COUNTIF($C$3:$J$39,AB40)</f>
        <v>8</v>
      </c>
      <c r="V40" s="78"/>
      <c r="W40" s="79"/>
      <c r="X40" s="78" t="n">
        <f aca="false">U40+9月!X40:Y40</f>
        <v>10</v>
      </c>
      <c r="Y40" s="78"/>
      <c r="Z40" s="80"/>
      <c r="AA40" s="54" t="n">
        <v>71</v>
      </c>
      <c r="AB40" s="87" t="s">
        <v>77</v>
      </c>
      <c r="AC40" s="87" t="s">
        <v>77</v>
      </c>
    </row>
    <row r="41" customFormat="false" ht="24" hidden="false" customHeight="true" outlineLevel="0" collapsed="false">
      <c r="A41" s="157"/>
      <c r="B41" s="164" t="s">
        <v>147</v>
      </c>
      <c r="C41" s="162" t="s">
        <v>73</v>
      </c>
      <c r="D41" s="162"/>
      <c r="E41" s="162"/>
      <c r="F41" s="127" t="n">
        <f aca="false">COUNTIF($C$3:$J$33,AB52)</f>
        <v>0</v>
      </c>
      <c r="G41" s="128" t="n">
        <f aca="false">F41+9月!G41</f>
        <v>0</v>
      </c>
      <c r="L41" s="73"/>
      <c r="M41" s="73"/>
      <c r="N41" s="105"/>
      <c r="O41" s="120" t="s">
        <v>79</v>
      </c>
      <c r="P41" s="120"/>
      <c r="Q41" s="120"/>
      <c r="R41" s="120"/>
      <c r="S41" s="120"/>
      <c r="T41" s="77"/>
      <c r="U41" s="78" t="n">
        <f aca="false">COUNTIF($C$3:$J$39,AB41)</f>
        <v>8</v>
      </c>
      <c r="V41" s="78"/>
      <c r="W41" s="79"/>
      <c r="X41" s="78" t="n">
        <f aca="false">U41+9月!X41:Y41</f>
        <v>8</v>
      </c>
      <c r="Y41" s="78"/>
      <c r="Z41" s="80"/>
      <c r="AA41" s="54" t="n">
        <v>81</v>
      </c>
      <c r="AB41" s="87" t="s">
        <v>79</v>
      </c>
      <c r="AC41" s="87" t="s">
        <v>79</v>
      </c>
    </row>
    <row r="42" customFormat="false" ht="24" hidden="false" customHeight="true" outlineLevel="0" collapsed="false">
      <c r="A42" s="157"/>
      <c r="B42" s="164"/>
      <c r="C42" s="162" t="s">
        <v>75</v>
      </c>
      <c r="D42" s="162"/>
      <c r="E42" s="162"/>
      <c r="F42" s="127" t="n">
        <f aca="false">COUNTIF($C$3:$J$33,AB53)</f>
        <v>0</v>
      </c>
      <c r="G42" s="128" t="n">
        <f aca="false">F42+9月!G42</f>
        <v>0</v>
      </c>
      <c r="L42" s="73"/>
      <c r="M42" s="73"/>
      <c r="N42" s="105"/>
      <c r="O42" s="120" t="s">
        <v>81</v>
      </c>
      <c r="P42" s="120"/>
      <c r="Q42" s="120"/>
      <c r="R42" s="120"/>
      <c r="S42" s="120"/>
      <c r="T42" s="77"/>
      <c r="U42" s="78" t="n">
        <f aca="false">COUNTIF($C$3:$J$39,AB42)</f>
        <v>0</v>
      </c>
      <c r="V42" s="78"/>
      <c r="W42" s="79"/>
      <c r="X42" s="78" t="n">
        <f aca="false">U42+9月!X42:Y42</f>
        <v>0</v>
      </c>
      <c r="Y42" s="78"/>
      <c r="Z42" s="80"/>
      <c r="AA42" s="54" t="n">
        <v>16</v>
      </c>
      <c r="AB42" s="87" t="s">
        <v>139</v>
      </c>
      <c r="AC42" s="87" t="s">
        <v>139</v>
      </c>
    </row>
    <row r="43" customFormat="false" ht="24" hidden="false" customHeight="true" outlineLevel="0" collapsed="false">
      <c r="A43" s="157"/>
      <c r="B43" s="164"/>
      <c r="C43" s="162" t="s">
        <v>77</v>
      </c>
      <c r="D43" s="162"/>
      <c r="E43" s="162"/>
      <c r="F43" s="127" t="n">
        <f aca="false">COUNTIF($C$3:$J$33,AB54)</f>
        <v>0</v>
      </c>
      <c r="G43" s="128" t="n">
        <f aca="false">F43+9月!G43</f>
        <v>0</v>
      </c>
      <c r="L43" s="73"/>
      <c r="M43" s="73"/>
      <c r="N43" s="105"/>
      <c r="O43" s="130" t="s">
        <v>140</v>
      </c>
      <c r="P43" s="130"/>
      <c r="Q43" s="130"/>
      <c r="R43" s="130"/>
      <c r="S43" s="130"/>
      <c r="T43" s="77"/>
      <c r="U43" s="78" t="n">
        <f aca="false">COUNTIF($C$3:$J$39,AB43)</f>
        <v>0</v>
      </c>
      <c r="V43" s="78"/>
      <c r="W43" s="79"/>
      <c r="X43" s="78" t="n">
        <f aca="false">U43+9月!X43:Y43</f>
        <v>0</v>
      </c>
      <c r="Y43" s="78"/>
      <c r="Z43" s="80"/>
      <c r="AA43" s="54" t="n">
        <v>50</v>
      </c>
      <c r="AB43" s="87" t="s">
        <v>141</v>
      </c>
      <c r="AC43" s="87" t="s">
        <v>141</v>
      </c>
    </row>
    <row r="44" customFormat="false" ht="24" hidden="false" customHeight="true" outlineLevel="0" collapsed="false">
      <c r="A44" s="157"/>
      <c r="B44" s="164"/>
      <c r="C44" s="162" t="s">
        <v>79</v>
      </c>
      <c r="D44" s="162"/>
      <c r="E44" s="162"/>
      <c r="F44" s="127" t="n">
        <f aca="false">COUNTIF($C$3:$J$33,AB55)</f>
        <v>0</v>
      </c>
      <c r="G44" s="128" t="n">
        <f aca="false">F44+9月!G44</f>
        <v>0</v>
      </c>
      <c r="L44" s="73"/>
      <c r="M44" s="73"/>
      <c r="N44" s="105"/>
      <c r="O44" s="120" t="s">
        <v>85</v>
      </c>
      <c r="P44" s="120"/>
      <c r="Q44" s="120"/>
      <c r="R44" s="120"/>
      <c r="S44" s="120"/>
      <c r="T44" s="77"/>
      <c r="U44" s="78" t="n">
        <f aca="false">COUNTIF($C$3:$J$39,AB44)</f>
        <v>8</v>
      </c>
      <c r="V44" s="78"/>
      <c r="W44" s="79"/>
      <c r="X44" s="78" t="n">
        <f aca="false">U44+9月!X44:Y44</f>
        <v>8</v>
      </c>
      <c r="Y44" s="78"/>
      <c r="Z44" s="85"/>
      <c r="AA44" s="54" t="n">
        <v>60</v>
      </c>
      <c r="AB44" s="87" t="s">
        <v>143</v>
      </c>
      <c r="AC44" s="87" t="s">
        <v>143</v>
      </c>
    </row>
    <row r="45" customFormat="false" ht="24" hidden="false" customHeight="true" outlineLevel="0" collapsed="false">
      <c r="A45" s="157"/>
      <c r="B45" s="164"/>
      <c r="C45" s="162" t="s">
        <v>81</v>
      </c>
      <c r="D45" s="162"/>
      <c r="E45" s="162"/>
      <c r="F45" s="127" t="n">
        <f aca="false">COUNTIF($C$3:$J$33,AB56)</f>
        <v>0</v>
      </c>
      <c r="G45" s="128" t="n">
        <f aca="false">F45+9月!G45</f>
        <v>0</v>
      </c>
      <c r="L45" s="73"/>
      <c r="M45" s="73"/>
      <c r="N45" s="94"/>
      <c r="O45" s="130" t="s">
        <v>144</v>
      </c>
      <c r="P45" s="130"/>
      <c r="Q45" s="130"/>
      <c r="R45" s="130"/>
      <c r="S45" s="130"/>
      <c r="T45" s="77"/>
      <c r="U45" s="78" t="n">
        <f aca="false">COUNTIF($C$3:$J$39,AB45)</f>
        <v>0</v>
      </c>
      <c r="V45" s="78"/>
      <c r="W45" s="79"/>
      <c r="X45" s="78" t="n">
        <f aca="false">U45+9月!X45:Y45</f>
        <v>0</v>
      </c>
      <c r="Y45" s="78"/>
      <c r="Z45" s="85"/>
      <c r="AB45" s="87" t="s">
        <v>145</v>
      </c>
      <c r="AC45" s="87" t="s">
        <v>145</v>
      </c>
    </row>
    <row r="46" customFormat="false" ht="24" hidden="false" customHeight="true" outlineLevel="0" collapsed="false">
      <c r="A46" s="157"/>
      <c r="B46" s="164"/>
      <c r="C46" s="162" t="s">
        <v>140</v>
      </c>
      <c r="D46" s="162"/>
      <c r="E46" s="162"/>
      <c r="F46" s="127" t="n">
        <f aca="false">COUNTIF($C$3:$J$33,AB57)</f>
        <v>0</v>
      </c>
      <c r="G46" s="128" t="n">
        <f aca="false">F46+9月!G46</f>
        <v>0</v>
      </c>
      <c r="L46" s="73"/>
      <c r="M46" s="73"/>
      <c r="N46" s="67"/>
      <c r="O46" s="132"/>
      <c r="P46" s="132"/>
      <c r="Q46" s="132"/>
      <c r="R46" s="132"/>
      <c r="S46" s="132"/>
      <c r="T46" s="67"/>
      <c r="U46" s="133"/>
      <c r="V46" s="133"/>
      <c r="W46" s="134"/>
      <c r="X46" s="78"/>
      <c r="Y46" s="78"/>
      <c r="Z46" s="118"/>
      <c r="AA46" s="54" t="n">
        <v>91</v>
      </c>
      <c r="AB46" s="86"/>
      <c r="AC46" s="86"/>
    </row>
    <row r="47" customFormat="false" ht="24" hidden="false" customHeight="true" outlineLevel="0" collapsed="false">
      <c r="A47" s="157"/>
      <c r="B47" s="164"/>
      <c r="C47" s="162" t="s">
        <v>144</v>
      </c>
      <c r="D47" s="162"/>
      <c r="E47" s="162"/>
      <c r="F47" s="127" t="n">
        <f aca="false">COUNTIF($C$3:$J$33,AB58)</f>
        <v>0</v>
      </c>
      <c r="G47" s="128" t="n">
        <f aca="false">F47+9月!G47</f>
        <v>0</v>
      </c>
      <c r="L47" s="73"/>
      <c r="M47" s="73"/>
      <c r="N47" s="105"/>
      <c r="O47" s="111" t="s">
        <v>108</v>
      </c>
      <c r="P47" s="111"/>
      <c r="Q47" s="111"/>
      <c r="R47" s="111"/>
      <c r="S47" s="111"/>
      <c r="T47" s="77"/>
      <c r="U47" s="78" t="n">
        <f aca="false">SUM(U38:U46)</f>
        <v>40</v>
      </c>
      <c r="V47" s="78"/>
      <c r="W47" s="79"/>
      <c r="X47" s="78" t="n">
        <f aca="false">SUM(X38:X46)</f>
        <v>44</v>
      </c>
      <c r="Y47" s="78"/>
      <c r="Z47" s="80"/>
      <c r="AB47" s="136" t="s">
        <v>148</v>
      </c>
      <c r="AC47" s="136" t="s">
        <v>148</v>
      </c>
    </row>
    <row r="48" customFormat="false" ht="24" hidden="false" customHeight="true" outlineLevel="0" collapsed="false">
      <c r="A48" s="157"/>
      <c r="B48" s="164"/>
      <c r="C48" s="165" t="s">
        <v>146</v>
      </c>
      <c r="D48" s="165"/>
      <c r="E48" s="165"/>
      <c r="F48" s="151" t="n">
        <f aca="false">SUM(F41:F47)</f>
        <v>0</v>
      </c>
      <c r="G48" s="151" t="n">
        <f aca="false">SUM(G41:G47)</f>
        <v>0</v>
      </c>
      <c r="L48" s="137" t="s">
        <v>149</v>
      </c>
      <c r="M48" s="137"/>
      <c r="N48" s="137"/>
      <c r="O48" s="137"/>
      <c r="P48" s="137"/>
      <c r="Q48" s="137"/>
      <c r="R48" s="137"/>
      <c r="S48" s="137"/>
      <c r="T48" s="137"/>
      <c r="U48" s="138" t="n">
        <f aca="false">U6+U19+U28+U37+U47</f>
        <v>88</v>
      </c>
      <c r="V48" s="138"/>
      <c r="W48" s="139"/>
      <c r="X48" s="138" t="n">
        <f aca="false">X6+X19+X28+X37+X47</f>
        <v>688</v>
      </c>
      <c r="Y48" s="138"/>
      <c r="Z48" s="140"/>
      <c r="AB48" s="136" t="s">
        <v>150</v>
      </c>
      <c r="AC48" s="136" t="s">
        <v>150</v>
      </c>
    </row>
    <row r="49" customFormat="false" ht="24" hidden="false" customHeight="true" outlineLevel="0" collapsed="false">
      <c r="L49" s="141"/>
      <c r="M49" s="142"/>
      <c r="N49" s="142"/>
      <c r="O49" s="141"/>
      <c r="P49" s="141"/>
      <c r="Q49" s="141"/>
      <c r="R49" s="141"/>
      <c r="S49" s="141"/>
      <c r="T49" s="141"/>
      <c r="U49" s="143"/>
      <c r="V49" s="144"/>
      <c r="W49" s="144"/>
      <c r="X49" s="144"/>
      <c r="Y49" s="144"/>
      <c r="Z49" s="81"/>
      <c r="AB49" s="56" t="s">
        <v>151</v>
      </c>
      <c r="AC49" s="56" t="s">
        <v>151</v>
      </c>
    </row>
    <row r="50" customFormat="false" ht="24" hidden="false" customHeight="true" outlineLevel="0" collapsed="false">
      <c r="L50" s="145" t="s">
        <v>152</v>
      </c>
      <c r="M50" s="145"/>
      <c r="N50" s="145"/>
      <c r="O50" s="145"/>
      <c r="P50" s="145"/>
      <c r="Q50" s="63" t="s">
        <v>153</v>
      </c>
      <c r="R50" s="63"/>
      <c r="S50" s="63"/>
      <c r="T50" s="63"/>
      <c r="U50" s="63"/>
      <c r="V50" s="63" t="s">
        <v>137</v>
      </c>
      <c r="W50" s="63"/>
      <c r="X50" s="63"/>
      <c r="Y50" s="63"/>
      <c r="Z50" s="63"/>
      <c r="AB50" s="136" t="s">
        <v>154</v>
      </c>
      <c r="AC50" s="136" t="s">
        <v>154</v>
      </c>
    </row>
    <row r="51" customFormat="false" ht="24" hidden="false" customHeight="true" outlineLevel="0" collapsed="false">
      <c r="L51" s="145"/>
      <c r="M51" s="145"/>
      <c r="N51" s="145"/>
      <c r="O51" s="145"/>
      <c r="P51" s="145"/>
      <c r="Q51" s="146" t="n">
        <f aca="false">COUNTA($C$3:$C$33)</f>
        <v>21</v>
      </c>
      <c r="R51" s="146"/>
      <c r="S51" s="146"/>
      <c r="T51" s="146"/>
      <c r="U51" s="146"/>
      <c r="V51" s="146" t="n">
        <f aca="false">Q51+9月!V51:Z51</f>
        <v>140</v>
      </c>
      <c r="W51" s="146"/>
      <c r="X51" s="146"/>
      <c r="Y51" s="146"/>
      <c r="Z51" s="146"/>
      <c r="AB51" s="56"/>
      <c r="AC51" s="56"/>
    </row>
    <row r="52" customFormat="false" ht="26.1" hidden="false" customHeight="true" outlineLevel="0" collapsed="false">
      <c r="L52" s="63" t="s">
        <v>155</v>
      </c>
      <c r="M52" s="63"/>
      <c r="N52" s="63"/>
      <c r="O52" s="63"/>
      <c r="P52" s="63"/>
      <c r="Q52" s="147" t="s">
        <v>156</v>
      </c>
      <c r="R52" s="147"/>
      <c r="S52" s="147"/>
      <c r="T52" s="147"/>
      <c r="U52" s="147"/>
      <c r="V52" s="148" t="s">
        <v>157</v>
      </c>
      <c r="W52" s="148"/>
      <c r="X52" s="148"/>
      <c r="Y52" s="148"/>
      <c r="Z52" s="148"/>
      <c r="AB52" s="136" t="s">
        <v>158</v>
      </c>
      <c r="AC52" s="136" t="s">
        <v>158</v>
      </c>
    </row>
    <row r="53" customFormat="false" ht="26.1" hidden="false" customHeight="true" outlineLevel="0" collapsed="false">
      <c r="L53" s="63"/>
      <c r="M53" s="63"/>
      <c r="N53" s="63"/>
      <c r="O53" s="63"/>
      <c r="P53" s="63"/>
      <c r="Q53" s="149" t="n">
        <f aca="false">F40+F48+U48</f>
        <v>88</v>
      </c>
      <c r="R53" s="149"/>
      <c r="S53" s="149"/>
      <c r="T53" s="149"/>
      <c r="U53" s="149"/>
      <c r="V53" s="149" t="n">
        <f aca="false">X48+G40+G48</f>
        <v>688</v>
      </c>
      <c r="W53" s="149"/>
      <c r="X53" s="149"/>
      <c r="Y53" s="149"/>
      <c r="Z53" s="149"/>
      <c r="AB53" s="136" t="s">
        <v>159</v>
      </c>
      <c r="AC53" s="136" t="s">
        <v>159</v>
      </c>
    </row>
    <row r="54" customFormat="false" ht="13.5" hidden="false" customHeight="false" outlineLevel="0" collapsed="false">
      <c r="AB54" s="136" t="s">
        <v>160</v>
      </c>
      <c r="AC54" s="136" t="s">
        <v>160</v>
      </c>
    </row>
    <row r="55" customFormat="false" ht="13.5" hidden="false" customHeight="false" outlineLevel="0" collapsed="false">
      <c r="AB55" s="136" t="s">
        <v>161</v>
      </c>
      <c r="AC55" s="136" t="s">
        <v>161</v>
      </c>
    </row>
    <row r="56" customFormat="false" ht="13.5" hidden="false" customHeight="false" outlineLevel="0" collapsed="false">
      <c r="AB56" s="136" t="s">
        <v>162</v>
      </c>
      <c r="AC56" s="136" t="s">
        <v>162</v>
      </c>
    </row>
    <row r="57" customFormat="false" ht="13.5" hidden="false" customHeight="false" outlineLevel="0" collapsed="false">
      <c r="AB57" s="136" t="s">
        <v>163</v>
      </c>
      <c r="AC57" s="136" t="s">
        <v>163</v>
      </c>
    </row>
    <row r="58" customFormat="false" ht="13.5" hidden="false" customHeight="false" outlineLevel="0" collapsed="false">
      <c r="AB58" s="136" t="s">
        <v>164</v>
      </c>
      <c r="AC58" s="136" t="s">
        <v>164</v>
      </c>
    </row>
  </sheetData>
  <mergeCells count="176">
    <mergeCell ref="A1:J1"/>
    <mergeCell ref="O1:Y1"/>
    <mergeCell ref="A2:B2"/>
    <mergeCell ref="L2:Z2"/>
    <mergeCell ref="L3:T3"/>
    <mergeCell ref="U3:W3"/>
    <mergeCell ref="X3:Z3"/>
    <mergeCell ref="L4:L28"/>
    <mergeCell ref="M4:M6"/>
    <mergeCell ref="O4:S4"/>
    <mergeCell ref="U4:V4"/>
    <mergeCell ref="X4:Y4"/>
    <mergeCell ref="O5:S5"/>
    <mergeCell ref="U5:W5"/>
    <mergeCell ref="X5:Y5"/>
    <mergeCell ref="O6:S6"/>
    <mergeCell ref="U6:V6"/>
    <mergeCell ref="X6:Y6"/>
    <mergeCell ref="M7:M19"/>
    <mergeCell ref="O7:S7"/>
    <mergeCell ref="U7:V7"/>
    <mergeCell ref="X7:Y7"/>
    <mergeCell ref="O8:S8"/>
    <mergeCell ref="U8:V8"/>
    <mergeCell ref="X8:Y8"/>
    <mergeCell ref="O9:S9"/>
    <mergeCell ref="U9:V9"/>
    <mergeCell ref="X9:Y9"/>
    <mergeCell ref="O10:S10"/>
    <mergeCell ref="U10:V10"/>
    <mergeCell ref="X10:Y10"/>
    <mergeCell ref="O11:S11"/>
    <mergeCell ref="U11:V11"/>
    <mergeCell ref="X11:Y11"/>
    <mergeCell ref="O12:S12"/>
    <mergeCell ref="U12:V12"/>
    <mergeCell ref="X12:Y12"/>
    <mergeCell ref="O13:S13"/>
    <mergeCell ref="U13:V13"/>
    <mergeCell ref="X13:Y13"/>
    <mergeCell ref="O14:S14"/>
    <mergeCell ref="U14:V14"/>
    <mergeCell ref="X14:Y14"/>
    <mergeCell ref="O15:S15"/>
    <mergeCell ref="U15:V15"/>
    <mergeCell ref="X15:Y15"/>
    <mergeCell ref="O16:S16"/>
    <mergeCell ref="U16:V16"/>
    <mergeCell ref="X16:Y16"/>
    <mergeCell ref="O17:S17"/>
    <mergeCell ref="U17:V17"/>
    <mergeCell ref="X17:Y17"/>
    <mergeCell ref="O18:S18"/>
    <mergeCell ref="U18:V18"/>
    <mergeCell ref="X18:Y18"/>
    <mergeCell ref="O19:S19"/>
    <mergeCell ref="U19:V19"/>
    <mergeCell ref="X19:Y19"/>
    <mergeCell ref="M20:M28"/>
    <mergeCell ref="O20:S20"/>
    <mergeCell ref="U20:V20"/>
    <mergeCell ref="X20:Y20"/>
    <mergeCell ref="O21:S21"/>
    <mergeCell ref="U21:V21"/>
    <mergeCell ref="X21:Y21"/>
    <mergeCell ref="O22:S22"/>
    <mergeCell ref="U22:V22"/>
    <mergeCell ref="X22:Y22"/>
    <mergeCell ref="O23:S23"/>
    <mergeCell ref="U23:V23"/>
    <mergeCell ref="X23:Y23"/>
    <mergeCell ref="O24:S24"/>
    <mergeCell ref="U24:V24"/>
    <mergeCell ref="X24:Y24"/>
    <mergeCell ref="O25:S25"/>
    <mergeCell ref="U25:V25"/>
    <mergeCell ref="X25:Y25"/>
    <mergeCell ref="O26:S26"/>
    <mergeCell ref="U26:V26"/>
    <mergeCell ref="X26:Y26"/>
    <mergeCell ref="O27:S27"/>
    <mergeCell ref="U27:V27"/>
    <mergeCell ref="X27:Y27"/>
    <mergeCell ref="O28:S28"/>
    <mergeCell ref="U28:V28"/>
    <mergeCell ref="X28:Y28"/>
    <mergeCell ref="L29:L47"/>
    <mergeCell ref="M29:M37"/>
    <mergeCell ref="O29:S29"/>
    <mergeCell ref="U29:V29"/>
    <mergeCell ref="X29:Y29"/>
    <mergeCell ref="O30:S30"/>
    <mergeCell ref="U30:V30"/>
    <mergeCell ref="X30:Y30"/>
    <mergeCell ref="O31:S31"/>
    <mergeCell ref="U31:V31"/>
    <mergeCell ref="X31:Y31"/>
    <mergeCell ref="O32:S32"/>
    <mergeCell ref="U32:V32"/>
    <mergeCell ref="X32:Y32"/>
    <mergeCell ref="O33:S33"/>
    <mergeCell ref="U33:V33"/>
    <mergeCell ref="X33:Y33"/>
    <mergeCell ref="O34:S34"/>
    <mergeCell ref="U34:V34"/>
    <mergeCell ref="X34:Y34"/>
    <mergeCell ref="A35:A48"/>
    <mergeCell ref="C35:E35"/>
    <mergeCell ref="O35:S35"/>
    <mergeCell ref="U35:V35"/>
    <mergeCell ref="X35:Y35"/>
    <mergeCell ref="B36:B40"/>
    <mergeCell ref="C36:E36"/>
    <mergeCell ref="O36:S36"/>
    <mergeCell ref="U36:V36"/>
    <mergeCell ref="X36:Y36"/>
    <mergeCell ref="C37:E37"/>
    <mergeCell ref="O37:S37"/>
    <mergeCell ref="U37:V37"/>
    <mergeCell ref="X37:Y37"/>
    <mergeCell ref="C38:E38"/>
    <mergeCell ref="M38:M47"/>
    <mergeCell ref="O38:S38"/>
    <mergeCell ref="U38:V38"/>
    <mergeCell ref="X38:Y38"/>
    <mergeCell ref="C39:E39"/>
    <mergeCell ref="O39:S39"/>
    <mergeCell ref="U39:V39"/>
    <mergeCell ref="X39:Y39"/>
    <mergeCell ref="C40:E40"/>
    <mergeCell ref="O40:S40"/>
    <mergeCell ref="U40:V40"/>
    <mergeCell ref="X40:Y40"/>
    <mergeCell ref="B41:B48"/>
    <mergeCell ref="C41:E41"/>
    <mergeCell ref="O41:S41"/>
    <mergeCell ref="U41:V41"/>
    <mergeCell ref="X41:Y41"/>
    <mergeCell ref="C42:E42"/>
    <mergeCell ref="O42:S42"/>
    <mergeCell ref="U42:V42"/>
    <mergeCell ref="X42:Y42"/>
    <mergeCell ref="C43:E43"/>
    <mergeCell ref="O43:S43"/>
    <mergeCell ref="U43:V43"/>
    <mergeCell ref="X43:Y43"/>
    <mergeCell ref="C44:E44"/>
    <mergeCell ref="O44:S44"/>
    <mergeCell ref="U44:V44"/>
    <mergeCell ref="X44:Y44"/>
    <mergeCell ref="C45:E45"/>
    <mergeCell ref="O45:S45"/>
    <mergeCell ref="U45:V45"/>
    <mergeCell ref="X45:Y45"/>
    <mergeCell ref="C46:E46"/>
    <mergeCell ref="O46:S46"/>
    <mergeCell ref="U46:V46"/>
    <mergeCell ref="X46:Y46"/>
    <mergeCell ref="C47:E47"/>
    <mergeCell ref="O47:S47"/>
    <mergeCell ref="U47:V47"/>
    <mergeCell ref="X47:Y47"/>
    <mergeCell ref="C48:E48"/>
    <mergeCell ref="L48:T48"/>
    <mergeCell ref="U48:V48"/>
    <mergeCell ref="X48:Y48"/>
    <mergeCell ref="L50:P51"/>
    <mergeCell ref="Q50:U50"/>
    <mergeCell ref="V50:Z50"/>
    <mergeCell ref="Q51:U51"/>
    <mergeCell ref="V51:Z51"/>
    <mergeCell ref="L52:P53"/>
    <mergeCell ref="Q52:U52"/>
    <mergeCell ref="V52:Z52"/>
    <mergeCell ref="Q53:U53"/>
    <mergeCell ref="V53:Z53"/>
  </mergeCells>
  <dataValidations count="1">
    <dataValidation allowBlank="true" errorStyle="stop" operator="between" showDropDown="false" showErrorMessage="true" showInputMessage="false" sqref="C3:J33" type="list">
      <formula1>$AC$4:$AC$58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905555555555556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2" min="1" style="54" width="3.62"/>
    <col collapsed="false" customWidth="false" hidden="false" outlineLevel="0" max="10" min="3" style="54" width="8.99"/>
    <col collapsed="false" customWidth="true" hidden="false" outlineLevel="0" max="11" min="11" style="54" width="1.62"/>
    <col collapsed="false" customWidth="true" hidden="false" outlineLevel="0" max="13" min="12" style="54" width="2.74"/>
    <col collapsed="false" customWidth="true" hidden="false" outlineLevel="0" max="14" min="14" style="54" width="1.62"/>
    <col collapsed="false" customWidth="true" hidden="false" outlineLevel="0" max="16" min="15" style="54" width="6.62"/>
    <col collapsed="false" customWidth="true" hidden="false" outlineLevel="0" max="17" min="17" style="54" width="1.49"/>
    <col collapsed="false" customWidth="true" hidden="false" outlineLevel="0" max="20" min="18" style="54" width="1.62"/>
    <col collapsed="false" customWidth="true" hidden="false" outlineLevel="0" max="21" min="21" style="55" width="4.99"/>
    <col collapsed="false" customWidth="true" hidden="false" outlineLevel="0" max="24" min="22" style="55" width="1.62"/>
    <col collapsed="false" customWidth="true" hidden="false" outlineLevel="0" max="25" min="25" style="55" width="4.99"/>
    <col collapsed="false" customWidth="true" hidden="false" outlineLevel="0" max="26" min="26" style="54" width="1.62"/>
    <col collapsed="false" customWidth="false" hidden="false" outlineLevel="0" max="27" min="27" style="54" width="8.99"/>
    <col collapsed="false" customWidth="true" hidden="false" outlineLevel="0" max="28" min="28" style="54" width="11.37"/>
    <col collapsed="false" customWidth="false" hidden="false" outlineLevel="0" max="257" min="29" style="54" width="8.99"/>
  </cols>
  <sheetData>
    <row r="1" customFormat="false" ht="29.25" hidden="false" customHeight="true" outlineLevel="0" collapsed="false">
      <c r="A1" s="57" t="s">
        <v>172</v>
      </c>
      <c r="B1" s="57"/>
      <c r="C1" s="57"/>
      <c r="D1" s="57"/>
      <c r="E1" s="57"/>
      <c r="F1" s="57"/>
      <c r="G1" s="57"/>
      <c r="H1" s="57"/>
      <c r="I1" s="57"/>
      <c r="J1" s="57"/>
      <c r="K1" s="58"/>
      <c r="L1" s="58"/>
      <c r="M1" s="58"/>
      <c r="N1" s="58"/>
      <c r="O1" s="59" t="s">
        <v>95</v>
      </c>
      <c r="P1" s="59"/>
      <c r="Q1" s="59"/>
      <c r="R1" s="59"/>
      <c r="S1" s="59"/>
      <c r="T1" s="59"/>
      <c r="U1" s="59"/>
      <c r="V1" s="59"/>
      <c r="W1" s="59"/>
      <c r="X1" s="59"/>
      <c r="Y1" s="59"/>
      <c r="Z1" s="60"/>
      <c r="AE1" s="58"/>
      <c r="AF1" s="58"/>
      <c r="AG1" s="58"/>
    </row>
    <row r="2" customFormat="false" ht="42.75" hidden="false" customHeight="true" outlineLevel="0" collapsed="false">
      <c r="A2" s="61" t="s">
        <v>96</v>
      </c>
      <c r="B2" s="61"/>
      <c r="C2" s="62" t="n">
        <v>1</v>
      </c>
      <c r="D2" s="62" t="n">
        <v>2</v>
      </c>
      <c r="E2" s="62" t="n">
        <v>3</v>
      </c>
      <c r="F2" s="62" t="n">
        <v>4</v>
      </c>
      <c r="G2" s="62" t="n">
        <v>5</v>
      </c>
      <c r="H2" s="62" t="n">
        <v>6</v>
      </c>
      <c r="I2" s="62" t="n">
        <v>7</v>
      </c>
      <c r="J2" s="62" t="n">
        <v>8</v>
      </c>
      <c r="L2" s="63" t="s">
        <v>97</v>
      </c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B2" s="56"/>
    </row>
    <row r="3" customFormat="false" ht="24" hidden="false" customHeight="true" outlineLevel="0" collapsed="false">
      <c r="A3" s="64" t="n">
        <v>40118</v>
      </c>
      <c r="B3" s="65" t="str">
        <f aca="false">TEXT(WEEKDAY(A3),"aaa")</f>
        <v>Sun</v>
      </c>
      <c r="C3" s="89"/>
      <c r="D3" s="89"/>
      <c r="E3" s="89"/>
      <c r="F3" s="89"/>
      <c r="G3" s="89"/>
      <c r="H3" s="89"/>
      <c r="I3" s="89"/>
      <c r="J3" s="89"/>
      <c r="K3" s="67"/>
      <c r="L3" s="68" t="s">
        <v>98</v>
      </c>
      <c r="M3" s="68"/>
      <c r="N3" s="68"/>
      <c r="O3" s="68"/>
      <c r="P3" s="68"/>
      <c r="Q3" s="68"/>
      <c r="R3" s="68"/>
      <c r="S3" s="68"/>
      <c r="T3" s="68"/>
      <c r="U3" s="69" t="s">
        <v>99</v>
      </c>
      <c r="V3" s="69"/>
      <c r="W3" s="69"/>
      <c r="X3" s="70" t="s">
        <v>100</v>
      </c>
      <c r="Y3" s="70"/>
      <c r="Z3" s="70"/>
      <c r="AB3" s="56"/>
      <c r="AC3" s="86"/>
    </row>
    <row r="4" customFormat="false" ht="24" hidden="false" customHeight="true" outlineLevel="0" collapsed="false">
      <c r="A4" s="64" t="n">
        <v>40119</v>
      </c>
      <c r="B4" s="65" t="str">
        <f aca="false">TEXT(WEEKDAY(A4),"aaa")</f>
        <v>Mon</v>
      </c>
      <c r="C4" s="96" t="s">
        <v>128</v>
      </c>
      <c r="D4" s="96" t="s">
        <v>128</v>
      </c>
      <c r="E4" s="166" t="s">
        <v>73</v>
      </c>
      <c r="F4" s="166" t="s">
        <v>73</v>
      </c>
      <c r="G4" s="170" t="s">
        <v>107</v>
      </c>
      <c r="H4" s="170" t="s">
        <v>107</v>
      </c>
      <c r="I4" s="170" t="s">
        <v>107</v>
      </c>
      <c r="J4" s="170" t="s">
        <v>107</v>
      </c>
      <c r="K4" s="67"/>
      <c r="L4" s="73" t="s">
        <v>104</v>
      </c>
      <c r="M4" s="74" t="s">
        <v>105</v>
      </c>
      <c r="N4" s="75"/>
      <c r="O4" s="76" t="s">
        <v>101</v>
      </c>
      <c r="P4" s="76"/>
      <c r="Q4" s="76"/>
      <c r="R4" s="76"/>
      <c r="S4" s="76"/>
      <c r="T4" s="77"/>
      <c r="U4" s="78" t="n">
        <f aca="false">COUNTIF($C$3:$J$39,AB4)</f>
        <v>0</v>
      </c>
      <c r="V4" s="78"/>
      <c r="W4" s="79"/>
      <c r="X4" s="78" t="n">
        <f aca="false">U4+10月!X4:Y4</f>
        <v>1</v>
      </c>
      <c r="Y4" s="78"/>
      <c r="Z4" s="80"/>
      <c r="AA4" s="54" t="n">
        <v>22</v>
      </c>
      <c r="AB4" s="81" t="s">
        <v>101</v>
      </c>
      <c r="AC4" s="81" t="s">
        <v>101</v>
      </c>
    </row>
    <row r="5" customFormat="false" ht="24" hidden="false" customHeight="true" outlineLevel="0" collapsed="false">
      <c r="A5" s="64" t="n">
        <v>40120</v>
      </c>
      <c r="B5" s="65" t="str">
        <f aca="false">TEXT(WEEKDAY(A5),"aaa")</f>
        <v>Tue</v>
      </c>
      <c r="C5" s="89"/>
      <c r="D5" s="89"/>
      <c r="E5" s="89"/>
      <c r="F5" s="89"/>
      <c r="G5" s="89"/>
      <c r="H5" s="89"/>
      <c r="I5" s="89"/>
      <c r="J5" s="89"/>
      <c r="K5" s="67"/>
      <c r="L5" s="73"/>
      <c r="M5" s="74"/>
      <c r="N5" s="75"/>
      <c r="O5" s="76"/>
      <c r="P5" s="76"/>
      <c r="Q5" s="76"/>
      <c r="R5" s="76"/>
      <c r="S5" s="76"/>
      <c r="T5" s="77"/>
      <c r="U5" s="83"/>
      <c r="V5" s="83"/>
      <c r="W5" s="83"/>
      <c r="X5" s="84"/>
      <c r="Y5" s="84"/>
      <c r="Z5" s="85"/>
      <c r="AB5" s="86"/>
      <c r="AC5" s="87" t="s">
        <v>107</v>
      </c>
      <c r="AD5" s="86"/>
    </row>
    <row r="6" customFormat="false" ht="24" hidden="false" customHeight="true" outlineLevel="0" collapsed="false">
      <c r="A6" s="64" t="n">
        <v>40121</v>
      </c>
      <c r="B6" s="65" t="str">
        <f aca="false">TEXT(WEEKDAY(A6),"aaa")</f>
        <v>Wed</v>
      </c>
      <c r="C6" s="71" t="s">
        <v>45</v>
      </c>
      <c r="D6" s="71" t="s">
        <v>45</v>
      </c>
      <c r="E6" s="72" t="s">
        <v>75</v>
      </c>
      <c r="F6" s="72" t="s">
        <v>75</v>
      </c>
      <c r="G6" s="170" t="s">
        <v>107</v>
      </c>
      <c r="H6" s="170" t="s">
        <v>107</v>
      </c>
      <c r="I6" s="170" t="s">
        <v>107</v>
      </c>
      <c r="J6" s="170" t="s">
        <v>107</v>
      </c>
      <c r="K6" s="67"/>
      <c r="L6" s="73"/>
      <c r="M6" s="74"/>
      <c r="N6" s="90"/>
      <c r="O6" s="76" t="s">
        <v>108</v>
      </c>
      <c r="P6" s="76"/>
      <c r="Q6" s="76"/>
      <c r="R6" s="76"/>
      <c r="S6" s="76"/>
      <c r="T6" s="77"/>
      <c r="U6" s="78" t="n">
        <f aca="false">SUM(U4:W5)</f>
        <v>0</v>
      </c>
      <c r="V6" s="78"/>
      <c r="W6" s="79"/>
      <c r="X6" s="78" t="n">
        <f aca="false">SUM(X4:Y5)</f>
        <v>1</v>
      </c>
      <c r="Y6" s="78"/>
      <c r="Z6" s="80"/>
      <c r="AB6" s="86"/>
      <c r="AC6" s="86"/>
    </row>
    <row r="7" customFormat="false" ht="24" hidden="false" customHeight="true" outlineLevel="0" collapsed="false">
      <c r="A7" s="64" t="n">
        <v>40122</v>
      </c>
      <c r="B7" s="65" t="str">
        <f aca="false">TEXT(WEEKDAY(A7),"aaa")</f>
        <v>Thu</v>
      </c>
      <c r="C7" s="71" t="s">
        <v>131</v>
      </c>
      <c r="D7" s="71" t="s">
        <v>131</v>
      </c>
      <c r="E7" s="72" t="s">
        <v>77</v>
      </c>
      <c r="F7" s="72" t="s">
        <v>77</v>
      </c>
      <c r="G7" s="170" t="s">
        <v>107</v>
      </c>
      <c r="H7" s="170" t="s">
        <v>107</v>
      </c>
      <c r="I7" s="170" t="s">
        <v>107</v>
      </c>
      <c r="J7" s="170" t="s">
        <v>107</v>
      </c>
      <c r="K7" s="67"/>
      <c r="L7" s="73"/>
      <c r="M7" s="93" t="s">
        <v>110</v>
      </c>
      <c r="N7" s="94"/>
      <c r="O7" s="76" t="s">
        <v>23</v>
      </c>
      <c r="P7" s="76"/>
      <c r="Q7" s="76"/>
      <c r="R7" s="76"/>
      <c r="S7" s="76"/>
      <c r="T7" s="77"/>
      <c r="U7" s="78" t="n">
        <f aca="false">COUNTIF($C$3:$J$39,AB7)</f>
        <v>0</v>
      </c>
      <c r="V7" s="78"/>
      <c r="W7" s="79"/>
      <c r="X7" s="78" t="n">
        <f aca="false">U7+10月!X7:Y7</f>
        <v>29</v>
      </c>
      <c r="Y7" s="78"/>
      <c r="Z7" s="80"/>
      <c r="AA7" s="54" t="n">
        <v>28</v>
      </c>
      <c r="AB7" s="87" t="s">
        <v>23</v>
      </c>
      <c r="AC7" s="87" t="s">
        <v>23</v>
      </c>
    </row>
    <row r="8" customFormat="false" ht="24" hidden="false" customHeight="true" outlineLevel="0" collapsed="false">
      <c r="A8" s="64" t="n">
        <v>40123</v>
      </c>
      <c r="B8" s="65" t="str">
        <f aca="false">TEXT(WEEKDAY(A8),"aaa")</f>
        <v>Fri</v>
      </c>
      <c r="C8" s="156" t="s">
        <v>121</v>
      </c>
      <c r="D8" s="156" t="s">
        <v>121</v>
      </c>
      <c r="E8" s="72" t="s">
        <v>143</v>
      </c>
      <c r="F8" s="72" t="s">
        <v>143</v>
      </c>
      <c r="G8" s="170" t="s">
        <v>107</v>
      </c>
      <c r="H8" s="170" t="s">
        <v>107</v>
      </c>
      <c r="I8" s="170" t="s">
        <v>107</v>
      </c>
      <c r="J8" s="170" t="s">
        <v>107</v>
      </c>
      <c r="K8" s="67"/>
      <c r="L8" s="73"/>
      <c r="M8" s="93"/>
      <c r="N8" s="97"/>
      <c r="O8" s="76" t="s">
        <v>25</v>
      </c>
      <c r="P8" s="76"/>
      <c r="Q8" s="76"/>
      <c r="R8" s="76"/>
      <c r="S8" s="76"/>
      <c r="T8" s="77"/>
      <c r="U8" s="78" t="n">
        <f aca="false">COUNTIF($C$3:$J$39,AB8)</f>
        <v>0</v>
      </c>
      <c r="V8" s="78"/>
      <c r="W8" s="79"/>
      <c r="X8" s="78" t="n">
        <f aca="false">U8+10月!X8:Y8</f>
        <v>26</v>
      </c>
      <c r="Y8" s="78"/>
      <c r="Z8" s="80"/>
      <c r="AA8" s="54" t="n">
        <v>40</v>
      </c>
      <c r="AB8" s="87" t="s">
        <v>25</v>
      </c>
      <c r="AC8" s="87" t="s">
        <v>25</v>
      </c>
    </row>
    <row r="9" customFormat="false" ht="24" hidden="false" customHeight="true" outlineLevel="0" collapsed="false">
      <c r="A9" s="64" t="n">
        <v>40124</v>
      </c>
      <c r="B9" s="65" t="str">
        <f aca="false">TEXT(WEEKDAY(A9),"aaa")</f>
        <v>Sat</v>
      </c>
      <c r="C9" s="89"/>
      <c r="D9" s="89"/>
      <c r="E9" s="89"/>
      <c r="F9" s="89"/>
      <c r="G9" s="89"/>
      <c r="H9" s="89"/>
      <c r="I9" s="89"/>
      <c r="J9" s="89"/>
      <c r="K9" s="67"/>
      <c r="L9" s="73"/>
      <c r="M9" s="93"/>
      <c r="N9" s="97"/>
      <c r="O9" s="76" t="s">
        <v>27</v>
      </c>
      <c r="P9" s="76"/>
      <c r="Q9" s="76"/>
      <c r="R9" s="76"/>
      <c r="S9" s="76"/>
      <c r="T9" s="77"/>
      <c r="U9" s="78" t="n">
        <f aca="false">COUNTIF($C$3:$J$39,AB9)</f>
        <v>0</v>
      </c>
      <c r="V9" s="78"/>
      <c r="W9" s="79"/>
      <c r="X9" s="78" t="n">
        <f aca="false">U9+10月!X9:Y9</f>
        <v>27</v>
      </c>
      <c r="Y9" s="78"/>
      <c r="Z9" s="80"/>
      <c r="AA9" s="54" t="n">
        <v>42</v>
      </c>
      <c r="AB9" s="87" t="s">
        <v>27</v>
      </c>
      <c r="AC9" s="87" t="s">
        <v>27</v>
      </c>
    </row>
    <row r="10" customFormat="false" ht="24" hidden="false" customHeight="true" outlineLevel="0" collapsed="false">
      <c r="A10" s="64" t="n">
        <v>40125</v>
      </c>
      <c r="B10" s="65" t="str">
        <f aca="false">TEXT(WEEKDAY(A10),"aaa")</f>
        <v>Sun</v>
      </c>
      <c r="C10" s="89"/>
      <c r="D10" s="89"/>
      <c r="E10" s="89"/>
      <c r="F10" s="89"/>
      <c r="G10" s="89"/>
      <c r="H10" s="89"/>
      <c r="I10" s="89"/>
      <c r="J10" s="89"/>
      <c r="K10" s="67"/>
      <c r="L10" s="73"/>
      <c r="M10" s="93"/>
      <c r="N10" s="97"/>
      <c r="O10" s="76" t="s">
        <v>29</v>
      </c>
      <c r="P10" s="76"/>
      <c r="Q10" s="76"/>
      <c r="R10" s="76"/>
      <c r="S10" s="76"/>
      <c r="T10" s="77"/>
      <c r="U10" s="78" t="n">
        <f aca="false">COUNTIF($C$3:$J$39,AB10)</f>
        <v>0</v>
      </c>
      <c r="V10" s="78"/>
      <c r="W10" s="79"/>
      <c r="X10" s="78" t="n">
        <f aca="false">U10+10月!X10:Y10</f>
        <v>31</v>
      </c>
      <c r="Y10" s="78"/>
      <c r="Z10" s="80"/>
      <c r="AA10" s="54" t="n">
        <v>22</v>
      </c>
      <c r="AB10" s="87" t="s">
        <v>29</v>
      </c>
      <c r="AC10" s="87" t="s">
        <v>29</v>
      </c>
    </row>
    <row r="11" customFormat="false" ht="24" hidden="false" customHeight="true" outlineLevel="0" collapsed="false">
      <c r="A11" s="64" t="n">
        <v>40126</v>
      </c>
      <c r="B11" s="65" t="str">
        <f aca="false">TEXT(WEEKDAY(A11),"aaa")</f>
        <v>Mon</v>
      </c>
      <c r="C11" s="96" t="s">
        <v>128</v>
      </c>
      <c r="D11" s="96" t="s">
        <v>128</v>
      </c>
      <c r="E11" s="166" t="s">
        <v>73</v>
      </c>
      <c r="F11" s="166" t="s">
        <v>73</v>
      </c>
      <c r="G11" s="170" t="s">
        <v>107</v>
      </c>
      <c r="H11" s="170" t="s">
        <v>107</v>
      </c>
      <c r="I11" s="170" t="s">
        <v>107</v>
      </c>
      <c r="J11" s="170" t="s">
        <v>107</v>
      </c>
      <c r="K11" s="67"/>
      <c r="L11" s="73"/>
      <c r="M11" s="93"/>
      <c r="N11" s="97"/>
      <c r="O11" s="76" t="s">
        <v>120</v>
      </c>
      <c r="P11" s="76"/>
      <c r="Q11" s="76"/>
      <c r="R11" s="76"/>
      <c r="S11" s="76"/>
      <c r="T11" s="77"/>
      <c r="U11" s="78" t="n">
        <f aca="false">COUNTIF($C$3:$J$39,AB11)</f>
        <v>0</v>
      </c>
      <c r="V11" s="78"/>
      <c r="W11" s="79"/>
      <c r="X11" s="78" t="n">
        <f aca="false">U11+10月!X11:Y11</f>
        <v>30</v>
      </c>
      <c r="Y11" s="78"/>
      <c r="Z11" s="80"/>
      <c r="AA11" s="54" t="n">
        <v>24</v>
      </c>
      <c r="AB11" s="87" t="s">
        <v>114</v>
      </c>
      <c r="AC11" s="87" t="s">
        <v>114</v>
      </c>
    </row>
    <row r="12" customFormat="false" ht="24" hidden="false" customHeight="true" outlineLevel="0" collapsed="false">
      <c r="A12" s="64" t="n">
        <v>40127</v>
      </c>
      <c r="B12" s="65" t="str">
        <f aca="false">TEXT(WEEKDAY(A12),"aaa")</f>
        <v>Tue</v>
      </c>
      <c r="C12" s="71" t="s">
        <v>43</v>
      </c>
      <c r="D12" s="71" t="s">
        <v>43</v>
      </c>
      <c r="E12" s="166" t="s">
        <v>79</v>
      </c>
      <c r="F12" s="166" t="s">
        <v>79</v>
      </c>
      <c r="G12" s="170" t="s">
        <v>107</v>
      </c>
      <c r="H12" s="170" t="s">
        <v>107</v>
      </c>
      <c r="I12" s="170" t="s">
        <v>107</v>
      </c>
      <c r="J12" s="170" t="s">
        <v>107</v>
      </c>
      <c r="K12" s="67"/>
      <c r="L12" s="73"/>
      <c r="M12" s="93"/>
      <c r="N12" s="97"/>
      <c r="O12" s="76" t="s">
        <v>33</v>
      </c>
      <c r="P12" s="76"/>
      <c r="Q12" s="76"/>
      <c r="R12" s="76"/>
      <c r="S12" s="76"/>
      <c r="T12" s="77"/>
      <c r="U12" s="78" t="n">
        <f aca="false">COUNTIF($C$3:$J$39,AB12)</f>
        <v>0</v>
      </c>
      <c r="V12" s="78"/>
      <c r="W12" s="79"/>
      <c r="X12" s="78" t="n">
        <f aca="false">U12+10月!X12:Y12</f>
        <v>30</v>
      </c>
      <c r="Y12" s="78"/>
      <c r="Z12" s="80"/>
      <c r="AA12" s="54" t="n">
        <v>18</v>
      </c>
      <c r="AB12" s="87" t="s">
        <v>106</v>
      </c>
      <c r="AC12" s="87" t="s">
        <v>106</v>
      </c>
    </row>
    <row r="13" customFormat="false" ht="24" hidden="false" customHeight="true" outlineLevel="0" collapsed="false">
      <c r="A13" s="64" t="n">
        <v>40128</v>
      </c>
      <c r="B13" s="65" t="str">
        <f aca="false">TEXT(WEEKDAY(A13),"aaa")</f>
        <v>Wed</v>
      </c>
      <c r="C13" s="71" t="s">
        <v>45</v>
      </c>
      <c r="D13" s="71" t="s">
        <v>45</v>
      </c>
      <c r="E13" s="72" t="s">
        <v>75</v>
      </c>
      <c r="F13" s="72" t="s">
        <v>75</v>
      </c>
      <c r="G13" s="170" t="s">
        <v>107</v>
      </c>
      <c r="H13" s="170" t="s">
        <v>107</v>
      </c>
      <c r="I13" s="170" t="s">
        <v>107</v>
      </c>
      <c r="J13" s="170" t="s">
        <v>107</v>
      </c>
      <c r="K13" s="67"/>
      <c r="L13" s="73"/>
      <c r="M13" s="93"/>
      <c r="N13" s="97"/>
      <c r="O13" s="76" t="s">
        <v>35</v>
      </c>
      <c r="P13" s="76"/>
      <c r="Q13" s="76"/>
      <c r="R13" s="76"/>
      <c r="S13" s="76"/>
      <c r="T13" s="77"/>
      <c r="U13" s="78" t="n">
        <f aca="false">COUNTIF($C$3:$J$39,AB13)</f>
        <v>6</v>
      </c>
      <c r="V13" s="78"/>
      <c r="W13" s="79"/>
      <c r="X13" s="78" t="n">
        <f aca="false">U13+10月!X13:Y13</f>
        <v>39</v>
      </c>
      <c r="Y13" s="78"/>
      <c r="Z13" s="80"/>
      <c r="AB13" s="87" t="s">
        <v>121</v>
      </c>
      <c r="AC13" s="87" t="s">
        <v>121</v>
      </c>
    </row>
    <row r="14" customFormat="false" ht="24" hidden="false" customHeight="true" outlineLevel="0" collapsed="false">
      <c r="A14" s="64" t="n">
        <v>40129</v>
      </c>
      <c r="B14" s="65" t="str">
        <f aca="false">TEXT(WEEKDAY(A14),"aaa")</f>
        <v>Thu</v>
      </c>
      <c r="C14" s="71" t="s">
        <v>131</v>
      </c>
      <c r="D14" s="71" t="s">
        <v>131</v>
      </c>
      <c r="E14" s="72" t="s">
        <v>77</v>
      </c>
      <c r="F14" s="72" t="s">
        <v>77</v>
      </c>
      <c r="G14" s="170" t="s">
        <v>107</v>
      </c>
      <c r="H14" s="170" t="s">
        <v>107</v>
      </c>
      <c r="I14" s="170" t="s">
        <v>107</v>
      </c>
      <c r="J14" s="170" t="s">
        <v>107</v>
      </c>
      <c r="K14" s="67"/>
      <c r="L14" s="73"/>
      <c r="M14" s="93"/>
      <c r="N14" s="97"/>
      <c r="O14" s="76" t="s">
        <v>37</v>
      </c>
      <c r="P14" s="76"/>
      <c r="Q14" s="76"/>
      <c r="R14" s="76"/>
      <c r="S14" s="76"/>
      <c r="T14" s="77"/>
      <c r="U14" s="78" t="n">
        <f aca="false">COUNTIF($C$3:$J$39,AB14)</f>
        <v>0</v>
      </c>
      <c r="V14" s="78"/>
      <c r="W14" s="79"/>
      <c r="X14" s="78" t="n">
        <f aca="false">U14+10月!X14:Y14</f>
        <v>26</v>
      </c>
      <c r="Y14" s="78"/>
      <c r="Z14" s="80"/>
      <c r="AB14" s="87" t="s">
        <v>118</v>
      </c>
      <c r="AC14" s="87" t="s">
        <v>118</v>
      </c>
    </row>
    <row r="15" customFormat="false" ht="24" hidden="false" customHeight="true" outlineLevel="0" collapsed="false">
      <c r="A15" s="64" t="n">
        <v>40130</v>
      </c>
      <c r="B15" s="65" t="str">
        <f aca="false">TEXT(WEEKDAY(A15),"aaa")</f>
        <v>Fri</v>
      </c>
      <c r="C15" s="156" t="s">
        <v>121</v>
      </c>
      <c r="D15" s="156" t="s">
        <v>171</v>
      </c>
      <c r="E15" s="72" t="s">
        <v>143</v>
      </c>
      <c r="F15" s="72" t="s">
        <v>143</v>
      </c>
      <c r="G15" s="170" t="s">
        <v>107</v>
      </c>
      <c r="H15" s="170" t="s">
        <v>107</v>
      </c>
      <c r="I15" s="170" t="s">
        <v>107</v>
      </c>
      <c r="J15" s="170" t="s">
        <v>107</v>
      </c>
      <c r="K15" s="67"/>
      <c r="L15" s="73"/>
      <c r="M15" s="93"/>
      <c r="N15" s="97"/>
      <c r="O15" s="76" t="s">
        <v>39</v>
      </c>
      <c r="P15" s="76"/>
      <c r="Q15" s="76"/>
      <c r="R15" s="76"/>
      <c r="S15" s="76"/>
      <c r="T15" s="77"/>
      <c r="U15" s="78" t="n">
        <f aca="false">COUNTIF($C$3:$J$39,AB15)</f>
        <v>0</v>
      </c>
      <c r="V15" s="78"/>
      <c r="W15" s="79"/>
      <c r="X15" s="78" t="n">
        <f aca="false">U15+10月!X15:Y15</f>
        <v>23</v>
      </c>
      <c r="Y15" s="78"/>
      <c r="Z15" s="80"/>
      <c r="AB15" s="87" t="s">
        <v>39</v>
      </c>
      <c r="AC15" s="87" t="s">
        <v>39</v>
      </c>
    </row>
    <row r="16" customFormat="false" ht="24" hidden="false" customHeight="true" outlineLevel="0" collapsed="false">
      <c r="A16" s="64" t="n">
        <v>40131</v>
      </c>
      <c r="B16" s="65" t="str">
        <f aca="false">TEXT(WEEKDAY(A16),"aaa")</f>
        <v>Sat</v>
      </c>
      <c r="C16" s="89"/>
      <c r="D16" s="89"/>
      <c r="E16" s="89"/>
      <c r="F16" s="89"/>
      <c r="G16" s="89"/>
      <c r="H16" s="89"/>
      <c r="I16" s="89"/>
      <c r="J16" s="89"/>
      <c r="K16" s="67"/>
      <c r="L16" s="73"/>
      <c r="M16" s="93"/>
      <c r="N16" s="97"/>
      <c r="O16" s="76"/>
      <c r="P16" s="76"/>
      <c r="Q16" s="76"/>
      <c r="R16" s="76"/>
      <c r="S16" s="76"/>
      <c r="T16" s="77"/>
      <c r="U16" s="78"/>
      <c r="V16" s="78"/>
      <c r="W16" s="79"/>
      <c r="X16" s="78"/>
      <c r="Y16" s="78"/>
      <c r="Z16" s="80"/>
      <c r="AB16" s="86"/>
      <c r="AC16" s="86"/>
    </row>
    <row r="17" customFormat="false" ht="24" hidden="false" customHeight="true" outlineLevel="0" collapsed="false">
      <c r="A17" s="64" t="n">
        <v>40132</v>
      </c>
      <c r="B17" s="65" t="str">
        <f aca="false">TEXT(WEEKDAY(A17),"aaa")</f>
        <v>Sun</v>
      </c>
      <c r="C17" s="89"/>
      <c r="D17" s="89"/>
      <c r="E17" s="89"/>
      <c r="F17" s="89"/>
      <c r="G17" s="89"/>
      <c r="H17" s="89"/>
      <c r="I17" s="89"/>
      <c r="J17" s="89"/>
      <c r="K17" s="67"/>
      <c r="L17" s="73"/>
      <c r="M17" s="93"/>
      <c r="N17" s="94"/>
      <c r="O17" s="102"/>
      <c r="P17" s="102"/>
      <c r="Q17" s="102"/>
      <c r="R17" s="102"/>
      <c r="S17" s="102"/>
      <c r="T17" s="103"/>
      <c r="U17" s="78"/>
      <c r="V17" s="78"/>
      <c r="W17" s="79"/>
      <c r="X17" s="78"/>
      <c r="Y17" s="78"/>
      <c r="Z17" s="103"/>
      <c r="AA17" s="54" t="n">
        <v>35</v>
      </c>
      <c r="AB17" s="86"/>
      <c r="AC17" s="86"/>
      <c r="AD17" s="108"/>
    </row>
    <row r="18" customFormat="false" ht="24" hidden="false" customHeight="true" outlineLevel="0" collapsed="false">
      <c r="A18" s="64" t="n">
        <v>40133</v>
      </c>
      <c r="B18" s="65" t="str">
        <f aca="false">TEXT(WEEKDAY(A18),"aaa")</f>
        <v>Mon</v>
      </c>
      <c r="C18" s="89"/>
      <c r="D18" s="89"/>
      <c r="E18" s="89"/>
      <c r="F18" s="89"/>
      <c r="G18" s="89"/>
      <c r="H18" s="89"/>
      <c r="I18" s="89"/>
      <c r="J18" s="89"/>
      <c r="K18" s="67"/>
      <c r="L18" s="73"/>
      <c r="M18" s="93"/>
      <c r="N18" s="104"/>
      <c r="O18" s="102"/>
      <c r="P18" s="102"/>
      <c r="Q18" s="102"/>
      <c r="R18" s="102"/>
      <c r="S18" s="102"/>
      <c r="T18" s="67"/>
      <c r="U18" s="78"/>
      <c r="V18" s="78"/>
      <c r="W18" s="79"/>
      <c r="X18" s="78"/>
      <c r="Y18" s="78"/>
      <c r="Z18" s="103"/>
      <c r="AA18" s="54" t="n">
        <v>11</v>
      </c>
      <c r="AB18" s="86"/>
      <c r="AC18" s="86"/>
    </row>
    <row r="19" customFormat="false" ht="24" hidden="false" customHeight="true" outlineLevel="0" collapsed="false">
      <c r="A19" s="64" t="n">
        <v>40134</v>
      </c>
      <c r="B19" s="65" t="str">
        <f aca="false">TEXT(WEEKDAY(A19),"aaa")</f>
        <v>Tue</v>
      </c>
      <c r="C19" s="71" t="s">
        <v>43</v>
      </c>
      <c r="D19" s="71" t="s">
        <v>43</v>
      </c>
      <c r="E19" s="166" t="s">
        <v>79</v>
      </c>
      <c r="F19" s="166" t="s">
        <v>79</v>
      </c>
      <c r="G19" s="170" t="s">
        <v>107</v>
      </c>
      <c r="H19" s="170" t="s">
        <v>107</v>
      </c>
      <c r="I19" s="170" t="s">
        <v>107</v>
      </c>
      <c r="J19" s="170" t="s">
        <v>107</v>
      </c>
      <c r="K19" s="67"/>
      <c r="L19" s="73"/>
      <c r="M19" s="93"/>
      <c r="N19" s="105"/>
      <c r="O19" s="76" t="s">
        <v>108</v>
      </c>
      <c r="P19" s="76"/>
      <c r="Q19" s="76"/>
      <c r="R19" s="76"/>
      <c r="S19" s="76"/>
      <c r="T19" s="77"/>
      <c r="U19" s="78" t="n">
        <f aca="false">SUM(U7:U18)</f>
        <v>6</v>
      </c>
      <c r="V19" s="78"/>
      <c r="W19" s="79"/>
      <c r="X19" s="78" t="n">
        <f aca="false">SUM(X7:Y18)</f>
        <v>261</v>
      </c>
      <c r="Y19" s="78"/>
      <c r="Z19" s="80"/>
      <c r="AB19" s="56"/>
      <c r="AC19" s="56"/>
    </row>
    <row r="20" customFormat="false" ht="24" hidden="false" customHeight="true" outlineLevel="0" collapsed="false">
      <c r="A20" s="64" t="n">
        <v>40135</v>
      </c>
      <c r="B20" s="65" t="str">
        <f aca="false">TEXT(WEEKDAY(A20),"aaa")</f>
        <v>Wed</v>
      </c>
      <c r="C20" s="71" t="s">
        <v>45</v>
      </c>
      <c r="D20" s="71" t="s">
        <v>45</v>
      </c>
      <c r="E20" s="72" t="s">
        <v>75</v>
      </c>
      <c r="F20" s="72" t="s">
        <v>75</v>
      </c>
      <c r="G20" s="170" t="s">
        <v>107</v>
      </c>
      <c r="H20" s="170" t="s">
        <v>107</v>
      </c>
      <c r="I20" s="170" t="s">
        <v>107</v>
      </c>
      <c r="J20" s="170" t="s">
        <v>107</v>
      </c>
      <c r="K20" s="67"/>
      <c r="L20" s="73"/>
      <c r="M20" s="73" t="s">
        <v>122</v>
      </c>
      <c r="N20" s="106"/>
      <c r="O20" s="154" t="s">
        <v>57</v>
      </c>
      <c r="P20" s="154"/>
      <c r="Q20" s="154"/>
      <c r="R20" s="154"/>
      <c r="S20" s="154"/>
      <c r="T20" s="77"/>
      <c r="U20" s="78" t="n">
        <f aca="false">COUNTIF($C$3:$J$39,AB20)</f>
        <v>0</v>
      </c>
      <c r="V20" s="78"/>
      <c r="W20" s="79"/>
      <c r="X20" s="78" t="n">
        <f aca="false">U20+10月!X20:Y20</f>
        <v>48</v>
      </c>
      <c r="Y20" s="78"/>
      <c r="Z20" s="80"/>
      <c r="AA20" s="54" t="n">
        <v>19</v>
      </c>
      <c r="AB20" s="87" t="s">
        <v>103</v>
      </c>
      <c r="AC20" s="87" t="s">
        <v>103</v>
      </c>
    </row>
    <row r="21" customFormat="false" ht="24" hidden="false" customHeight="true" outlineLevel="0" collapsed="false">
      <c r="A21" s="64" t="n">
        <v>40136</v>
      </c>
      <c r="B21" s="65" t="str">
        <f aca="false">TEXT(WEEKDAY(A21),"aaa")</f>
        <v>Thu</v>
      </c>
      <c r="C21" s="71" t="s">
        <v>131</v>
      </c>
      <c r="D21" s="71" t="s">
        <v>131</v>
      </c>
      <c r="E21" s="72" t="s">
        <v>77</v>
      </c>
      <c r="F21" s="72" t="s">
        <v>77</v>
      </c>
      <c r="G21" s="170" t="s">
        <v>107</v>
      </c>
      <c r="H21" s="170" t="s">
        <v>107</v>
      </c>
      <c r="I21" s="170" t="s">
        <v>107</v>
      </c>
      <c r="J21" s="170" t="s">
        <v>107</v>
      </c>
      <c r="K21" s="67"/>
      <c r="L21" s="73"/>
      <c r="M21" s="73"/>
      <c r="N21" s="105"/>
      <c r="O21" s="154" t="s">
        <v>59</v>
      </c>
      <c r="P21" s="154"/>
      <c r="Q21" s="154"/>
      <c r="R21" s="154"/>
      <c r="S21" s="154"/>
      <c r="T21" s="77"/>
      <c r="U21" s="78" t="n">
        <f aca="false">COUNTIF($C$3:$J$39,AB21)</f>
        <v>0</v>
      </c>
      <c r="V21" s="78"/>
      <c r="W21" s="79"/>
      <c r="X21" s="78" t="n">
        <f aca="false">U21+10月!X21:Y21</f>
        <v>50</v>
      </c>
      <c r="Y21" s="78"/>
      <c r="Z21" s="80"/>
      <c r="AA21" s="54" t="n">
        <v>35</v>
      </c>
      <c r="AB21" s="87" t="s">
        <v>102</v>
      </c>
      <c r="AC21" s="87" t="s">
        <v>102</v>
      </c>
    </row>
    <row r="22" customFormat="false" ht="24" hidden="false" customHeight="true" outlineLevel="0" collapsed="false">
      <c r="A22" s="64" t="n">
        <v>40137</v>
      </c>
      <c r="B22" s="65" t="str">
        <f aca="false">TEXT(WEEKDAY(A22),"aaa")</f>
        <v>Fri</v>
      </c>
      <c r="C22" s="156" t="s">
        <v>121</v>
      </c>
      <c r="D22" s="156" t="s">
        <v>171</v>
      </c>
      <c r="E22" s="72" t="s">
        <v>143</v>
      </c>
      <c r="F22" s="72" t="s">
        <v>143</v>
      </c>
      <c r="G22" s="170" t="s">
        <v>107</v>
      </c>
      <c r="H22" s="170" t="s">
        <v>107</v>
      </c>
      <c r="I22" s="170" t="s">
        <v>107</v>
      </c>
      <c r="J22" s="170" t="s">
        <v>107</v>
      </c>
      <c r="K22" s="67"/>
      <c r="L22" s="73"/>
      <c r="M22" s="73"/>
      <c r="N22" s="109"/>
      <c r="O22" s="154" t="s">
        <v>61</v>
      </c>
      <c r="P22" s="154"/>
      <c r="Q22" s="154"/>
      <c r="R22" s="154"/>
      <c r="S22" s="154"/>
      <c r="T22" s="77"/>
      <c r="U22" s="78" t="n">
        <f aca="false">COUNTIF($C$3:$J$39,AB22)</f>
        <v>0</v>
      </c>
      <c r="V22" s="78"/>
      <c r="W22" s="79"/>
      <c r="X22" s="78" t="n">
        <f aca="false">U22+10月!X22:Y22</f>
        <v>57</v>
      </c>
      <c r="Y22" s="78"/>
      <c r="Z22" s="80"/>
      <c r="AA22" s="54" t="n">
        <v>45</v>
      </c>
      <c r="AB22" s="87" t="s">
        <v>116</v>
      </c>
      <c r="AC22" s="87" t="s">
        <v>116</v>
      </c>
    </row>
    <row r="23" customFormat="false" ht="24" hidden="false" customHeight="true" outlineLevel="0" collapsed="false">
      <c r="A23" s="64" t="n">
        <v>40138</v>
      </c>
      <c r="B23" s="65" t="str">
        <f aca="false">TEXT(WEEKDAY(A23),"aaa")</f>
        <v>Sat</v>
      </c>
      <c r="C23" s="89"/>
      <c r="D23" s="89"/>
      <c r="E23" s="89"/>
      <c r="F23" s="89"/>
      <c r="G23" s="89"/>
      <c r="H23" s="89"/>
      <c r="I23" s="89"/>
      <c r="J23" s="89"/>
      <c r="K23" s="67"/>
      <c r="L23" s="73"/>
      <c r="M23" s="73"/>
      <c r="N23" s="109"/>
      <c r="O23" s="155" t="s">
        <v>123</v>
      </c>
      <c r="P23" s="155"/>
      <c r="Q23" s="155"/>
      <c r="R23" s="155"/>
      <c r="S23" s="155"/>
      <c r="T23" s="77"/>
      <c r="U23" s="78" t="n">
        <f aca="false">COUNTIF($C$3:$J$39,AB23)</f>
        <v>0</v>
      </c>
      <c r="V23" s="78"/>
      <c r="W23" s="79"/>
      <c r="X23" s="78" t="n">
        <f aca="false">U23+10月!X23:Y23</f>
        <v>22</v>
      </c>
      <c r="Y23" s="78"/>
      <c r="Z23" s="80"/>
      <c r="AA23" s="54" t="n">
        <v>40</v>
      </c>
      <c r="AB23" s="87" t="s">
        <v>115</v>
      </c>
      <c r="AC23" s="87" t="s">
        <v>115</v>
      </c>
    </row>
    <row r="24" customFormat="false" ht="24" hidden="false" customHeight="true" outlineLevel="0" collapsed="false">
      <c r="A24" s="64" t="n">
        <v>40139</v>
      </c>
      <c r="B24" s="65" t="str">
        <f aca="false">TEXT(WEEKDAY(A24),"aaa")</f>
        <v>Sun</v>
      </c>
      <c r="C24" s="89"/>
      <c r="D24" s="89"/>
      <c r="E24" s="89"/>
      <c r="F24" s="89"/>
      <c r="G24" s="89"/>
      <c r="H24" s="89"/>
      <c r="I24" s="89"/>
      <c r="J24" s="89"/>
      <c r="K24" s="67"/>
      <c r="L24" s="73"/>
      <c r="M24" s="73"/>
      <c r="N24" s="94"/>
      <c r="O24" s="120" t="s">
        <v>124</v>
      </c>
      <c r="P24" s="120"/>
      <c r="Q24" s="120"/>
      <c r="R24" s="120"/>
      <c r="S24" s="120"/>
      <c r="T24" s="103"/>
      <c r="U24" s="78" t="n">
        <f aca="false">COUNTIF($C$3:$J$39,AB24)</f>
        <v>0</v>
      </c>
      <c r="V24" s="78"/>
      <c r="W24" s="79"/>
      <c r="X24" s="78" t="n">
        <f aca="false">U24+10月!X24:Y24</f>
        <v>27</v>
      </c>
      <c r="Y24" s="78"/>
      <c r="Z24" s="103"/>
      <c r="AA24" s="54" t="n">
        <v>61</v>
      </c>
      <c r="AB24" s="81" t="s">
        <v>125</v>
      </c>
      <c r="AC24" s="81" t="s">
        <v>125</v>
      </c>
      <c r="AD24" s="112"/>
    </row>
    <row r="25" customFormat="false" ht="24" hidden="false" customHeight="true" outlineLevel="0" collapsed="false">
      <c r="A25" s="64" t="n">
        <v>40140</v>
      </c>
      <c r="B25" s="65" t="str">
        <f aca="false">TEXT(WEEKDAY(A25),"aaa")</f>
        <v>Mon</v>
      </c>
      <c r="C25" s="96" t="s">
        <v>128</v>
      </c>
      <c r="D25" s="96" t="s">
        <v>128</v>
      </c>
      <c r="E25" s="96" t="s">
        <v>128</v>
      </c>
      <c r="F25" s="96" t="s">
        <v>128</v>
      </c>
      <c r="G25" s="166" t="s">
        <v>73</v>
      </c>
      <c r="H25" s="166" t="s">
        <v>73</v>
      </c>
      <c r="I25" s="166" t="s">
        <v>73</v>
      </c>
      <c r="J25" s="166" t="s">
        <v>73</v>
      </c>
      <c r="K25" s="67"/>
      <c r="L25" s="73"/>
      <c r="M25" s="73"/>
      <c r="N25" s="94"/>
      <c r="O25" s="155" t="s">
        <v>67</v>
      </c>
      <c r="P25" s="155"/>
      <c r="Q25" s="155"/>
      <c r="R25" s="155"/>
      <c r="S25" s="155"/>
      <c r="T25" s="103"/>
      <c r="U25" s="78" t="n">
        <f aca="false">COUNTIF($C$3:$J$39,AB25)</f>
        <v>0</v>
      </c>
      <c r="V25" s="78"/>
      <c r="W25" s="79"/>
      <c r="X25" s="78" t="n">
        <f aca="false">U25+10月!X25:Y25</f>
        <v>14</v>
      </c>
      <c r="Y25" s="78"/>
      <c r="Z25" s="103"/>
      <c r="AA25" s="54" t="n">
        <v>133</v>
      </c>
      <c r="AB25" s="87" t="s">
        <v>126</v>
      </c>
      <c r="AC25" s="87" t="s">
        <v>126</v>
      </c>
    </row>
    <row r="26" customFormat="false" ht="24" hidden="false" customHeight="true" outlineLevel="0" collapsed="false">
      <c r="A26" s="64" t="n">
        <v>40141</v>
      </c>
      <c r="B26" s="65" t="str">
        <f aca="false">TEXT(WEEKDAY(A26),"aaa")</f>
        <v>Tue</v>
      </c>
      <c r="C26" s="71" t="s">
        <v>43</v>
      </c>
      <c r="D26" s="71" t="s">
        <v>43</v>
      </c>
      <c r="E26" s="71" t="s">
        <v>43</v>
      </c>
      <c r="F26" s="71" t="s">
        <v>43</v>
      </c>
      <c r="G26" s="166" t="s">
        <v>79</v>
      </c>
      <c r="H26" s="166" t="s">
        <v>79</v>
      </c>
      <c r="I26" s="166" t="s">
        <v>79</v>
      </c>
      <c r="J26" s="166" t="s">
        <v>79</v>
      </c>
      <c r="K26" s="67"/>
      <c r="L26" s="73"/>
      <c r="M26" s="73"/>
      <c r="N26" s="94"/>
      <c r="O26" s="154" t="s">
        <v>69</v>
      </c>
      <c r="P26" s="154"/>
      <c r="Q26" s="154"/>
      <c r="R26" s="154"/>
      <c r="S26" s="154"/>
      <c r="T26" s="103"/>
      <c r="U26" s="78" t="n">
        <f aca="false">COUNTIF($C$3:$J$39,AB26)</f>
        <v>0</v>
      </c>
      <c r="V26" s="78"/>
      <c r="W26" s="79"/>
      <c r="X26" s="78" t="n">
        <f aca="false">U26+10月!X26:Y26</f>
        <v>60</v>
      </c>
      <c r="Y26" s="78"/>
      <c r="Z26" s="103"/>
      <c r="AA26" s="54" t="n">
        <v>69</v>
      </c>
      <c r="AB26" s="87" t="s">
        <v>119</v>
      </c>
      <c r="AC26" s="87" t="s">
        <v>119</v>
      </c>
    </row>
    <row r="27" customFormat="false" ht="24" hidden="false" customHeight="true" outlineLevel="0" collapsed="false">
      <c r="A27" s="64" t="n">
        <v>40142</v>
      </c>
      <c r="B27" s="65" t="str">
        <f aca="false">TEXT(WEEKDAY(A27),"aaa")</f>
        <v>Wed</v>
      </c>
      <c r="C27" s="71" t="s">
        <v>45</v>
      </c>
      <c r="D27" s="71" t="s">
        <v>45</v>
      </c>
      <c r="E27" s="71" t="s">
        <v>45</v>
      </c>
      <c r="F27" s="71" t="s">
        <v>45</v>
      </c>
      <c r="G27" s="72" t="s">
        <v>75</v>
      </c>
      <c r="H27" s="72" t="s">
        <v>75</v>
      </c>
      <c r="I27" s="72" t="s">
        <v>75</v>
      </c>
      <c r="J27" s="72" t="s">
        <v>75</v>
      </c>
      <c r="K27" s="67"/>
      <c r="L27" s="73"/>
      <c r="M27" s="73"/>
      <c r="N27" s="94"/>
      <c r="O27" s="120" t="s">
        <v>71</v>
      </c>
      <c r="P27" s="120"/>
      <c r="Q27" s="120"/>
      <c r="R27" s="120"/>
      <c r="S27" s="120"/>
      <c r="T27" s="103"/>
      <c r="U27" s="78" t="n">
        <f aca="false">COUNTIF($C$3:$J$39,AB27)</f>
        <v>0</v>
      </c>
      <c r="V27" s="78"/>
      <c r="W27" s="79"/>
      <c r="X27" s="78" t="n">
        <f aca="false">U27+10月!X27:Y27</f>
        <v>9</v>
      </c>
      <c r="Y27" s="78"/>
      <c r="Z27" s="103"/>
      <c r="AB27" s="87" t="s">
        <v>112</v>
      </c>
      <c r="AC27" s="87" t="s">
        <v>112</v>
      </c>
    </row>
    <row r="28" customFormat="false" ht="24" hidden="false" customHeight="true" outlineLevel="0" collapsed="false">
      <c r="A28" s="64" t="n">
        <v>40143</v>
      </c>
      <c r="B28" s="65" t="str">
        <f aca="false">TEXT(WEEKDAY(A28),"aaa")</f>
        <v>Thu</v>
      </c>
      <c r="C28" s="71" t="s">
        <v>131</v>
      </c>
      <c r="D28" s="71" t="s">
        <v>131</v>
      </c>
      <c r="E28" s="71" t="s">
        <v>131</v>
      </c>
      <c r="F28" s="71" t="s">
        <v>131</v>
      </c>
      <c r="G28" s="72" t="s">
        <v>77</v>
      </c>
      <c r="H28" s="72" t="s">
        <v>77</v>
      </c>
      <c r="I28" s="72" t="s">
        <v>77</v>
      </c>
      <c r="J28" s="72" t="s">
        <v>77</v>
      </c>
      <c r="K28" s="67"/>
      <c r="L28" s="73"/>
      <c r="M28" s="73"/>
      <c r="N28" s="105"/>
      <c r="O28" s="76" t="s">
        <v>108</v>
      </c>
      <c r="P28" s="76"/>
      <c r="Q28" s="76"/>
      <c r="R28" s="76"/>
      <c r="S28" s="76"/>
      <c r="T28" s="77"/>
      <c r="U28" s="78" t="n">
        <f aca="false">SUM(U20:U27)</f>
        <v>0</v>
      </c>
      <c r="V28" s="78"/>
      <c r="W28" s="79"/>
      <c r="X28" s="78" t="n">
        <f aca="false">SUM(X20:Y27)</f>
        <v>287</v>
      </c>
      <c r="Y28" s="78"/>
      <c r="Z28" s="80"/>
      <c r="AB28" s="56"/>
      <c r="AC28" s="56"/>
    </row>
    <row r="29" customFormat="false" ht="24" hidden="false" customHeight="true" outlineLevel="0" collapsed="false">
      <c r="A29" s="64" t="n">
        <v>40144</v>
      </c>
      <c r="B29" s="65" t="str">
        <f aca="false">TEXT(WEEKDAY(A29),"aaa")</f>
        <v>Fri</v>
      </c>
      <c r="C29" s="156" t="s">
        <v>121</v>
      </c>
      <c r="D29" s="156" t="s">
        <v>121</v>
      </c>
      <c r="E29" s="156" t="s">
        <v>171</v>
      </c>
      <c r="F29" s="156" t="s">
        <v>171</v>
      </c>
      <c r="G29" s="72" t="s">
        <v>143</v>
      </c>
      <c r="H29" s="72" t="s">
        <v>143</v>
      </c>
      <c r="I29" s="72" t="s">
        <v>143</v>
      </c>
      <c r="J29" s="72" t="s">
        <v>143</v>
      </c>
      <c r="K29" s="67"/>
      <c r="L29" s="73" t="s">
        <v>127</v>
      </c>
      <c r="M29" s="110" t="s">
        <v>110</v>
      </c>
      <c r="N29" s="106"/>
      <c r="O29" s="111" t="s">
        <v>41</v>
      </c>
      <c r="P29" s="111"/>
      <c r="Q29" s="111"/>
      <c r="R29" s="111"/>
      <c r="S29" s="111"/>
      <c r="T29" s="77"/>
      <c r="U29" s="78" t="n">
        <f aca="false">COUNTIF($C$3:$J$39,AB29)</f>
        <v>10</v>
      </c>
      <c r="V29" s="78"/>
      <c r="W29" s="79"/>
      <c r="X29" s="78" t="n">
        <f aca="false">U29+10月!X29:Y29</f>
        <v>31</v>
      </c>
      <c r="Y29" s="78"/>
      <c r="Z29" s="80"/>
      <c r="AA29" s="54" t="n">
        <v>13</v>
      </c>
      <c r="AB29" s="87" t="s">
        <v>128</v>
      </c>
      <c r="AC29" s="87" t="s">
        <v>128</v>
      </c>
    </row>
    <row r="30" customFormat="false" ht="24" hidden="false" customHeight="true" outlineLevel="0" collapsed="false">
      <c r="A30" s="64" t="n">
        <v>40145</v>
      </c>
      <c r="B30" s="65" t="str">
        <f aca="false">TEXT(WEEKDAY(A30),"aaa")</f>
        <v>Sat</v>
      </c>
      <c r="C30" s="89"/>
      <c r="D30" s="89"/>
      <c r="E30" s="89"/>
      <c r="F30" s="89"/>
      <c r="G30" s="89"/>
      <c r="H30" s="89"/>
      <c r="I30" s="89"/>
      <c r="J30" s="89"/>
      <c r="K30" s="67"/>
      <c r="L30" s="73"/>
      <c r="M30" s="110"/>
      <c r="N30" s="106"/>
      <c r="O30" s="111" t="s">
        <v>43</v>
      </c>
      <c r="P30" s="111"/>
      <c r="Q30" s="111"/>
      <c r="R30" s="111"/>
      <c r="S30" s="111"/>
      <c r="T30" s="77"/>
      <c r="U30" s="78" t="n">
        <f aca="false">COUNTIF($C$3:$J$39,AB30)</f>
        <v>8</v>
      </c>
      <c r="V30" s="78"/>
      <c r="W30" s="79"/>
      <c r="X30" s="78" t="n">
        <f aca="false">U30+10月!X30:Y30</f>
        <v>30</v>
      </c>
      <c r="Y30" s="78"/>
      <c r="Z30" s="80"/>
      <c r="AA30" s="54" t="n">
        <v>40</v>
      </c>
      <c r="AB30" s="87" t="s">
        <v>43</v>
      </c>
      <c r="AC30" s="87" t="s">
        <v>43</v>
      </c>
    </row>
    <row r="31" customFormat="false" ht="24" hidden="false" customHeight="true" outlineLevel="0" collapsed="false">
      <c r="A31" s="64" t="n">
        <v>40146</v>
      </c>
      <c r="B31" s="65" t="str">
        <f aca="false">TEXT(WEEKDAY(A31),"aaa")</f>
        <v>Sun</v>
      </c>
      <c r="C31" s="89"/>
      <c r="D31" s="89"/>
      <c r="E31" s="89"/>
      <c r="F31" s="89"/>
      <c r="G31" s="89"/>
      <c r="H31" s="89"/>
      <c r="I31" s="89"/>
      <c r="J31" s="89"/>
      <c r="K31" s="67"/>
      <c r="L31" s="73"/>
      <c r="M31" s="110"/>
      <c r="N31" s="106"/>
      <c r="O31" s="111" t="s">
        <v>45</v>
      </c>
      <c r="P31" s="111"/>
      <c r="Q31" s="111"/>
      <c r="R31" s="111"/>
      <c r="S31" s="111"/>
      <c r="T31" s="77"/>
      <c r="U31" s="78" t="n">
        <f aca="false">COUNTIF($C$3:$J$39,AB31)</f>
        <v>10</v>
      </c>
      <c r="V31" s="78"/>
      <c r="W31" s="79"/>
      <c r="X31" s="78" t="n">
        <f aca="false">U31+10月!X31:Y31</f>
        <v>37</v>
      </c>
      <c r="Y31" s="78"/>
      <c r="Z31" s="80"/>
      <c r="AA31" s="54" t="n">
        <v>20</v>
      </c>
      <c r="AB31" s="87" t="s">
        <v>45</v>
      </c>
      <c r="AC31" s="87" t="s">
        <v>45</v>
      </c>
    </row>
    <row r="32" customFormat="false" ht="24" hidden="false" customHeight="true" outlineLevel="0" collapsed="false">
      <c r="A32" s="64" t="n">
        <v>40147</v>
      </c>
      <c r="B32" s="65" t="str">
        <f aca="false">TEXT(WEEKDAY(A32),"aaa")</f>
        <v>Mon</v>
      </c>
      <c r="C32" s="96" t="s">
        <v>128</v>
      </c>
      <c r="D32" s="96" t="s">
        <v>128</v>
      </c>
      <c r="E32" s="166" t="s">
        <v>73</v>
      </c>
      <c r="F32" s="166" t="s">
        <v>73</v>
      </c>
      <c r="G32" s="170" t="s">
        <v>107</v>
      </c>
      <c r="H32" s="170" t="s">
        <v>107</v>
      </c>
      <c r="I32" s="170" t="s">
        <v>107</v>
      </c>
      <c r="J32" s="170" t="s">
        <v>107</v>
      </c>
      <c r="K32" s="67"/>
      <c r="L32" s="73"/>
      <c r="M32" s="110"/>
      <c r="N32" s="106"/>
      <c r="O32" s="113" t="s">
        <v>129</v>
      </c>
      <c r="P32" s="113"/>
      <c r="Q32" s="113"/>
      <c r="R32" s="113"/>
      <c r="S32" s="113"/>
      <c r="T32" s="77"/>
      <c r="U32" s="78" t="n">
        <f aca="false">COUNTIF($C$3:$J$39,AB32)</f>
        <v>0</v>
      </c>
      <c r="V32" s="78"/>
      <c r="W32" s="79"/>
      <c r="X32" s="78" t="n">
        <f aca="false">U32+10月!X32:Y32</f>
        <v>0</v>
      </c>
      <c r="Y32" s="78"/>
      <c r="Z32" s="80"/>
      <c r="AA32" s="54" t="n">
        <v>20</v>
      </c>
      <c r="AB32" s="87" t="s">
        <v>130</v>
      </c>
      <c r="AC32" s="87" t="s">
        <v>130</v>
      </c>
    </row>
    <row r="33" customFormat="false" ht="24" hidden="false" customHeight="true" outlineLevel="0" collapsed="false">
      <c r="A33" s="64"/>
      <c r="B33" s="65"/>
      <c r="C33" s="168"/>
      <c r="D33" s="168"/>
      <c r="E33" s="168"/>
      <c r="F33" s="168"/>
      <c r="G33" s="168"/>
      <c r="H33" s="168"/>
      <c r="I33" s="168"/>
      <c r="J33" s="168"/>
      <c r="K33" s="67"/>
      <c r="L33" s="73"/>
      <c r="M33" s="110"/>
      <c r="N33" s="106"/>
      <c r="O33" s="111" t="s">
        <v>49</v>
      </c>
      <c r="P33" s="111"/>
      <c r="Q33" s="111"/>
      <c r="R33" s="111"/>
      <c r="S33" s="111"/>
      <c r="T33" s="77"/>
      <c r="U33" s="78" t="n">
        <f aca="false">COUNTIF($C$3:$J$39,AB33)</f>
        <v>10</v>
      </c>
      <c r="V33" s="78"/>
      <c r="W33" s="79"/>
      <c r="X33" s="78" t="n">
        <f aca="false">U33+10月!X33:Y33</f>
        <v>36</v>
      </c>
      <c r="Y33" s="78"/>
      <c r="Z33" s="80"/>
      <c r="AA33" s="54" t="n">
        <v>67</v>
      </c>
      <c r="AB33" s="87" t="s">
        <v>131</v>
      </c>
      <c r="AC33" s="87" t="s">
        <v>131</v>
      </c>
    </row>
    <row r="34" customFormat="false" ht="24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  <c r="K34" s="67"/>
      <c r="L34" s="73"/>
      <c r="M34" s="110"/>
      <c r="N34" s="94"/>
      <c r="O34" s="113" t="s">
        <v>132</v>
      </c>
      <c r="P34" s="113"/>
      <c r="Q34" s="113"/>
      <c r="R34" s="113"/>
      <c r="S34" s="113"/>
      <c r="T34" s="105"/>
      <c r="U34" s="78" t="n">
        <f aca="false">COUNTIF($C$3:$J$39,AB34)</f>
        <v>4</v>
      </c>
      <c r="V34" s="78"/>
      <c r="W34" s="117"/>
      <c r="X34" s="78" t="n">
        <f aca="false">U34+10月!X34:Y34</f>
        <v>9</v>
      </c>
      <c r="Y34" s="78"/>
      <c r="Z34" s="103"/>
      <c r="AA34" s="54" t="n">
        <v>20</v>
      </c>
      <c r="AB34" s="87" t="s">
        <v>171</v>
      </c>
      <c r="AC34" s="87" t="s">
        <v>171</v>
      </c>
    </row>
    <row r="35" customFormat="false" ht="24" hidden="false" customHeight="true" outlineLevel="0" collapsed="false">
      <c r="A35" s="157" t="s">
        <v>135</v>
      </c>
      <c r="B35" s="158"/>
      <c r="C35" s="159" t="s">
        <v>136</v>
      </c>
      <c r="D35" s="159"/>
      <c r="E35" s="159"/>
      <c r="F35" s="159" t="s">
        <v>99</v>
      </c>
      <c r="G35" s="160" t="s">
        <v>137</v>
      </c>
      <c r="H35" s="67"/>
      <c r="I35" s="67"/>
      <c r="J35" s="67"/>
      <c r="K35" s="67"/>
      <c r="L35" s="73"/>
      <c r="M35" s="110"/>
      <c r="N35" s="94"/>
      <c r="O35" s="76" t="s">
        <v>53</v>
      </c>
      <c r="P35" s="76"/>
      <c r="Q35" s="76"/>
      <c r="R35" s="76"/>
      <c r="S35" s="76"/>
      <c r="T35" s="103"/>
      <c r="U35" s="78" t="n">
        <f aca="false">COUNTIF($C$3:$J$39,AB35)</f>
        <v>0</v>
      </c>
      <c r="V35" s="78"/>
      <c r="W35" s="117"/>
      <c r="X35" s="78" t="n">
        <f aca="false">U35+10月!X35:Y35</f>
        <v>0</v>
      </c>
      <c r="Y35" s="78"/>
      <c r="Z35" s="118"/>
      <c r="AB35" s="81" t="s">
        <v>134</v>
      </c>
      <c r="AC35" s="81" t="s">
        <v>134</v>
      </c>
    </row>
    <row r="36" customFormat="false" ht="24" hidden="false" customHeight="true" outlineLevel="0" collapsed="false">
      <c r="A36" s="157"/>
      <c r="B36" s="161" t="s">
        <v>138</v>
      </c>
      <c r="C36" s="162" t="s">
        <v>57</v>
      </c>
      <c r="D36" s="162"/>
      <c r="E36" s="162"/>
      <c r="F36" s="127" t="n">
        <f aca="false">COUNTIF($C$3:$J$33,AB47)</f>
        <v>0</v>
      </c>
      <c r="G36" s="128" t="n">
        <f aca="false">F36+10月!G36</f>
        <v>0</v>
      </c>
      <c r="H36" s="67"/>
      <c r="I36" s="67"/>
      <c r="J36" s="67"/>
      <c r="K36" s="67"/>
      <c r="L36" s="73"/>
      <c r="M36" s="110"/>
      <c r="N36" s="94"/>
      <c r="O36" s="76"/>
      <c r="P36" s="76"/>
      <c r="Q36" s="76"/>
      <c r="R36" s="76"/>
      <c r="S36" s="76"/>
      <c r="T36" s="103"/>
      <c r="U36" s="78"/>
      <c r="V36" s="78"/>
      <c r="W36" s="119"/>
      <c r="X36" s="78"/>
      <c r="Y36" s="78"/>
      <c r="Z36" s="103"/>
      <c r="AA36" s="54" t="n">
        <v>20</v>
      </c>
      <c r="AB36" s="81"/>
      <c r="AC36" s="81"/>
    </row>
    <row r="37" customFormat="false" ht="24" hidden="false" customHeight="true" outlineLevel="0" collapsed="false">
      <c r="A37" s="157"/>
      <c r="B37" s="161"/>
      <c r="C37" s="162" t="s">
        <v>59</v>
      </c>
      <c r="D37" s="162"/>
      <c r="E37" s="162"/>
      <c r="F37" s="127" t="n">
        <f aca="false">COUNTIF($C$3:$J$33,AB48)</f>
        <v>0</v>
      </c>
      <c r="G37" s="128" t="n">
        <f aca="false">F37+10月!G37</f>
        <v>0</v>
      </c>
      <c r="H37" s="67"/>
      <c r="I37" s="67"/>
      <c r="J37" s="67"/>
      <c r="K37" s="129"/>
      <c r="L37" s="73"/>
      <c r="M37" s="110"/>
      <c r="N37" s="105"/>
      <c r="O37" s="76" t="s">
        <v>108</v>
      </c>
      <c r="P37" s="76"/>
      <c r="Q37" s="76"/>
      <c r="R37" s="76"/>
      <c r="S37" s="76"/>
      <c r="T37" s="77"/>
      <c r="U37" s="78" t="n">
        <f aca="false">SUM(U29:U36)</f>
        <v>42</v>
      </c>
      <c r="V37" s="78"/>
      <c r="W37" s="79"/>
      <c r="X37" s="78" t="n">
        <f aca="false">SUM(X29:X36)</f>
        <v>143</v>
      </c>
      <c r="Y37" s="78"/>
      <c r="Z37" s="80"/>
      <c r="AB37" s="56"/>
      <c r="AC37" s="56"/>
    </row>
    <row r="38" customFormat="false" ht="24" hidden="false" customHeight="true" outlineLevel="0" collapsed="false">
      <c r="A38" s="157"/>
      <c r="B38" s="161"/>
      <c r="C38" s="162" t="s">
        <v>142</v>
      </c>
      <c r="D38" s="162"/>
      <c r="E38" s="162"/>
      <c r="F38" s="127" t="n">
        <f aca="false">COUNTIF($C$3:$J$33,AB49)</f>
        <v>0</v>
      </c>
      <c r="G38" s="128" t="n">
        <f aca="false">F38+10月!G38</f>
        <v>0</v>
      </c>
      <c r="H38" s="67"/>
      <c r="I38" s="67"/>
      <c r="J38" s="67"/>
      <c r="K38" s="129"/>
      <c r="L38" s="73"/>
      <c r="M38" s="73" t="s">
        <v>122</v>
      </c>
      <c r="N38" s="105"/>
      <c r="O38" s="120" t="s">
        <v>73</v>
      </c>
      <c r="P38" s="120"/>
      <c r="Q38" s="120"/>
      <c r="R38" s="120"/>
      <c r="S38" s="120"/>
      <c r="T38" s="77"/>
      <c r="U38" s="78" t="n">
        <f aca="false">COUNTIF($C$3:$J$39,AB38)</f>
        <v>10</v>
      </c>
      <c r="V38" s="78"/>
      <c r="W38" s="79"/>
      <c r="X38" s="78" t="n">
        <f aca="false">U38+10月!X38:Y38</f>
        <v>18</v>
      </c>
      <c r="Y38" s="78"/>
      <c r="Z38" s="80"/>
      <c r="AA38" s="54" t="n">
        <v>165</v>
      </c>
      <c r="AB38" s="87" t="s">
        <v>73</v>
      </c>
      <c r="AC38" s="87" t="s">
        <v>73</v>
      </c>
    </row>
    <row r="39" customFormat="false" ht="24" hidden="false" customHeight="true" outlineLevel="0" collapsed="false">
      <c r="A39" s="157"/>
      <c r="B39" s="161"/>
      <c r="C39" s="162" t="s">
        <v>69</v>
      </c>
      <c r="D39" s="162"/>
      <c r="E39" s="162"/>
      <c r="F39" s="127" t="n">
        <f aca="false">COUNTIF($C$3:$J$33,AB50)</f>
        <v>0</v>
      </c>
      <c r="G39" s="128" t="n">
        <f aca="false">F39+10月!G39</f>
        <v>0</v>
      </c>
      <c r="H39" s="67"/>
      <c r="I39" s="67"/>
      <c r="J39" s="67"/>
      <c r="K39" s="67"/>
      <c r="L39" s="73"/>
      <c r="M39" s="73"/>
      <c r="N39" s="106"/>
      <c r="O39" s="120" t="s">
        <v>75</v>
      </c>
      <c r="P39" s="120"/>
      <c r="Q39" s="120"/>
      <c r="R39" s="120"/>
      <c r="S39" s="120"/>
      <c r="T39" s="77"/>
      <c r="U39" s="78" t="n">
        <f aca="false">COUNTIF($C$3:$J$39,AB39)</f>
        <v>10</v>
      </c>
      <c r="V39" s="78"/>
      <c r="W39" s="79"/>
      <c r="X39" s="78" t="n">
        <f aca="false">U39+10月!X39:Y39</f>
        <v>20</v>
      </c>
      <c r="Y39" s="78"/>
      <c r="Z39" s="80"/>
      <c r="AA39" s="54" t="n">
        <v>30</v>
      </c>
      <c r="AB39" s="87" t="s">
        <v>75</v>
      </c>
      <c r="AC39" s="87" t="s">
        <v>75</v>
      </c>
    </row>
    <row r="40" customFormat="false" ht="24" hidden="false" customHeight="true" outlineLevel="0" collapsed="false">
      <c r="A40" s="157"/>
      <c r="B40" s="161"/>
      <c r="C40" s="163" t="s">
        <v>146</v>
      </c>
      <c r="D40" s="163"/>
      <c r="E40" s="163"/>
      <c r="F40" s="131" t="n">
        <f aca="false">SUM(F36:F39)</f>
        <v>0</v>
      </c>
      <c r="G40" s="167" t="n">
        <f aca="false">SUM(G36:G39)</f>
        <v>0</v>
      </c>
      <c r="H40" s="67"/>
      <c r="I40" s="67"/>
      <c r="J40" s="67"/>
      <c r="K40" s="67"/>
      <c r="L40" s="73"/>
      <c r="M40" s="73"/>
      <c r="N40" s="105"/>
      <c r="O40" s="120" t="s">
        <v>77</v>
      </c>
      <c r="P40" s="120"/>
      <c r="Q40" s="120"/>
      <c r="R40" s="120"/>
      <c r="S40" s="120"/>
      <c r="T40" s="77"/>
      <c r="U40" s="78" t="n">
        <f aca="false">COUNTIF($C$3:$J$39,AB40)</f>
        <v>10</v>
      </c>
      <c r="V40" s="78"/>
      <c r="W40" s="79"/>
      <c r="X40" s="78" t="n">
        <f aca="false">U40+10月!X40:Y40</f>
        <v>20</v>
      </c>
      <c r="Y40" s="78"/>
      <c r="Z40" s="80"/>
      <c r="AA40" s="54" t="n">
        <v>71</v>
      </c>
      <c r="AB40" s="87" t="s">
        <v>77</v>
      </c>
      <c r="AC40" s="87" t="s">
        <v>77</v>
      </c>
    </row>
    <row r="41" customFormat="false" ht="24" hidden="false" customHeight="true" outlineLevel="0" collapsed="false">
      <c r="A41" s="157"/>
      <c r="B41" s="164" t="s">
        <v>147</v>
      </c>
      <c r="C41" s="162" t="s">
        <v>73</v>
      </c>
      <c r="D41" s="162"/>
      <c r="E41" s="162"/>
      <c r="F41" s="127" t="n">
        <f aca="false">COUNTIF($C$3:$J$33,AB52)</f>
        <v>0</v>
      </c>
      <c r="G41" s="128" t="n">
        <f aca="false">F41+10月!G41</f>
        <v>0</v>
      </c>
      <c r="L41" s="73"/>
      <c r="M41" s="73"/>
      <c r="N41" s="105"/>
      <c r="O41" s="120" t="s">
        <v>79</v>
      </c>
      <c r="P41" s="120"/>
      <c r="Q41" s="120"/>
      <c r="R41" s="120"/>
      <c r="S41" s="120"/>
      <c r="T41" s="77"/>
      <c r="U41" s="78" t="n">
        <f aca="false">COUNTIF($C$3:$J$39,AB41)</f>
        <v>8</v>
      </c>
      <c r="V41" s="78"/>
      <c r="W41" s="79"/>
      <c r="X41" s="78" t="n">
        <f aca="false">U41+10月!X41:Y41</f>
        <v>16</v>
      </c>
      <c r="Y41" s="78"/>
      <c r="Z41" s="80"/>
      <c r="AA41" s="54" t="n">
        <v>81</v>
      </c>
      <c r="AB41" s="87" t="s">
        <v>79</v>
      </c>
      <c r="AC41" s="87" t="s">
        <v>79</v>
      </c>
    </row>
    <row r="42" customFormat="false" ht="24" hidden="false" customHeight="true" outlineLevel="0" collapsed="false">
      <c r="A42" s="157"/>
      <c r="B42" s="164"/>
      <c r="C42" s="162" t="s">
        <v>75</v>
      </c>
      <c r="D42" s="162"/>
      <c r="E42" s="162"/>
      <c r="F42" s="127" t="n">
        <f aca="false">COUNTIF($C$3:$J$33,AB53)</f>
        <v>0</v>
      </c>
      <c r="G42" s="128" t="n">
        <f aca="false">F42+10月!G42</f>
        <v>0</v>
      </c>
      <c r="L42" s="73"/>
      <c r="M42" s="73"/>
      <c r="N42" s="105"/>
      <c r="O42" s="120" t="s">
        <v>81</v>
      </c>
      <c r="P42" s="120"/>
      <c r="Q42" s="120"/>
      <c r="R42" s="120"/>
      <c r="S42" s="120"/>
      <c r="T42" s="77"/>
      <c r="U42" s="78" t="n">
        <f aca="false">COUNTIF($C$3:$J$39,AB42)</f>
        <v>0</v>
      </c>
      <c r="V42" s="78"/>
      <c r="W42" s="79"/>
      <c r="X42" s="78" t="n">
        <f aca="false">U42+10月!X42:Y42</f>
        <v>0</v>
      </c>
      <c r="Y42" s="78"/>
      <c r="Z42" s="80"/>
      <c r="AA42" s="54" t="n">
        <v>16</v>
      </c>
      <c r="AB42" s="87" t="s">
        <v>139</v>
      </c>
      <c r="AC42" s="87" t="s">
        <v>139</v>
      </c>
    </row>
    <row r="43" customFormat="false" ht="24" hidden="false" customHeight="true" outlineLevel="0" collapsed="false">
      <c r="A43" s="157"/>
      <c r="B43" s="164"/>
      <c r="C43" s="162" t="s">
        <v>77</v>
      </c>
      <c r="D43" s="162"/>
      <c r="E43" s="162"/>
      <c r="F43" s="127" t="n">
        <f aca="false">COUNTIF($C$3:$J$33,AB54)</f>
        <v>0</v>
      </c>
      <c r="G43" s="128" t="n">
        <f aca="false">F43+10月!G43</f>
        <v>0</v>
      </c>
      <c r="L43" s="73"/>
      <c r="M43" s="73"/>
      <c r="N43" s="105"/>
      <c r="O43" s="130" t="s">
        <v>140</v>
      </c>
      <c r="P43" s="130"/>
      <c r="Q43" s="130"/>
      <c r="R43" s="130"/>
      <c r="S43" s="130"/>
      <c r="T43" s="77"/>
      <c r="U43" s="78" t="n">
        <f aca="false">COUNTIF($C$3:$J$39,AB43)</f>
        <v>0</v>
      </c>
      <c r="V43" s="78"/>
      <c r="W43" s="79"/>
      <c r="X43" s="78" t="n">
        <f aca="false">U43+10月!X43:Y43</f>
        <v>0</v>
      </c>
      <c r="Y43" s="78"/>
      <c r="Z43" s="80"/>
      <c r="AA43" s="54" t="n">
        <v>50</v>
      </c>
      <c r="AB43" s="87" t="s">
        <v>141</v>
      </c>
      <c r="AC43" s="87" t="s">
        <v>141</v>
      </c>
    </row>
    <row r="44" customFormat="false" ht="24" hidden="false" customHeight="true" outlineLevel="0" collapsed="false">
      <c r="A44" s="157"/>
      <c r="B44" s="164"/>
      <c r="C44" s="162" t="s">
        <v>79</v>
      </c>
      <c r="D44" s="162"/>
      <c r="E44" s="162"/>
      <c r="F44" s="127" t="n">
        <f aca="false">COUNTIF($C$3:$J$33,AB55)</f>
        <v>0</v>
      </c>
      <c r="G44" s="128" t="n">
        <f aca="false">F44+10月!G44</f>
        <v>0</v>
      </c>
      <c r="L44" s="73"/>
      <c r="M44" s="73"/>
      <c r="N44" s="105"/>
      <c r="O44" s="120" t="s">
        <v>85</v>
      </c>
      <c r="P44" s="120"/>
      <c r="Q44" s="120"/>
      <c r="R44" s="120"/>
      <c r="S44" s="120"/>
      <c r="T44" s="77"/>
      <c r="U44" s="78" t="n">
        <f aca="false">COUNTIF($C$3:$J$39,AB44)</f>
        <v>10</v>
      </c>
      <c r="V44" s="78"/>
      <c r="W44" s="79"/>
      <c r="X44" s="78" t="n">
        <f aca="false">U44+10月!X44:Y44</f>
        <v>18</v>
      </c>
      <c r="Y44" s="78"/>
      <c r="Z44" s="85"/>
      <c r="AA44" s="54" t="n">
        <v>60</v>
      </c>
      <c r="AB44" s="87" t="s">
        <v>143</v>
      </c>
      <c r="AC44" s="87" t="s">
        <v>143</v>
      </c>
    </row>
    <row r="45" customFormat="false" ht="24" hidden="false" customHeight="true" outlineLevel="0" collapsed="false">
      <c r="A45" s="157"/>
      <c r="B45" s="164"/>
      <c r="C45" s="162" t="s">
        <v>81</v>
      </c>
      <c r="D45" s="162"/>
      <c r="E45" s="162"/>
      <c r="F45" s="127" t="n">
        <f aca="false">COUNTIF($C$3:$J$33,AB56)</f>
        <v>0</v>
      </c>
      <c r="G45" s="128" t="n">
        <f aca="false">F45+10月!G45</f>
        <v>0</v>
      </c>
      <c r="L45" s="73"/>
      <c r="M45" s="73"/>
      <c r="N45" s="94"/>
      <c r="O45" s="130" t="s">
        <v>144</v>
      </c>
      <c r="P45" s="130"/>
      <c r="Q45" s="130"/>
      <c r="R45" s="130"/>
      <c r="S45" s="130"/>
      <c r="T45" s="77"/>
      <c r="U45" s="78" t="n">
        <f aca="false">COUNTIF($C$3:$J$39,AB45)</f>
        <v>0</v>
      </c>
      <c r="V45" s="78"/>
      <c r="W45" s="79"/>
      <c r="X45" s="78" t="n">
        <f aca="false">U45+10月!X45:Y45</f>
        <v>0</v>
      </c>
      <c r="Y45" s="78"/>
      <c r="Z45" s="85"/>
      <c r="AB45" s="87" t="s">
        <v>145</v>
      </c>
      <c r="AC45" s="87" t="s">
        <v>145</v>
      </c>
    </row>
    <row r="46" customFormat="false" ht="24" hidden="false" customHeight="true" outlineLevel="0" collapsed="false">
      <c r="A46" s="157"/>
      <c r="B46" s="164"/>
      <c r="C46" s="162" t="s">
        <v>140</v>
      </c>
      <c r="D46" s="162"/>
      <c r="E46" s="162"/>
      <c r="F46" s="127" t="n">
        <f aca="false">COUNTIF($C$3:$J$33,AB57)</f>
        <v>0</v>
      </c>
      <c r="G46" s="128" t="n">
        <f aca="false">F46+10月!G46</f>
        <v>0</v>
      </c>
      <c r="L46" s="73"/>
      <c r="M46" s="73"/>
      <c r="N46" s="67"/>
      <c r="O46" s="132"/>
      <c r="P46" s="132"/>
      <c r="Q46" s="132"/>
      <c r="R46" s="132"/>
      <c r="S46" s="132"/>
      <c r="T46" s="67"/>
      <c r="U46" s="133"/>
      <c r="V46" s="133"/>
      <c r="W46" s="134"/>
      <c r="X46" s="78"/>
      <c r="Y46" s="78"/>
      <c r="Z46" s="118"/>
      <c r="AA46" s="54" t="n">
        <v>91</v>
      </c>
      <c r="AB46" s="86"/>
      <c r="AC46" s="86"/>
    </row>
    <row r="47" customFormat="false" ht="24" hidden="false" customHeight="true" outlineLevel="0" collapsed="false">
      <c r="A47" s="157"/>
      <c r="B47" s="164"/>
      <c r="C47" s="162" t="s">
        <v>144</v>
      </c>
      <c r="D47" s="162"/>
      <c r="E47" s="162"/>
      <c r="F47" s="127" t="n">
        <f aca="false">COUNTIF($C$3:$J$33,AB58)</f>
        <v>0</v>
      </c>
      <c r="G47" s="128" t="n">
        <f aca="false">F47+10月!G47</f>
        <v>0</v>
      </c>
      <c r="L47" s="73"/>
      <c r="M47" s="73"/>
      <c r="N47" s="105"/>
      <c r="O47" s="111" t="s">
        <v>108</v>
      </c>
      <c r="P47" s="111"/>
      <c r="Q47" s="111"/>
      <c r="R47" s="111"/>
      <c r="S47" s="111"/>
      <c r="T47" s="77"/>
      <c r="U47" s="78" t="n">
        <f aca="false">SUM(U38:U46)</f>
        <v>48</v>
      </c>
      <c r="V47" s="78"/>
      <c r="W47" s="79"/>
      <c r="X47" s="78" t="n">
        <f aca="false">SUM(X38:X46)</f>
        <v>92</v>
      </c>
      <c r="Y47" s="78"/>
      <c r="Z47" s="80"/>
      <c r="AB47" s="136" t="s">
        <v>148</v>
      </c>
      <c r="AC47" s="136" t="s">
        <v>148</v>
      </c>
    </row>
    <row r="48" customFormat="false" ht="24" hidden="false" customHeight="true" outlineLevel="0" collapsed="false">
      <c r="A48" s="157"/>
      <c r="B48" s="164"/>
      <c r="C48" s="165" t="s">
        <v>146</v>
      </c>
      <c r="D48" s="165"/>
      <c r="E48" s="165"/>
      <c r="F48" s="151" t="n">
        <f aca="false">SUM(F41:F47)</f>
        <v>0</v>
      </c>
      <c r="G48" s="151" t="n">
        <f aca="false">SUM(G41:G47)</f>
        <v>0</v>
      </c>
      <c r="L48" s="137" t="s">
        <v>149</v>
      </c>
      <c r="M48" s="137"/>
      <c r="N48" s="137"/>
      <c r="O48" s="137"/>
      <c r="P48" s="137"/>
      <c r="Q48" s="137"/>
      <c r="R48" s="137"/>
      <c r="S48" s="137"/>
      <c r="T48" s="137"/>
      <c r="U48" s="138" t="n">
        <f aca="false">U6+U19+U28+U37+U47</f>
        <v>96</v>
      </c>
      <c r="V48" s="138"/>
      <c r="W48" s="139"/>
      <c r="X48" s="138" t="n">
        <f aca="false">X6+X19+X28+X37+X47</f>
        <v>784</v>
      </c>
      <c r="Y48" s="138"/>
      <c r="Z48" s="140"/>
      <c r="AB48" s="136" t="s">
        <v>150</v>
      </c>
      <c r="AC48" s="136" t="s">
        <v>150</v>
      </c>
    </row>
    <row r="49" customFormat="false" ht="24" hidden="false" customHeight="true" outlineLevel="0" collapsed="false">
      <c r="L49" s="141"/>
      <c r="M49" s="142"/>
      <c r="N49" s="142"/>
      <c r="O49" s="141"/>
      <c r="P49" s="141"/>
      <c r="Q49" s="141"/>
      <c r="R49" s="141"/>
      <c r="S49" s="141"/>
      <c r="T49" s="141"/>
      <c r="U49" s="143"/>
      <c r="V49" s="144"/>
      <c r="W49" s="144"/>
      <c r="X49" s="144"/>
      <c r="Y49" s="144"/>
      <c r="Z49" s="81"/>
      <c r="AB49" s="56" t="s">
        <v>151</v>
      </c>
      <c r="AC49" s="56" t="s">
        <v>151</v>
      </c>
    </row>
    <row r="50" customFormat="false" ht="24" hidden="false" customHeight="true" outlineLevel="0" collapsed="false">
      <c r="L50" s="145" t="s">
        <v>152</v>
      </c>
      <c r="M50" s="145"/>
      <c r="N50" s="145"/>
      <c r="O50" s="145"/>
      <c r="P50" s="145"/>
      <c r="Q50" s="63" t="s">
        <v>153</v>
      </c>
      <c r="R50" s="63"/>
      <c r="S50" s="63"/>
      <c r="T50" s="63"/>
      <c r="U50" s="63"/>
      <c r="V50" s="63" t="s">
        <v>137</v>
      </c>
      <c r="W50" s="63"/>
      <c r="X50" s="63"/>
      <c r="Y50" s="63"/>
      <c r="Z50" s="63"/>
      <c r="AB50" s="136" t="s">
        <v>154</v>
      </c>
      <c r="AC50" s="136" t="s">
        <v>154</v>
      </c>
    </row>
    <row r="51" customFormat="false" ht="24" hidden="false" customHeight="true" outlineLevel="0" collapsed="false">
      <c r="L51" s="145"/>
      <c r="M51" s="145"/>
      <c r="N51" s="145"/>
      <c r="O51" s="145"/>
      <c r="P51" s="145"/>
      <c r="Q51" s="146" t="n">
        <f aca="false">COUNTA($C$3:$C$33)</f>
        <v>19</v>
      </c>
      <c r="R51" s="146"/>
      <c r="S51" s="146"/>
      <c r="T51" s="146"/>
      <c r="U51" s="146"/>
      <c r="V51" s="146" t="n">
        <f aca="false">Q51+10月!V51:Z51</f>
        <v>159</v>
      </c>
      <c r="W51" s="146"/>
      <c r="X51" s="146"/>
      <c r="Y51" s="146"/>
      <c r="Z51" s="146"/>
      <c r="AB51" s="56"/>
      <c r="AC51" s="56"/>
    </row>
    <row r="52" customFormat="false" ht="26.1" hidden="false" customHeight="true" outlineLevel="0" collapsed="false">
      <c r="L52" s="63" t="s">
        <v>155</v>
      </c>
      <c r="M52" s="63"/>
      <c r="N52" s="63"/>
      <c r="O52" s="63"/>
      <c r="P52" s="63"/>
      <c r="Q52" s="147" t="s">
        <v>156</v>
      </c>
      <c r="R52" s="147"/>
      <c r="S52" s="147"/>
      <c r="T52" s="147"/>
      <c r="U52" s="147"/>
      <c r="V52" s="148" t="s">
        <v>157</v>
      </c>
      <c r="W52" s="148"/>
      <c r="X52" s="148"/>
      <c r="Y52" s="148"/>
      <c r="Z52" s="148"/>
      <c r="AB52" s="136" t="s">
        <v>158</v>
      </c>
      <c r="AC52" s="136" t="s">
        <v>158</v>
      </c>
    </row>
    <row r="53" customFormat="false" ht="26.1" hidden="false" customHeight="true" outlineLevel="0" collapsed="false">
      <c r="L53" s="63"/>
      <c r="M53" s="63"/>
      <c r="N53" s="63"/>
      <c r="O53" s="63"/>
      <c r="P53" s="63"/>
      <c r="Q53" s="149" t="n">
        <f aca="false">F40+F48+U48</f>
        <v>96</v>
      </c>
      <c r="R53" s="149"/>
      <c r="S53" s="149"/>
      <c r="T53" s="149"/>
      <c r="U53" s="149"/>
      <c r="V53" s="149" t="n">
        <f aca="false">X48+G40+G48</f>
        <v>784</v>
      </c>
      <c r="W53" s="149"/>
      <c r="X53" s="149"/>
      <c r="Y53" s="149"/>
      <c r="Z53" s="149"/>
      <c r="AB53" s="136" t="s">
        <v>159</v>
      </c>
      <c r="AC53" s="136" t="s">
        <v>159</v>
      </c>
    </row>
    <row r="54" customFormat="false" ht="13.5" hidden="false" customHeight="false" outlineLevel="0" collapsed="false">
      <c r="AB54" s="136" t="s">
        <v>160</v>
      </c>
      <c r="AC54" s="136" t="s">
        <v>160</v>
      </c>
    </row>
    <row r="55" customFormat="false" ht="13.5" hidden="false" customHeight="false" outlineLevel="0" collapsed="false">
      <c r="AB55" s="136" t="s">
        <v>161</v>
      </c>
      <c r="AC55" s="136" t="s">
        <v>161</v>
      </c>
    </row>
    <row r="56" customFormat="false" ht="13.5" hidden="false" customHeight="false" outlineLevel="0" collapsed="false">
      <c r="AB56" s="136" t="s">
        <v>162</v>
      </c>
      <c r="AC56" s="136" t="s">
        <v>162</v>
      </c>
    </row>
    <row r="57" customFormat="false" ht="13.5" hidden="false" customHeight="false" outlineLevel="0" collapsed="false">
      <c r="AB57" s="136" t="s">
        <v>163</v>
      </c>
      <c r="AC57" s="136" t="s">
        <v>163</v>
      </c>
    </row>
    <row r="58" customFormat="false" ht="13.5" hidden="false" customHeight="false" outlineLevel="0" collapsed="false">
      <c r="AB58" s="136" t="s">
        <v>164</v>
      </c>
      <c r="AC58" s="136" t="s">
        <v>164</v>
      </c>
    </row>
  </sheetData>
  <mergeCells count="176">
    <mergeCell ref="A1:J1"/>
    <mergeCell ref="O1:Y1"/>
    <mergeCell ref="A2:B2"/>
    <mergeCell ref="L2:Z2"/>
    <mergeCell ref="L3:T3"/>
    <mergeCell ref="U3:W3"/>
    <mergeCell ref="X3:Z3"/>
    <mergeCell ref="L4:L28"/>
    <mergeCell ref="M4:M6"/>
    <mergeCell ref="O4:S4"/>
    <mergeCell ref="U4:V4"/>
    <mergeCell ref="X4:Y4"/>
    <mergeCell ref="O5:S5"/>
    <mergeCell ref="U5:W5"/>
    <mergeCell ref="X5:Y5"/>
    <mergeCell ref="O6:S6"/>
    <mergeCell ref="U6:V6"/>
    <mergeCell ref="X6:Y6"/>
    <mergeCell ref="M7:M19"/>
    <mergeCell ref="O7:S7"/>
    <mergeCell ref="U7:V7"/>
    <mergeCell ref="X7:Y7"/>
    <mergeCell ref="O8:S8"/>
    <mergeCell ref="U8:V8"/>
    <mergeCell ref="X8:Y8"/>
    <mergeCell ref="O9:S9"/>
    <mergeCell ref="U9:V9"/>
    <mergeCell ref="X9:Y9"/>
    <mergeCell ref="O10:S10"/>
    <mergeCell ref="U10:V10"/>
    <mergeCell ref="X10:Y10"/>
    <mergeCell ref="O11:S11"/>
    <mergeCell ref="U11:V11"/>
    <mergeCell ref="X11:Y11"/>
    <mergeCell ref="O12:S12"/>
    <mergeCell ref="U12:V12"/>
    <mergeCell ref="X12:Y12"/>
    <mergeCell ref="O13:S13"/>
    <mergeCell ref="U13:V13"/>
    <mergeCell ref="X13:Y13"/>
    <mergeCell ref="O14:S14"/>
    <mergeCell ref="U14:V14"/>
    <mergeCell ref="X14:Y14"/>
    <mergeCell ref="O15:S15"/>
    <mergeCell ref="U15:V15"/>
    <mergeCell ref="X15:Y15"/>
    <mergeCell ref="O16:S16"/>
    <mergeCell ref="U16:V16"/>
    <mergeCell ref="X16:Y16"/>
    <mergeCell ref="O17:S17"/>
    <mergeCell ref="U17:V17"/>
    <mergeCell ref="X17:Y17"/>
    <mergeCell ref="O18:S18"/>
    <mergeCell ref="U18:V18"/>
    <mergeCell ref="X18:Y18"/>
    <mergeCell ref="O19:S19"/>
    <mergeCell ref="U19:V19"/>
    <mergeCell ref="X19:Y19"/>
    <mergeCell ref="M20:M28"/>
    <mergeCell ref="O20:S20"/>
    <mergeCell ref="U20:V20"/>
    <mergeCell ref="X20:Y20"/>
    <mergeCell ref="O21:S21"/>
    <mergeCell ref="U21:V21"/>
    <mergeCell ref="X21:Y21"/>
    <mergeCell ref="O22:S22"/>
    <mergeCell ref="U22:V22"/>
    <mergeCell ref="X22:Y22"/>
    <mergeCell ref="O23:S23"/>
    <mergeCell ref="U23:V23"/>
    <mergeCell ref="X23:Y23"/>
    <mergeCell ref="O24:S24"/>
    <mergeCell ref="U24:V24"/>
    <mergeCell ref="X24:Y24"/>
    <mergeCell ref="O25:S25"/>
    <mergeCell ref="U25:V25"/>
    <mergeCell ref="X25:Y25"/>
    <mergeCell ref="O26:S26"/>
    <mergeCell ref="U26:V26"/>
    <mergeCell ref="X26:Y26"/>
    <mergeCell ref="O27:S27"/>
    <mergeCell ref="U27:V27"/>
    <mergeCell ref="X27:Y27"/>
    <mergeCell ref="O28:S28"/>
    <mergeCell ref="U28:V28"/>
    <mergeCell ref="X28:Y28"/>
    <mergeCell ref="L29:L47"/>
    <mergeCell ref="M29:M37"/>
    <mergeCell ref="O29:S29"/>
    <mergeCell ref="U29:V29"/>
    <mergeCell ref="X29:Y29"/>
    <mergeCell ref="O30:S30"/>
    <mergeCell ref="U30:V30"/>
    <mergeCell ref="X30:Y30"/>
    <mergeCell ref="O31:S31"/>
    <mergeCell ref="U31:V31"/>
    <mergeCell ref="X31:Y31"/>
    <mergeCell ref="O32:S32"/>
    <mergeCell ref="U32:V32"/>
    <mergeCell ref="X32:Y32"/>
    <mergeCell ref="O33:S33"/>
    <mergeCell ref="U33:V33"/>
    <mergeCell ref="X33:Y33"/>
    <mergeCell ref="O34:S34"/>
    <mergeCell ref="U34:V34"/>
    <mergeCell ref="X34:Y34"/>
    <mergeCell ref="A35:A48"/>
    <mergeCell ref="C35:E35"/>
    <mergeCell ref="O35:S35"/>
    <mergeCell ref="U35:V35"/>
    <mergeCell ref="X35:Y35"/>
    <mergeCell ref="B36:B40"/>
    <mergeCell ref="C36:E36"/>
    <mergeCell ref="O36:S36"/>
    <mergeCell ref="U36:V36"/>
    <mergeCell ref="X36:Y36"/>
    <mergeCell ref="C37:E37"/>
    <mergeCell ref="O37:S37"/>
    <mergeCell ref="U37:V37"/>
    <mergeCell ref="X37:Y37"/>
    <mergeCell ref="C38:E38"/>
    <mergeCell ref="M38:M47"/>
    <mergeCell ref="O38:S38"/>
    <mergeCell ref="U38:V38"/>
    <mergeCell ref="X38:Y38"/>
    <mergeCell ref="C39:E39"/>
    <mergeCell ref="O39:S39"/>
    <mergeCell ref="U39:V39"/>
    <mergeCell ref="X39:Y39"/>
    <mergeCell ref="C40:E40"/>
    <mergeCell ref="O40:S40"/>
    <mergeCell ref="U40:V40"/>
    <mergeCell ref="X40:Y40"/>
    <mergeCell ref="B41:B48"/>
    <mergeCell ref="C41:E41"/>
    <mergeCell ref="O41:S41"/>
    <mergeCell ref="U41:V41"/>
    <mergeCell ref="X41:Y41"/>
    <mergeCell ref="C42:E42"/>
    <mergeCell ref="O42:S42"/>
    <mergeCell ref="U42:V42"/>
    <mergeCell ref="X42:Y42"/>
    <mergeCell ref="C43:E43"/>
    <mergeCell ref="O43:S43"/>
    <mergeCell ref="U43:V43"/>
    <mergeCell ref="X43:Y43"/>
    <mergeCell ref="C44:E44"/>
    <mergeCell ref="O44:S44"/>
    <mergeCell ref="U44:V44"/>
    <mergeCell ref="X44:Y44"/>
    <mergeCell ref="C45:E45"/>
    <mergeCell ref="O45:S45"/>
    <mergeCell ref="U45:V45"/>
    <mergeCell ref="X45:Y45"/>
    <mergeCell ref="C46:E46"/>
    <mergeCell ref="O46:S46"/>
    <mergeCell ref="U46:V46"/>
    <mergeCell ref="X46:Y46"/>
    <mergeCell ref="C47:E47"/>
    <mergeCell ref="O47:S47"/>
    <mergeCell ref="U47:V47"/>
    <mergeCell ref="X47:Y47"/>
    <mergeCell ref="C48:E48"/>
    <mergeCell ref="L48:T48"/>
    <mergeCell ref="U48:V48"/>
    <mergeCell ref="X48:Y48"/>
    <mergeCell ref="L50:P51"/>
    <mergeCell ref="Q50:U50"/>
    <mergeCell ref="V50:Z50"/>
    <mergeCell ref="Q51:U51"/>
    <mergeCell ref="V51:Z51"/>
    <mergeCell ref="L52:P53"/>
    <mergeCell ref="Q52:U52"/>
    <mergeCell ref="V52:Z52"/>
    <mergeCell ref="Q53:U53"/>
    <mergeCell ref="V53:Z53"/>
  </mergeCells>
  <dataValidations count="1">
    <dataValidation allowBlank="true" errorStyle="stop" operator="between" showDropDown="false" showErrorMessage="true" showInputMessage="false" sqref="C3:J33" type="list">
      <formula1>$AC$4:$AC$58</formula1>
      <formula2>0</formula2>
    </dataValidation>
  </dataValidations>
  <printOptions headings="false" gridLines="false" gridLinesSet="true" horizontalCentered="false" verticalCentered="false"/>
  <pageMargins left="0.629861111111111" right="0.354166666666667" top="0.905555555555556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5T08:56:24Z</dcterms:created>
  <dc:creator>ユーザー名不明</dc:creator>
  <dc:description/>
  <dc:language>en-US</dc:language>
  <cp:lastModifiedBy>厚生労働省ネットワークシステム</cp:lastModifiedBy>
  <cp:lastPrinted>2008-09-02T07:35:46Z</cp:lastPrinted>
  <dcterms:modified xsi:type="dcterms:W3CDTF">2009-11-19T06:33:27Z</dcterms:modified>
  <cp:revision>0</cp:revision>
  <dc:subject/>
  <dc:title/>
</cp:coreProperties>
</file>