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ＯＪＴカリキュラム評価基準表" sheetId="1" state="visible" r:id="rId2"/>
  </sheets>
  <externalReferences>
    <externalReference r:id="rId3"/>
    <externalReference r:id="rId4"/>
  </externalReferences>
  <definedNames>
    <definedName function="false" hidden="false" localSheetId="0" name="_xlnm.Print_Area" vbProcedure="false">ＯＪＴカリキュラム評価基準表!$A$1:$D$95</definedName>
    <definedName function="false" hidden="false" name="い２３" vbProcedure="false">'[2]'!$I$22</definedName>
    <definedName function="false" hidden="false" name="ちぇっく１" vbProcedure="false">'[1]'!$I$10</definedName>
    <definedName function="false" hidden="false" name="ちぇっく１０" vbProcedure="false">'[1]'!$I$19</definedName>
    <definedName function="false" hidden="false" name="ちぇっく１００" vbProcedure="false">'[1]'!$DC$107</definedName>
    <definedName function="false" hidden="false" name="ちぇっく１１" vbProcedure="false">'[1]'!$I$20</definedName>
    <definedName function="false" hidden="false" name="ちぇっく１２" vbProcedure="false">'[1]'!$I$21</definedName>
    <definedName function="false" hidden="false" name="ちぇっく１３" vbProcedure="false">'[1]'!$I$22</definedName>
    <definedName function="false" hidden="false" name="ちぇっく１４" vbProcedure="false">'[1]'!$I$23</definedName>
    <definedName function="false" hidden="false" name="ちぇっく１５" vbProcedure="false">'[1]'!$I$24</definedName>
    <definedName function="false" hidden="false" name="ちぇっく１６" vbProcedure="false">'[1]'!$I$25</definedName>
    <definedName function="false" hidden="false" name="ちぇっく１７" vbProcedure="false">'[1]'!$I$26</definedName>
    <definedName function="false" hidden="false" name="ちぇっく１８" vbProcedure="false">'[1]'!$I$27</definedName>
    <definedName function="false" hidden="false" name="ちぇっく１９" vbProcedure="false">'[1]'!$I$28</definedName>
    <definedName function="false" hidden="false" name="ちぇっく２" vbProcedure="false">'[1]'!$I$11</definedName>
    <definedName function="false" hidden="false" name="ちぇっく２０" vbProcedure="false">'[1]'!$I$29</definedName>
    <definedName function="false" hidden="false" name="ちぇっく２１" vbProcedure="false">'[1]'!$I$30</definedName>
    <definedName function="false" hidden="false" name="ちぇっく２２" vbProcedure="false">'[1]'!$I$31</definedName>
    <definedName function="false" hidden="false" name="ちぇっく２３" vbProcedure="false">'[1]'!$I$32</definedName>
    <definedName function="false" hidden="false" name="ちぇっく２４" vbProcedure="false">'[1]'!$I$33</definedName>
    <definedName function="false" hidden="false" name="ちぇっく２５" vbProcedure="false">'[1]'!$I$34</definedName>
    <definedName function="false" hidden="false" name="ちぇっく２６" vbProcedure="false">'[1]'!$I$35</definedName>
    <definedName function="false" hidden="false" name="ちぇっく２７" vbProcedure="false">'[1]'!$I$36</definedName>
    <definedName function="false" hidden="false" name="ちぇっく２８" vbProcedure="false">'[1]'!$I$37</definedName>
    <definedName function="false" hidden="false" name="ちぇっく２９" vbProcedure="false">'[1]'!$I$38</definedName>
    <definedName function="false" hidden="false" name="ちぇっく３" vbProcedure="false">'[1]'!$I$12</definedName>
    <definedName function="false" hidden="false" name="ちぇっく３０" vbProcedure="false">'[1]'!$I$39</definedName>
    <definedName function="false" hidden="false" name="ちぇっく３１" vbProcedure="false">'[1]'!$I$40</definedName>
    <definedName function="false" hidden="false" name="ちぇっく３２" vbProcedure="false">'[1]'!$I$41</definedName>
    <definedName function="false" hidden="false" name="ちぇっく３３" vbProcedure="false">'[1]'!$I$42</definedName>
    <definedName function="false" hidden="false" name="ちぇっく３４" vbProcedure="false">'[1]'!$I$43</definedName>
    <definedName function="false" hidden="false" name="ちぇっく３５" vbProcedure="false">'[1]'!$I$44</definedName>
    <definedName function="false" hidden="false" name="ちぇっく３６" vbProcedure="false">'[1]'!$I$45</definedName>
    <definedName function="false" hidden="false" name="ちぇっく３７" vbProcedure="false">'[1]'!$I$46</definedName>
    <definedName function="false" hidden="false" name="ちぇっく３８" vbProcedure="false">'[1]'!$I$47</definedName>
    <definedName function="false" hidden="false" name="ちぇっく３９" vbProcedure="false">'[1]'!$I$48</definedName>
    <definedName function="false" hidden="false" name="ちぇっく４" vbProcedure="false">'[1]'!$I$13</definedName>
    <definedName function="false" hidden="false" name="ちぇっく４０" vbProcedure="false">'[1]'!$I$49</definedName>
    <definedName function="false" hidden="false" name="ちぇっく４１" vbProcedure="false">'[1]'!$I$50</definedName>
    <definedName function="false" hidden="false" name="ちぇっく４２" vbProcedure="false">'[1]'!$I$51</definedName>
    <definedName function="false" hidden="false" name="ちぇっく４３" vbProcedure="false">'[1]'!$I$52</definedName>
    <definedName function="false" hidden="false" name="ちぇっく４４" vbProcedure="false">'[1]'!$I$53</definedName>
    <definedName function="false" hidden="false" name="ちぇっく４５" vbProcedure="false">'[1]'!$I$54</definedName>
    <definedName function="false" hidden="false" name="ちぇっく４６" vbProcedure="false">'[1]'!$I$55</definedName>
    <definedName function="false" hidden="false" name="ちぇっく４７" vbProcedure="false">'[1]'!$I$56</definedName>
    <definedName function="false" hidden="false" name="ちぇっく４８" vbProcedure="false">'[1]'!$I$57</definedName>
    <definedName function="false" hidden="false" name="ちぇっく４９" vbProcedure="false">'[1]'!$I$58</definedName>
    <definedName function="false" hidden="false" name="ちぇっく５" vbProcedure="false">'[1]'!$I$14</definedName>
    <definedName function="false" hidden="false" name="ちぇっく５０" vbProcedure="false">'[1]'!$I$59</definedName>
    <definedName function="false" hidden="false" name="ちぇっく５１" vbProcedure="false">'[1]'!$I$60</definedName>
    <definedName function="false" hidden="false" name="ちぇっく５２" vbProcedure="false">'[1]'!$I$61</definedName>
    <definedName function="false" hidden="false" name="ちぇっく５３" vbProcedure="false">'[1]'!$I$62</definedName>
    <definedName function="false" hidden="false" name="ちぇっく５４" vbProcedure="false">'[1]'!$I$63</definedName>
    <definedName function="false" hidden="false" name="ちぇっく５５" vbProcedure="false">'[1]'!$I$64</definedName>
    <definedName function="false" hidden="false" name="ちぇっく５６" vbProcedure="false">'[1]'!$I$65</definedName>
    <definedName function="false" hidden="false" name="ちぇっく５７" vbProcedure="false">'[1]'!$I$66</definedName>
    <definedName function="false" hidden="false" name="ちぇっく５８" vbProcedure="false">'[1]'!$I$67</definedName>
    <definedName function="false" hidden="false" name="ちぇっく５９" vbProcedure="false">'[1]'!$I$68</definedName>
    <definedName function="false" hidden="false" name="ちぇっく６" vbProcedure="false">'[1]'!$I$15</definedName>
    <definedName function="false" hidden="false" name="ちぇっく６０" vbProcedure="false">'[1]'!$I$69</definedName>
    <definedName function="false" hidden="false" name="ちぇっく６１" vbProcedure="false">'[1]'!$I$70</definedName>
    <definedName function="false" hidden="false" name="ちぇっく６２" vbProcedure="false">'[1]'!$BQ$69</definedName>
    <definedName function="false" hidden="false" name="ちぇっく６３" vbProcedure="false">'[1]'!$BR$70</definedName>
    <definedName function="false" hidden="false" name="ちぇっく６４" vbProcedure="false">'[1]'!$BS$71</definedName>
    <definedName function="false" hidden="false" name="ちぇっく６５" vbProcedure="false">'[1]'!$BT$72</definedName>
    <definedName function="false" hidden="false" name="ちぇっく６６" vbProcedure="false">'[1]'!$BU$73</definedName>
    <definedName function="false" hidden="false" name="ちぇっく６７" vbProcedure="false">'[1]'!$BV$74</definedName>
    <definedName function="false" hidden="false" name="ちぇっく６８" vbProcedure="false">'[1]'!$BW$75</definedName>
    <definedName function="false" hidden="false" name="ちぇっく６９" vbProcedure="false">'[1]'!$BX$76</definedName>
    <definedName function="false" hidden="false" name="ちぇっく７" vbProcedure="false">'[1]'!$I$16</definedName>
    <definedName function="false" hidden="false" name="ちぇっく７０" vbProcedure="false">'[1]'!$BY$77</definedName>
    <definedName function="false" hidden="false" name="ちぇっく７１" vbProcedure="false">'[1]'!$BZ$78</definedName>
    <definedName function="false" hidden="false" name="ちぇっく７２" vbProcedure="false">'[1]'!$CA$79</definedName>
    <definedName function="false" hidden="false" name="ちぇっく７３" vbProcedure="false">'[1]'!$CB$80</definedName>
    <definedName function="false" hidden="false" name="ちぇっく７４" vbProcedure="false">'[1]'!$CC$81</definedName>
    <definedName function="false" hidden="false" name="ちぇっく７５" vbProcedure="false">'[1]'!$CD$82</definedName>
    <definedName function="false" hidden="false" name="ちぇっく７６" vbProcedure="false">'[1]'!$CE$83</definedName>
    <definedName function="false" hidden="false" name="ちぇっく７７" vbProcedure="false">'[1]'!$CF$84</definedName>
    <definedName function="false" hidden="false" name="ちぇっく７８" vbProcedure="false">'[1]'!$CG$85</definedName>
    <definedName function="false" hidden="false" name="ちぇっく７９" vbProcedure="false">'[1]'!$CH$86</definedName>
    <definedName function="false" hidden="false" name="ちぇっく８" vbProcedure="false">'[1]'!$I$17</definedName>
    <definedName function="false" hidden="false" name="ちぇっく８０" vbProcedure="false">'[1]'!$CI$87</definedName>
    <definedName function="false" hidden="false" name="ちぇっく８１" vbProcedure="false">'[1]'!$CJ$88</definedName>
    <definedName function="false" hidden="false" name="ちぇっく８２" vbProcedure="false">'[1]'!$CK$89</definedName>
    <definedName function="false" hidden="false" name="ちぇっく８３" vbProcedure="false">'[1]'!$CL$90</definedName>
    <definedName function="false" hidden="false" name="ちぇっく８４" vbProcedure="false">'[1]'!$CM$91</definedName>
    <definedName function="false" hidden="false" name="ちぇっく８５" vbProcedure="false">'[1]'!$CN$92</definedName>
    <definedName function="false" hidden="false" name="ちぇっく８６" vbProcedure="false">'[1]'!$CO$93</definedName>
    <definedName function="false" hidden="false" name="ちぇっく８７" vbProcedure="false">'[1]'!$CP$94</definedName>
    <definedName function="false" hidden="false" name="ちぇっく８８" vbProcedure="false">'[1]'!$CQ$95</definedName>
    <definedName function="false" hidden="false" name="ちぇっく８９" vbProcedure="false">'[1]'!$CR$96</definedName>
    <definedName function="false" hidden="false" name="ちぇっく９" vbProcedure="false">'[1]'!$I$18</definedName>
    <definedName function="false" hidden="false" name="ちぇっく９０" vbProcedure="false">'[1]'!$CS$97</definedName>
    <definedName function="false" hidden="false" name="ちぇっく９１" vbProcedure="false">'[1]'!$CT$98</definedName>
    <definedName function="false" hidden="false" name="ちぇっく９２" vbProcedure="false">'[1]'!$CU$99</definedName>
    <definedName function="false" hidden="false" name="ちぇっく９３" vbProcedure="false">'[1]'!$CV$100</definedName>
    <definedName function="false" hidden="false" name="ちぇっく９４" vbProcedure="false">'[1]'!$CW$101</definedName>
    <definedName function="false" hidden="false" name="ちぇっく９５" vbProcedure="false">'[1]'!$CX$102</definedName>
    <definedName function="false" hidden="false" name="ちぇっく９６" vbProcedure="false">'[1]'!$CY$103</definedName>
    <definedName function="false" hidden="false" name="ちぇっく９７" vbProcedure="false">'[1]'!$CZ$104</definedName>
    <definedName function="false" hidden="false" name="ちぇっく９８" vbProcedure="false">'[1]'!$DA$105</definedName>
    <definedName function="false" hidden="false" name="ちぇっく９９" vbProcedure="false">'[1]'!$DB$106</definedName>
    <definedName function="false" hidden="false" name="チェック１" vbProcedure="false">'[1]'!$I$10</definedName>
    <definedName function="false" hidden="false" name="チェック１０" vbProcedure="false">'[1]'!$I$19</definedName>
    <definedName function="false" hidden="false" name="チェック１００" vbProcedure="false">'[1]'!$DC$107</definedName>
    <definedName function="false" hidden="false" name="チェック１１" vbProcedure="false">'[1]'!$I$20</definedName>
    <definedName function="false" hidden="false" name="チェック１２" vbProcedure="false">'[1]'!$I$21</definedName>
    <definedName function="false" hidden="false" name="チェック１３" vbProcedure="false">'[1]'!$I$22</definedName>
    <definedName function="false" hidden="false" name="チェック１４" vbProcedure="false">'[1]'!$I$23</definedName>
    <definedName function="false" hidden="false" name="チェック１５" vbProcedure="false">'[1]'!$I$24</definedName>
    <definedName function="false" hidden="false" name="チェック１６" vbProcedure="false">'[1]'!$I$25</definedName>
    <definedName function="false" hidden="false" name="チェック１７" vbProcedure="false">'[1]'!$I$26</definedName>
    <definedName function="false" hidden="false" name="チェック１８" vbProcedure="false">'[1]'!$I$27</definedName>
    <definedName function="false" hidden="false" name="チェック１９" vbProcedure="false">'[1]'!$I$28</definedName>
    <definedName function="false" hidden="false" name="チェック２" vbProcedure="false">'[1]'!$I$11</definedName>
    <definedName function="false" hidden="false" name="チェック２０" vbProcedure="false">'[1]'!$I$29</definedName>
    <definedName function="false" hidden="false" name="チェック２１" vbProcedure="false">'[1]'!$I$30</definedName>
    <definedName function="false" hidden="false" name="チェック２２" vbProcedure="false">'[1]'!$I$31</definedName>
    <definedName function="false" hidden="false" name="チェック２３" vbProcedure="false">'[1]'!$I$32</definedName>
    <definedName function="false" hidden="false" name="チェック２４" vbProcedure="false">'[1]'!$I$33</definedName>
    <definedName function="false" hidden="false" name="チェック２５" vbProcedure="false">'[1]'!$I$34</definedName>
    <definedName function="false" hidden="false" name="チェック２６" vbProcedure="false">'[1]'!$I$35</definedName>
    <definedName function="false" hidden="false" name="チェック２７" vbProcedure="false">'[1]'!$I$36</definedName>
    <definedName function="false" hidden="false" name="チェック２８" vbProcedure="false">'[1]'!$I$37</definedName>
    <definedName function="false" hidden="false" name="チェック２９" vbProcedure="false">'[1]'!$I$38</definedName>
    <definedName function="false" hidden="false" name="チェック３" vbProcedure="false">'[1]'!$I$12</definedName>
    <definedName function="false" hidden="false" name="チェック３０" vbProcedure="false">'[1]'!$I$39</definedName>
    <definedName function="false" hidden="false" name="チェック３１" vbProcedure="false">'[1]'!$I$40</definedName>
    <definedName function="false" hidden="false" name="チェック３２" vbProcedure="false">'[1]'!$I$41</definedName>
    <definedName function="false" hidden="false" name="チェック３３" vbProcedure="false">'[1]'!$I$42</definedName>
    <definedName function="false" hidden="false" name="チェック３４" vbProcedure="false">'[1]'!$I$43</definedName>
    <definedName function="false" hidden="false" name="チェック３５" vbProcedure="false">'[1]'!$I$44</definedName>
    <definedName function="false" hidden="false" name="チェック３６" vbProcedure="false">'[1]'!$I$45</definedName>
    <definedName function="false" hidden="false" name="チェック３７" vbProcedure="false">'[1]'!$I$46</definedName>
    <definedName function="false" hidden="false" name="チェック３８" vbProcedure="false">'[1]'!$I$47</definedName>
    <definedName function="false" hidden="false" name="チェック３９" vbProcedure="false">'[1]'!$I$48</definedName>
    <definedName function="false" hidden="false" name="チェック４" vbProcedure="false">'[1]'!$I$13</definedName>
    <definedName function="false" hidden="false" name="チェック４０" vbProcedure="false">'[1]'!$I$49</definedName>
    <definedName function="false" hidden="false" name="チェック４１" vbProcedure="false">'[1]'!$I$50</definedName>
    <definedName function="false" hidden="false" name="チェック４２" vbProcedure="false">'[1]'!$I$51</definedName>
    <definedName function="false" hidden="false" name="チェック４３" vbProcedure="false">'[1]'!$I$52</definedName>
    <definedName function="false" hidden="false" name="チェック４４" vbProcedure="false">'[1]'!$I$53</definedName>
    <definedName function="false" hidden="false" name="チェック４５" vbProcedure="false">'[1]'!$I$54</definedName>
    <definedName function="false" hidden="false" name="チェック４６" vbProcedure="false">'[1]'!$I$55</definedName>
    <definedName function="false" hidden="false" name="チェック４７" vbProcedure="false">'[1]'!$I$56</definedName>
    <definedName function="false" hidden="false" name="チェック４８" vbProcedure="false">'[1]'!$I$57</definedName>
    <definedName function="false" hidden="false" name="チェック４９" vbProcedure="false">'[1]'!$I$58</definedName>
    <definedName function="false" hidden="false" name="チェック５" vbProcedure="false">'[1]'!$I$14</definedName>
    <definedName function="false" hidden="false" name="チェック５０" vbProcedure="false">'[1]'!$I$59</definedName>
    <definedName function="false" hidden="false" name="チェック５１" vbProcedure="false">'[1]'!$I$60</definedName>
    <definedName function="false" hidden="false" name="チェック５２" vbProcedure="false">'[1]'!$I$61</definedName>
    <definedName function="false" hidden="false" name="チェック５３" vbProcedure="false">'[1]'!$I$62</definedName>
    <definedName function="false" hidden="false" name="チェック５４" vbProcedure="false">'[1]'!$I$63</definedName>
    <definedName function="false" hidden="false" name="チェック５５" vbProcedure="false">'[1]'!$I$64</definedName>
    <definedName function="false" hidden="false" name="チェック５６" vbProcedure="false">'[1]'!$I$65</definedName>
    <definedName function="false" hidden="false" name="チェック５７" vbProcedure="false">'[1]'!$I$66</definedName>
    <definedName function="false" hidden="false" name="チェック５８" vbProcedure="false">'[1]'!$I$67</definedName>
    <definedName function="false" hidden="false" name="チェック５９" vbProcedure="false">'[1]'!$I$68</definedName>
    <definedName function="false" hidden="false" name="チェック６" vbProcedure="false">'[1]'!$I$15</definedName>
    <definedName function="false" hidden="false" name="チェック６０" vbProcedure="false">'[1]'!$I$69</definedName>
    <definedName function="false" hidden="false" name="チェック６１" vbProcedure="false">'[1]'!$I$70</definedName>
    <definedName function="false" hidden="false" name="チェック６２" vbProcedure="false">'[1]'!$BQ$69</definedName>
    <definedName function="false" hidden="false" name="チェック６３" vbProcedure="false">'[1]'!$BR$70</definedName>
    <definedName function="false" hidden="false" name="チェック６４" vbProcedure="false">'[1]'!$BS$71</definedName>
    <definedName function="false" hidden="false" name="チェック６５" vbProcedure="false">'[1]'!$BT$72</definedName>
    <definedName function="false" hidden="false" name="チェック６６" vbProcedure="false">'[1]'!$BU$73</definedName>
    <definedName function="false" hidden="false" name="チェック６７" vbProcedure="false">'[1]'!$BV$74</definedName>
    <definedName function="false" hidden="false" name="チェック６８" vbProcedure="false">'[1]'!$BW$75</definedName>
    <definedName function="false" hidden="false" name="チェック６９" vbProcedure="false">'[1]'!$BX$76</definedName>
    <definedName function="false" hidden="false" name="チェック７" vbProcedure="false">'[1]'!$I$16</definedName>
    <definedName function="false" hidden="false" name="チェック７０" vbProcedure="false">'[1]'!$BY$77</definedName>
    <definedName function="false" hidden="false" name="チェック７１" vbProcedure="false">'[1]'!$BZ$78</definedName>
    <definedName function="false" hidden="false" name="チェック７２" vbProcedure="false">'[1]'!$CA$79</definedName>
    <definedName function="false" hidden="false" name="チェック７３" vbProcedure="false">'[1]'!$CB$80</definedName>
    <definedName function="false" hidden="false" name="チェック７４" vbProcedure="false">'[1]'!$CC$81</definedName>
    <definedName function="false" hidden="false" name="チェック７５" vbProcedure="false">'[1]'!$CD$82</definedName>
    <definedName function="false" hidden="false" name="チェック７６" vbProcedure="false">'[1]'!$CE$83</definedName>
    <definedName function="false" hidden="false" name="チェック７７" vbProcedure="false">'[1]'!$CF$84</definedName>
    <definedName function="false" hidden="false" name="チェック７８" vbProcedure="false">'[1]'!$CG$85</definedName>
    <definedName function="false" hidden="false" name="チェック７９" vbProcedure="false">'[1]'!$CH$86</definedName>
    <definedName function="false" hidden="false" name="チェック８" vbProcedure="false">'[1]'!$I$17</definedName>
    <definedName function="false" hidden="false" name="チェック８０" vbProcedure="false">'[1]'!$CI$87</definedName>
    <definedName function="false" hidden="false" name="チェック８１" vbProcedure="false">'[1]'!$CJ$88</definedName>
    <definedName function="false" hidden="false" name="チェック８２" vbProcedure="false">'[1]'!$CK$89</definedName>
    <definedName function="false" hidden="false" name="チェック８３" vbProcedure="false">'[1]'!$CL$90</definedName>
    <definedName function="false" hidden="false" name="チェック８４" vbProcedure="false">'[1]'!$CM$91</definedName>
    <definedName function="false" hidden="false" name="チェック８５" vbProcedure="false">'[1]'!$CN$92</definedName>
    <definedName function="false" hidden="false" name="チェック８６" vbProcedure="false">'[1]'!$CO$93</definedName>
    <definedName function="false" hidden="false" name="チェック８７" vbProcedure="false">'[1]'!$CP$94</definedName>
    <definedName function="false" hidden="false" name="チェック８８" vbProcedure="false">'[1]'!$CQ$95</definedName>
    <definedName function="false" hidden="false" name="チェック８９" vbProcedure="false">'[1]'!$CR$96</definedName>
    <definedName function="false" hidden="false" name="チェック９" vbProcedure="false">'[1]'!$I$18</definedName>
    <definedName function="false" hidden="false" name="チェック９０" vbProcedure="false">'[1]'!$CS$97</definedName>
    <definedName function="false" hidden="false" name="チェック９１" vbProcedure="false">'[1]'!$CT$98</definedName>
    <definedName function="false" hidden="false" name="チェック９２" vbProcedure="false">'[1]'!$CU$99</definedName>
    <definedName function="false" hidden="false" name="チェック９３" vbProcedure="false">'[1]'!$CV$100</definedName>
    <definedName function="false" hidden="false" name="チェック９４" vbProcedure="false">'[1]'!$CW$101</definedName>
    <definedName function="false" hidden="false" name="チェック９５" vbProcedure="false">'[1]'!$CX$102</definedName>
    <definedName function="false" hidden="false" name="チェック９６" vbProcedure="false">'[1]'!$CY$103</definedName>
    <definedName function="false" hidden="false" name="チェック９７" vbProcedure="false">'[1]'!$CZ$104</definedName>
    <definedName function="false" hidden="false" name="チェック９８" vbProcedure="false">'[1]'!$DA$105</definedName>
    <definedName function="false" hidden="false" name="チェック９９" vbProcedure="false">'[1]'!$DB$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2">
  <si>
    <r>
      <rPr>
        <sz val="14"/>
        <rFont val="Noto Sans"/>
        <family val="2"/>
      </rPr>
      <t xml:space="preserve">実践型人材養成システム　　</t>
    </r>
    <r>
      <rPr>
        <sz val="14"/>
        <rFont val="ＭＳ Ｐゴシック"/>
        <family val="3"/>
        <charset val="128"/>
      </rPr>
      <t xml:space="preserve">OJT</t>
    </r>
    <r>
      <rPr>
        <sz val="14"/>
        <rFont val="Noto Sans"/>
        <family val="2"/>
      </rPr>
      <t xml:space="preserve">カリキュラム履修評価基準表</t>
    </r>
  </si>
  <si>
    <t xml:space="preserve">社名</t>
  </si>
  <si>
    <t xml:space="preserve">コース名</t>
  </si>
  <si>
    <t xml:space="preserve">モールドデザインコース</t>
  </si>
  <si>
    <t xml:space="preserve">訓練目標</t>
  </si>
  <si>
    <t xml:space="preserve">金型設計・製造業、射出成形業において必要な知識・技能・技術を有し、ものづくり現場の実践力を持った高度実践技術者の育成を教育訓練目標とする</t>
  </si>
  <si>
    <t xml:space="preserve">仕上がり像</t>
  </si>
  <si>
    <t xml:space="preserve">力学や材料・製図・各種加工技術などの工学の基本的な知識及び企業人としてのマナーを有し、一般の加工技術に加え、射出成形金型に特化した設計やものづくりの実践が出来る</t>
  </si>
  <si>
    <t xml:space="preserve">部門</t>
  </si>
  <si>
    <t xml:space="preserve">ＯＪＴ教育事項</t>
  </si>
  <si>
    <t xml:space="preserve">評価基準内容</t>
  </si>
  <si>
    <r>
      <rPr>
        <sz val="11"/>
        <rFont val="Noto Sans"/>
        <family val="2"/>
      </rPr>
      <t xml:space="preserve">訓練時間</t>
    </r>
    <r>
      <rPr>
        <sz val="11"/>
        <rFont val="ＭＳ Ｐゴシック"/>
        <family val="3"/>
        <charset val="128"/>
      </rPr>
      <t xml:space="preserve">(</t>
    </r>
    <r>
      <rPr>
        <sz val="11"/>
        <rFont val="Noto Sans"/>
        <family val="2"/>
      </rPr>
      <t xml:space="preserve">例）</t>
    </r>
  </si>
  <si>
    <t xml:space="preserve">一般・共通</t>
  </si>
  <si>
    <t xml:space="preserve">挨拶の実践</t>
  </si>
  <si>
    <t xml:space="preserve">職業人としての節度をもった挨拶の実践について</t>
  </si>
  <si>
    <t xml:space="preserve">環境美化活動</t>
  </si>
  <si>
    <t xml:space="preserve">工場内外の美化・清掃について</t>
  </si>
  <si>
    <t xml:space="preserve">職場のエチケット・マナー</t>
  </si>
  <si>
    <t xml:space="preserve">基本的な職場でのマナーについて</t>
  </si>
  <si>
    <t xml:space="preserve">ケース別ビジネスマナー研修</t>
  </si>
  <si>
    <t xml:space="preserve">ケーススタディによる言葉づかい・ビジネスマナーについて</t>
  </si>
  <si>
    <t xml:space="preserve">指示・命令の受け方</t>
  </si>
  <si>
    <t xml:space="preserve">上司からの指示命令の受け方について</t>
  </si>
  <si>
    <t xml:space="preserve">報告・連絡・相談研修</t>
  </si>
  <si>
    <t xml:space="preserve">上司・同僚・部下への報告・連絡・相談について</t>
  </si>
  <si>
    <t xml:space="preserve">協働体験学習</t>
  </si>
  <si>
    <t xml:space="preserve">協調・協働の大切さについて</t>
  </si>
  <si>
    <t xml:space="preserve">組織・規則・社会保険に関しての説明</t>
  </si>
  <si>
    <t xml:space="preserve">社内規則や社会保険等についての知識について</t>
  </si>
  <si>
    <t xml:space="preserve">就業規則説明</t>
  </si>
  <si>
    <t xml:space="preserve">就業規則について</t>
  </si>
  <si>
    <t xml:space="preserve">賃金体系の説明</t>
  </si>
  <si>
    <t xml:space="preserve">自社の賃金体系について</t>
  </si>
  <si>
    <t xml:space="preserve">ＩＳＯ９００１基礎教育</t>
  </si>
  <si>
    <t xml:space="preserve">ＩＳＯ９００１についての基礎的な知識</t>
  </si>
  <si>
    <t xml:space="preserve">安全衛生教育</t>
  </si>
  <si>
    <t xml:space="preserve">安全衛生に関しての理解</t>
  </si>
  <si>
    <t xml:space="preserve">ＩＳＯ１４００１基礎教育</t>
  </si>
  <si>
    <t xml:space="preserve">ＩＳＯ１４００１についての基礎的な知識</t>
  </si>
  <si>
    <t xml:space="preserve">測定・品質管理部門</t>
  </si>
  <si>
    <t xml:space="preserve">品質保証の役割</t>
  </si>
  <si>
    <r>
      <rPr>
        <sz val="10"/>
        <rFont val="ＭＳ Ｐゴシック"/>
        <family val="3"/>
        <charset val="128"/>
      </rPr>
      <t xml:space="preserve">TQC(QC)</t>
    </r>
    <r>
      <rPr>
        <sz val="10"/>
        <rFont val="Noto Sans"/>
        <family val="2"/>
      </rPr>
      <t xml:space="preserve">活動についての知識</t>
    </r>
  </si>
  <si>
    <t xml:space="preserve">検査工程の役割についての知識</t>
  </si>
  <si>
    <t xml:space="preserve">帳票類の内容の理解</t>
  </si>
  <si>
    <t xml:space="preserve">検査表作成手順・記入方法についての知識</t>
  </si>
  <si>
    <t xml:space="preserve">金型部品の取り扱い教育</t>
  </si>
  <si>
    <t xml:space="preserve">金型部品の正しい取り扱い、及び金型及び金型部品の管理</t>
  </si>
  <si>
    <t xml:space="preserve">測定機器の取り扱い</t>
  </si>
  <si>
    <t xml:space="preserve">ノギス・マイクロ・ハイトゲージ・顕微鏡などの基本的な測定機器の使用法と保守管理</t>
  </si>
  <si>
    <t xml:space="preserve">３次元測定機・真円度測定器・表面粗さ測定器・万能投影機などの測定機の基本的な取り扱い</t>
  </si>
  <si>
    <t xml:space="preserve">図面との比較・判断</t>
  </si>
  <si>
    <t xml:space="preserve">図面寸法と実寸法の差異の確認と合否判定</t>
  </si>
  <si>
    <t xml:space="preserve">測定実習</t>
  </si>
  <si>
    <t xml:space="preserve">被測定物に応じた最適な測定機器の選定及び測定</t>
  </si>
  <si>
    <t xml:space="preserve">汎用加工部門</t>
  </si>
  <si>
    <t xml:space="preserve">作業・安全教育</t>
  </si>
  <si>
    <t xml:space="preserve">汎用工作機械における安全な作業手順の理解と作業の段取り</t>
  </si>
  <si>
    <t xml:space="preserve">ボール盤教育</t>
  </si>
  <si>
    <t xml:space="preserve">ドリル研削・ドリルの選定・ドリルの回転数の設定</t>
  </si>
  <si>
    <t xml:space="preserve">汎用旋盤教育</t>
  </si>
  <si>
    <t xml:space="preserve">被削材の段取り・芯出し</t>
  </si>
  <si>
    <t xml:space="preserve">回転数・送り速度・切り込み量の設定</t>
  </si>
  <si>
    <t xml:space="preserve">旋盤の基本操作・清掃・保守点検</t>
  </si>
  <si>
    <t xml:space="preserve">汎用フライス盤教育</t>
  </si>
  <si>
    <t xml:space="preserve">ワークの段取り・芯だし方法の理解</t>
  </si>
  <si>
    <t xml:space="preserve">回転数・送り速度・切り込み量等の理解</t>
  </si>
  <si>
    <t xml:space="preserve">フライスの基本操作及び清掃・保守点検</t>
  </si>
  <si>
    <t xml:space="preserve">平面・成形研削盤教育</t>
  </si>
  <si>
    <t xml:space="preserve">研削盤の基本的な取り扱い及び清掃・保守点検</t>
  </si>
  <si>
    <t xml:space="preserve">反り取りの加工方法の理解</t>
  </si>
  <si>
    <t xml:space="preserve">円筒研削盤教育</t>
  </si>
  <si>
    <t xml:space="preserve">研削盤の取り扱い及び清掃・保守点検</t>
  </si>
  <si>
    <t xml:space="preserve">テーパ加工</t>
  </si>
  <si>
    <t xml:space="preserve">実加工演習</t>
  </si>
  <si>
    <t xml:space="preserve">汎用工作機械による簡単な金型・金型部品の加工</t>
  </si>
  <si>
    <t xml:space="preserve">ＮＣ加工部門</t>
  </si>
  <si>
    <t xml:space="preserve">ＮＣコード・プログラム教育</t>
  </si>
  <si>
    <r>
      <rPr>
        <sz val="10"/>
        <rFont val="Noto Sans"/>
        <family val="2"/>
      </rPr>
      <t xml:space="preserve">ＮＣコードの理解及び</t>
    </r>
    <r>
      <rPr>
        <sz val="10"/>
        <rFont val="ＭＳ Ｐゴシック"/>
        <family val="3"/>
        <charset val="128"/>
      </rPr>
      <t xml:space="preserve">NC</t>
    </r>
    <r>
      <rPr>
        <sz val="10"/>
        <rFont val="Noto Sans"/>
        <family val="2"/>
      </rPr>
      <t xml:space="preserve">プログラムの作成</t>
    </r>
  </si>
  <si>
    <r>
      <rPr>
        <sz val="10"/>
        <rFont val="ＭＳ Ｐゴシック"/>
        <family val="3"/>
        <charset val="128"/>
      </rPr>
      <t xml:space="preserve">NC</t>
    </r>
    <r>
      <rPr>
        <sz val="10"/>
        <rFont val="Noto Sans"/>
        <family val="2"/>
      </rPr>
      <t xml:space="preserve">加工手順教育</t>
    </r>
  </si>
  <si>
    <t xml:space="preserve">各機械による加工の手順・段取りについての理解</t>
  </si>
  <si>
    <t xml:space="preserve">一般的な切削における切削工具の選定及び加工条件の設定</t>
  </si>
  <si>
    <r>
      <rPr>
        <sz val="10"/>
        <rFont val="ＭＳ Ｐゴシック"/>
        <family val="3"/>
        <charset val="128"/>
      </rPr>
      <t xml:space="preserve">NC</t>
    </r>
    <r>
      <rPr>
        <sz val="10"/>
        <rFont val="Noto Sans"/>
        <family val="2"/>
      </rPr>
      <t xml:space="preserve">工作機械教育</t>
    </r>
  </si>
  <si>
    <t xml:space="preserve">ＮＣ旋盤の基本的な取り扱い及び保守点検</t>
  </si>
  <si>
    <t xml:space="preserve">型彫り放電加工機の基本的な取り扱い及び保守点検</t>
  </si>
  <si>
    <t xml:space="preserve">ワイヤーカット放電加工機の基本的な取り扱い及び保守点検</t>
  </si>
  <si>
    <t xml:space="preserve">マシニングセンタの基本的な取扱いおよび保守点検</t>
  </si>
  <si>
    <r>
      <rPr>
        <sz val="10"/>
        <rFont val="ＭＳ Ｐゴシック"/>
        <family val="3"/>
        <charset val="128"/>
      </rPr>
      <t xml:space="preserve">NC</t>
    </r>
    <r>
      <rPr>
        <sz val="10"/>
        <rFont val="Noto Sans"/>
        <family val="2"/>
      </rPr>
      <t xml:space="preserve">実加工演習</t>
    </r>
  </si>
  <si>
    <t xml:space="preserve">指示書を参考に各機械でのワーク加工</t>
  </si>
  <si>
    <t xml:space="preserve">ＣＡＤ部門</t>
  </si>
  <si>
    <t xml:space="preserve">顧客データの受領～設計終了までの業務の説明</t>
  </si>
  <si>
    <r>
      <rPr>
        <sz val="10"/>
        <rFont val="Noto Sans"/>
        <family val="2"/>
      </rPr>
      <t xml:space="preserve">自社における</t>
    </r>
    <r>
      <rPr>
        <sz val="10"/>
        <rFont val="ＭＳ Ｐゴシック"/>
        <family val="3"/>
        <charset val="128"/>
      </rPr>
      <t xml:space="preserve">CAD</t>
    </r>
    <r>
      <rPr>
        <sz val="10"/>
        <rFont val="Noto Sans"/>
        <family val="2"/>
      </rPr>
      <t xml:space="preserve">業務のフロー全般の理解</t>
    </r>
  </si>
  <si>
    <t xml:space="preserve">金型基礎教育</t>
  </si>
  <si>
    <t xml:space="preserve">一般的な金型構造と成形方法に関しての知識</t>
  </si>
  <si>
    <t xml:space="preserve">金型応用教育</t>
  </si>
  <si>
    <t xml:space="preserve">自社製作金型の構造及び成形材料特性についての知識</t>
  </si>
  <si>
    <t xml:space="preserve">図面基礎講座</t>
  </si>
  <si>
    <t xml:space="preserve">機械製図の基礎、及び自社図面記載方法についての知識</t>
  </si>
  <si>
    <t xml:space="preserve">製図演習</t>
  </si>
  <si>
    <t xml:space="preserve">金型部品図面の作成方法について</t>
  </si>
  <si>
    <t xml:space="preserve">ＣＡＤ演習（２Ｄ）</t>
  </si>
  <si>
    <r>
      <rPr>
        <sz val="10"/>
        <rFont val="Noto Sans"/>
        <family val="2"/>
      </rPr>
      <t xml:space="preserve">自社使用２</t>
    </r>
    <r>
      <rPr>
        <sz val="10"/>
        <rFont val="ＭＳ Ｐゴシック"/>
        <family val="3"/>
        <charset val="128"/>
      </rPr>
      <t xml:space="preserve">D/CAD</t>
    </r>
    <r>
      <rPr>
        <sz val="10"/>
        <rFont val="Noto Sans"/>
        <family val="2"/>
      </rPr>
      <t xml:space="preserve">の基本的な操作</t>
    </r>
  </si>
  <si>
    <t xml:space="preserve">ＣＡＤ演習（３Ｄ）</t>
  </si>
  <si>
    <r>
      <rPr>
        <sz val="10"/>
        <rFont val="Noto Sans"/>
        <family val="2"/>
      </rPr>
      <t xml:space="preserve">自社使用３</t>
    </r>
    <r>
      <rPr>
        <sz val="10"/>
        <rFont val="ＭＳ Ｐゴシック"/>
        <family val="3"/>
        <charset val="128"/>
      </rPr>
      <t xml:space="preserve">D/CAD</t>
    </r>
    <r>
      <rPr>
        <sz val="10"/>
        <rFont val="Noto Sans"/>
        <family val="2"/>
      </rPr>
      <t xml:space="preserve">の基本的なコマンドの理解、及び操作</t>
    </r>
  </si>
  <si>
    <t xml:space="preserve">ＣＡＭ部門</t>
  </si>
  <si>
    <t xml:space="preserve">ＣＡＭ概論</t>
  </si>
  <si>
    <t xml:space="preserve">ＣＡＭの自社内での位置づけ及び仕事内容についての理解</t>
  </si>
  <si>
    <t xml:space="preserve">切削工具教育</t>
  </si>
  <si>
    <t xml:space="preserve">自社で主に使用する切削工具の形状・用語についての知識</t>
  </si>
  <si>
    <t xml:space="preserve">ＮＣコード教育</t>
  </si>
  <si>
    <t xml:space="preserve">ＮＣコードに関しての理解、及びＮＣデータの作成</t>
  </si>
  <si>
    <t xml:space="preserve">金型材料教育</t>
  </si>
  <si>
    <t xml:space="preserve">主要金型材料の特徴及び性能の知識</t>
  </si>
  <si>
    <t xml:space="preserve">ネットワーク研修</t>
  </si>
  <si>
    <t xml:space="preserve">自社内ＬＡＮの概略の把握、及びＣＡＭデータ受け渡し</t>
  </si>
  <si>
    <t xml:space="preserve">ＣＡＭ操作演習</t>
  </si>
  <si>
    <r>
      <rPr>
        <sz val="10"/>
        <rFont val="Noto Sans"/>
        <family val="2"/>
      </rPr>
      <t xml:space="preserve">自社</t>
    </r>
    <r>
      <rPr>
        <sz val="10"/>
        <rFont val="ＭＳ Ｐゴシック"/>
        <family val="3"/>
        <charset val="128"/>
      </rPr>
      <t xml:space="preserve">CAM</t>
    </r>
    <r>
      <rPr>
        <sz val="10"/>
        <rFont val="Noto Sans"/>
        <family val="2"/>
      </rPr>
      <t xml:space="preserve">ソフトのコマンドの理解及び操作と、２次元、３次元図面の作図</t>
    </r>
  </si>
  <si>
    <t xml:space="preserve">ＮＣデータ及び指示書作成演習</t>
  </si>
  <si>
    <t xml:space="preserve">ポストを使用してのＮＣデータ作成、及びマクロを利用しての加工・放電指示書作成の理解</t>
  </si>
  <si>
    <t xml:space="preserve">実加工の見学及びフィードバック</t>
  </si>
  <si>
    <r>
      <rPr>
        <sz val="10"/>
        <rFont val="Noto Sans"/>
        <family val="2"/>
      </rPr>
      <t xml:space="preserve">作成した</t>
    </r>
    <r>
      <rPr>
        <sz val="10"/>
        <rFont val="ＭＳ Ｐゴシック"/>
        <family val="3"/>
        <charset val="128"/>
      </rPr>
      <t xml:space="preserve">CAM</t>
    </r>
    <r>
      <rPr>
        <sz val="10"/>
        <rFont val="Noto Sans"/>
        <family val="2"/>
      </rPr>
      <t xml:space="preserve">データにより、実機での動きの理解</t>
    </r>
  </si>
  <si>
    <t xml:space="preserve">加工標準書教育</t>
  </si>
  <si>
    <t xml:space="preserve">加工標準書の理解</t>
  </si>
  <si>
    <t xml:space="preserve">電極加工部門</t>
  </si>
  <si>
    <t xml:space="preserve">放電の原理</t>
  </si>
  <si>
    <t xml:space="preserve">放電加工の概略、自社内ルールの理解</t>
  </si>
  <si>
    <t xml:space="preserve">電極形状作成演習</t>
  </si>
  <si>
    <t xml:space="preserve">駒モデルからの３Ｄ電極計上作製法を理解</t>
  </si>
  <si>
    <t xml:space="preserve">電極加工データ作成演習</t>
  </si>
  <si>
    <t xml:space="preserve">電極加工に関する加工モード、及び加工シュミレーション方法の理解</t>
  </si>
  <si>
    <t xml:space="preserve">熱処理</t>
  </si>
  <si>
    <t xml:space="preserve">熱処理一般</t>
  </si>
  <si>
    <t xml:space="preserve">焼き入れ、焼き戻し、焼きなましについての知識、及び自社熱処理炉の機能・取り扱い・保守点検</t>
  </si>
  <si>
    <t xml:space="preserve">熱処理演習</t>
  </si>
  <si>
    <t xml:space="preserve">用途・材料による温度・時間の設定</t>
  </si>
  <si>
    <t xml:space="preserve">硬度検査（硬さ試験）</t>
  </si>
  <si>
    <t xml:space="preserve">各種硬さ試験機（ロックウエル、ビッカース、ショア等）の取り扱い及び判定</t>
  </si>
  <si>
    <t xml:space="preserve">仕上げ・調整部門</t>
  </si>
  <si>
    <t xml:space="preserve">一般仕上げ基本</t>
  </si>
  <si>
    <t xml:space="preserve">基本的なやすり作業</t>
  </si>
  <si>
    <t xml:space="preserve">基本的なペーパー磨き作業</t>
  </si>
  <si>
    <t xml:space="preserve">ダイヤモンドペーストを用いた基本的な磨き作業</t>
  </si>
  <si>
    <t xml:space="preserve">オイルストーンを使用した基本的な磨き作業</t>
  </si>
  <si>
    <t xml:space="preserve">ラップ（盤）作業</t>
  </si>
  <si>
    <t xml:space="preserve">各種ラップ工具・ラップ材・砥粒の選定</t>
  </si>
  <si>
    <t xml:space="preserve">ラップ盤の基本操作及び保守点検</t>
  </si>
  <si>
    <t xml:space="preserve">形状・精度に応じたラップ加工</t>
  </si>
  <si>
    <t xml:space="preserve">超音波磨き</t>
  </si>
  <si>
    <t xml:space="preserve">超音波磨き機の使用方法と注意点について</t>
  </si>
  <si>
    <t xml:space="preserve">組み付け演習
（実際に組み付けしながら教育）</t>
  </si>
  <si>
    <t xml:space="preserve">金型機構の理解及び、組み付け時の注意点について</t>
  </si>
  <si>
    <t xml:space="preserve">金型部品組み付け前の下準備</t>
  </si>
  <si>
    <t xml:space="preserve">金型部品の組み込み時の磨き及び基本的な合わせ作業</t>
  </si>
  <si>
    <t xml:space="preserve">摺動面の防錆・潤滑について</t>
  </si>
  <si>
    <t xml:space="preserve">成形機の基本的な操作方法、及び試作</t>
  </si>
  <si>
    <t xml:space="preserve">生産管理部</t>
  </si>
  <si>
    <t xml:space="preserve">生産管理</t>
  </si>
  <si>
    <t xml:space="preserve">生産管理について</t>
  </si>
  <si>
    <r>
      <rPr>
        <sz val="10"/>
        <rFont val="ＭＳ Ｐゴシック"/>
        <family val="3"/>
        <charset val="128"/>
      </rPr>
      <t xml:space="preserve">PDCA</t>
    </r>
    <r>
      <rPr>
        <sz val="10"/>
        <rFont val="Noto Sans"/>
        <family val="2"/>
      </rPr>
      <t xml:space="preserve">サイクルについて</t>
    </r>
  </si>
  <si>
    <t xml:space="preserve">生産管理ソフト使用・入力方法について基本的な知識</t>
  </si>
  <si>
    <t xml:space="preserve">合計</t>
  </si>
  <si>
    <t xml:space="preserve">時間</t>
  </si>
  <si>
    <r>
      <rPr>
        <sz val="10"/>
        <rFont val="ＭＳ Ｐゴシック"/>
        <family val="3"/>
        <charset val="128"/>
      </rPr>
      <t xml:space="preserve">(</t>
    </r>
    <r>
      <rPr>
        <sz val="10"/>
        <rFont val="Noto Sans"/>
        <family val="2"/>
      </rPr>
      <t xml:space="preserve">注）就労型企業実習の合計時間は、５７６時間以上７００時間未満とすること</t>
    </r>
  </si>
</sst>
</file>

<file path=xl/styles.xml><?xml version="1.0" encoding="utf-8"?>
<styleSheet xmlns="http://schemas.openxmlformats.org/spreadsheetml/2006/main">
  <numFmts count="5">
    <numFmt numFmtId="164" formatCode="General"/>
    <numFmt numFmtId="165" formatCode="#,##0.0_%\);[RED]\(#,##0.0%\)"/>
    <numFmt numFmtId="166" formatCode="#,##0\｣_);[RED]\(#,##0&quot;｣)&quot;"/>
    <numFmt numFmtId="167" formatCode="0.0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0"/>
      <name val="ＭＳ Ｐゴシック"/>
      <family val="3"/>
      <charset val="128"/>
    </font>
    <font>
      <sz val="14"/>
      <name val="Noto Sans"/>
      <family val="2"/>
    </font>
    <font>
      <sz val="14"/>
      <name val="ＭＳ Ｐゴシック"/>
      <family val="3"/>
      <charset val="128"/>
    </font>
    <font>
      <sz val="11"/>
      <name val="Noto Sans"/>
      <family val="2"/>
    </font>
    <font>
      <strike val="true"/>
      <sz val="11"/>
      <color rgb="FFFF0000"/>
      <name val="ＭＳ Ｐゴシック"/>
      <family val="3"/>
      <charset val="128"/>
    </font>
    <font>
      <sz val="10"/>
      <name val="Noto Sans"/>
      <family val="2"/>
    </font>
    <font>
      <sz val="1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1" fillId="0" borderId="3" xfId="28" applyFont="true" applyBorder="true" applyAlignment="true" applyProtection="false">
      <alignment horizontal="general" vertical="center" textRotation="0" wrapText="false" indent="0" shrinkToFit="fals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true" indent="0" shrinkToFit="false"/>
      <protection locked="true" hidden="false"/>
    </xf>
    <xf numFmtId="164" fontId="11" fillId="0" borderId="8" xfId="28"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4" fontId="13" fillId="0" borderId="10" xfId="28" applyFont="true" applyBorder="true" applyAlignment="true" applyProtection="false">
      <alignment horizontal="left" vertical="center" textRotation="0" wrapText="false" indent="0" shrinkToFit="false"/>
      <protection locked="true" hidden="false"/>
    </xf>
    <xf numFmtId="164" fontId="13" fillId="0" borderId="10" xfId="28" applyFont="true" applyBorder="true" applyAlignment="true" applyProtection="false">
      <alignment horizontal="left" vertical="center" textRotation="0" wrapText="tru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left" vertical="center" textRotation="0" wrapText="false" indent="0" shrinkToFit="false"/>
      <protection locked="tru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left" vertical="center" textRotation="0" wrapText="false" indent="0" shrinkToFit="true"/>
      <protection locked="true" hidden="false"/>
    </xf>
    <xf numFmtId="164" fontId="8" fillId="0" borderId="9" xfId="28" applyFont="true" applyBorder="true" applyAlignment="true" applyProtection="false">
      <alignment horizontal="left" vertical="center" textRotation="0" wrapText="false" indent="0" shrinkToFit="true"/>
      <protection locked="true" hidden="false"/>
    </xf>
    <xf numFmtId="164" fontId="8" fillId="0" borderId="13" xfId="28" applyFont="true" applyBorder="true" applyAlignment="true" applyProtection="false">
      <alignment horizontal="left" vertical="center" textRotation="0" wrapText="false" indent="0" shrinkToFit="false"/>
      <protection locked="true" hidden="false"/>
    </xf>
    <xf numFmtId="164" fontId="13" fillId="0" borderId="14" xfId="28"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true" indent="0" shrinkToFit="false"/>
      <protection locked="true" hidden="false"/>
    </xf>
    <xf numFmtId="164" fontId="13" fillId="0" borderId="15" xfId="28" applyFont="true" applyBorder="tru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general"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true" indent="0" shrinkToFit="false"/>
      <protection locked="true" hidden="false"/>
    </xf>
    <xf numFmtId="164" fontId="8" fillId="0" borderId="9" xfId="28" applyFont="true" applyBorder="true" applyAlignment="true" applyProtection="false">
      <alignment horizontal="general" vertical="center" textRotation="0" wrapText="false" indent="0" shrinkToFit="true"/>
      <protection locked="true" hidden="false"/>
    </xf>
    <xf numFmtId="164" fontId="8" fillId="0" borderId="13" xfId="28" applyFont="true" applyBorder="true" applyAlignment="true" applyProtection="false">
      <alignment horizontal="general" vertical="center" textRotation="0" wrapText="false" indent="0" shrinkToFit="true"/>
      <protection locked="true" hidden="false"/>
    </xf>
    <xf numFmtId="164" fontId="13" fillId="0" borderId="9" xfId="28" applyFont="true" applyBorder="true" applyAlignment="true" applyProtection="false">
      <alignment horizontal="general" vertical="center" textRotation="0" wrapText="false" indent="0" shrinkToFit="true"/>
      <protection locked="true" hidden="false"/>
    </xf>
    <xf numFmtId="164" fontId="13" fillId="0" borderId="4" xfId="28" applyFont="true" applyBorder="true" applyAlignment="true" applyProtection="false">
      <alignment horizontal="general"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left"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4" fontId="8" fillId="0" borderId="16" xfId="28" applyFont="true" applyBorder="true" applyAlignment="true" applyProtection="false">
      <alignment horizontal="general" vertical="center" textRotation="0" wrapText="false" indent="0" shrinkToFit="true"/>
      <protection locked="true" hidden="false"/>
    </xf>
    <xf numFmtId="164" fontId="13" fillId="0" borderId="14" xfId="28" applyFont="true" applyBorder="true" applyAlignment="true" applyProtection="false">
      <alignment horizontal="general" vertical="center" textRotation="0" wrapText="false" indent="0" shrinkToFit="tru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64" fontId="8" fillId="0" borderId="5" xfId="28" applyFont="true" applyBorder="true" applyAlignment="true" applyProtection="false">
      <alignment horizontal="left"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13" fillId="0" borderId="14" xfId="28" applyFont="true" applyBorder="true" applyAlignment="true" applyProtection="false">
      <alignment horizontal="left"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true" indent="0" shrinkToFit="false"/>
      <protection locked="true" hidden="false"/>
    </xf>
    <xf numFmtId="164" fontId="0" fillId="0" borderId="17"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13" fillId="0" borderId="4" xfId="28" applyFont="true" applyBorder="true" applyAlignment="true" applyProtection="false">
      <alignment horizontal="left" vertical="center" textRotation="0" wrapText="true" indent="0" shrinkToFit="true"/>
      <protection locked="true" hidden="false"/>
    </xf>
    <xf numFmtId="164" fontId="8" fillId="0" borderId="13" xfId="28" applyFont="true" applyBorder="true" applyAlignment="true" applyProtection="false">
      <alignment horizontal="left" vertical="center" textRotation="0" wrapText="false" indent="0" shrinkToFit="false"/>
      <protection locked="true" hidden="false"/>
    </xf>
    <xf numFmtId="164" fontId="13" fillId="0" borderId="14"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left" vertical="center" textRotation="0" wrapText="true" indent="0" shrinkToFit="fals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8" fillId="0" borderId="12"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general" vertical="center" textRotation="0" wrapText="true" indent="0" shrinkToFit="tru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13" fillId="0" borderId="18" xfId="28" applyFont="true" applyBorder="true" applyAlignment="true" applyProtection="false">
      <alignment horizontal="left" vertical="center" textRotation="0" wrapText="false" indent="0" shrinkToFit="false"/>
      <protection locked="true" hidden="false"/>
    </xf>
    <xf numFmtId="164" fontId="0" fillId="0" borderId="19" xfId="28" applyFont="true" applyBorder="true" applyAlignment="true" applyProtection="false">
      <alignment horizontal="center" vertical="center" textRotation="0" wrapText="false" indent="0" shrinkToFit="false"/>
      <protection locked="true" hidden="false"/>
    </xf>
    <xf numFmtId="164" fontId="8" fillId="0" borderId="20" xfId="28" applyFont="true" applyBorder="true" applyAlignment="true" applyProtection="false">
      <alignment horizontal="general" vertical="center" textRotation="0" wrapText="false" indent="0" shrinkToFit="true"/>
      <protection locked="true" hidden="false"/>
    </xf>
    <xf numFmtId="164" fontId="13" fillId="0" borderId="21"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true" applyAlignment="true" applyProtection="false">
      <alignment horizontal="general" vertical="center" textRotation="0" wrapText="false" indent="0" shrinkToFit="tru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8" fontId="0"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70.152/&#25351;&#23566;&#23460;&#65288;&#26412;e)/DOCUME~1/SUZUKI~1.KAN/LOCALS~1/Temp/B2Temp/Attach/&#32722;&#24471;&#24230;&#12481;&#12455;&#12483;&#12463;&#12471;&#12540;&#12488;&#65288;&#35373;&#35336;&#20998;&#37326;&#32032;&#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170.152/&#25351;&#23566;&#23460;&#65288;&#26412;e)/DOCUME~1/SUZUKI~1.KAN/LOCALS~1/Temp/B2Temp/Attach/&#32722;&#24471;&#24230;&#12481;&#12455;&#12483;&#12463;&#12471;&#12540;&#12488;&#65288;&#37329;&#22411;&#25104;&#24418;&#21152;&#24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習科目（設計分野）"/>
      <sheetName val="実習科目（設計分野）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習科目（金型成形加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26.62"/>
    <col collapsed="false" customWidth="true" hidden="false" outlineLevel="0" max="3" min="3" style="3" width="50.62"/>
    <col collapsed="false" customWidth="true" hidden="false" outlineLevel="0" max="4" min="4" style="4" width="8.86"/>
    <col collapsed="false" customWidth="true" hidden="true" outlineLevel="0" max="5" min="5" style="2" width="0.25"/>
    <col collapsed="false" customWidth="true" hidden="false" outlineLevel="0" max="6" min="6" style="2" width="4.75"/>
    <col collapsed="false" customWidth="true" hidden="false" outlineLevel="0" max="7" min="7" style="2" width="2.37"/>
    <col collapsed="false" customWidth="false" hidden="false" outlineLevel="0" max="257" min="8" style="2" width="8.99"/>
  </cols>
  <sheetData>
    <row r="1" customFormat="false" ht="17.25" hidden="false" customHeight="false" outlineLevel="0" collapsed="false">
      <c r="A1" s="5" t="s">
        <v>0</v>
      </c>
    </row>
    <row r="2" customFormat="false" ht="13.5" hidden="false" customHeight="true" outlineLevel="0" collapsed="false"/>
    <row r="3" customFormat="false" ht="13.5" hidden="false" customHeight="true" outlineLevel="0" collapsed="false">
      <c r="A3" s="6" t="s">
        <v>1</v>
      </c>
      <c r="B3" s="7"/>
    </row>
    <row r="4" customFormat="false" ht="13.5" hidden="false" customHeight="true" outlineLevel="0" collapsed="false">
      <c r="A4" s="8" t="s">
        <v>2</v>
      </c>
      <c r="B4" s="9" t="s">
        <v>3</v>
      </c>
      <c r="C4" s="10"/>
      <c r="D4" s="11"/>
    </row>
    <row r="5" customFormat="false" ht="27" hidden="false" customHeight="true" outlineLevel="0" collapsed="false">
      <c r="A5" s="8" t="s">
        <v>4</v>
      </c>
      <c r="B5" s="12" t="s">
        <v>5</v>
      </c>
      <c r="C5" s="12"/>
      <c r="D5" s="12"/>
    </row>
    <row r="6" customFormat="false" ht="27" hidden="false" customHeight="true" outlineLevel="0" collapsed="false">
      <c r="A6" s="8" t="s">
        <v>6</v>
      </c>
      <c r="B6" s="12" t="s">
        <v>7</v>
      </c>
      <c r="C6" s="12"/>
      <c r="D6" s="12"/>
    </row>
    <row r="7" customFormat="false" ht="13.5" hidden="false" customHeight="true" outlineLevel="0" collapsed="false"/>
    <row r="8" s="4" customFormat="true" ht="13.5" hidden="false" customHeight="true" outlineLevel="0" collapsed="false">
      <c r="A8" s="13" t="s">
        <v>8</v>
      </c>
      <c r="B8" s="14" t="s">
        <v>9</v>
      </c>
      <c r="C8" s="15" t="s">
        <v>10</v>
      </c>
      <c r="D8" s="16" t="s">
        <v>11</v>
      </c>
    </row>
    <row r="9" s="4" customFormat="true" ht="13.5" hidden="false" customHeight="true" outlineLevel="0" collapsed="false">
      <c r="A9" s="17" t="s">
        <v>12</v>
      </c>
      <c r="B9" s="18" t="s">
        <v>13</v>
      </c>
      <c r="C9" s="19" t="s">
        <v>14</v>
      </c>
      <c r="D9" s="20" t="n">
        <v>1</v>
      </c>
    </row>
    <row r="10" customFormat="false" ht="13.5" hidden="false" customHeight="true" outlineLevel="0" collapsed="false">
      <c r="A10" s="21"/>
      <c r="B10" s="22" t="s">
        <v>15</v>
      </c>
      <c r="C10" s="23" t="s">
        <v>16</v>
      </c>
      <c r="D10" s="24" t="n">
        <v>1</v>
      </c>
    </row>
    <row r="11" customFormat="false" ht="13.5" hidden="false" customHeight="true" outlineLevel="0" collapsed="false">
      <c r="A11" s="17"/>
      <c r="B11" s="22" t="s">
        <v>17</v>
      </c>
      <c r="C11" s="23" t="s">
        <v>18</v>
      </c>
      <c r="D11" s="24" t="n">
        <v>2</v>
      </c>
    </row>
    <row r="12" customFormat="false" ht="13.5" hidden="false" customHeight="true" outlineLevel="0" collapsed="false">
      <c r="A12" s="17"/>
      <c r="B12" s="22" t="s">
        <v>19</v>
      </c>
      <c r="C12" s="23" t="s">
        <v>20</v>
      </c>
      <c r="D12" s="24" t="n">
        <v>3</v>
      </c>
    </row>
    <row r="13" customFormat="false" ht="13.5" hidden="false" customHeight="true" outlineLevel="0" collapsed="false">
      <c r="A13" s="17"/>
      <c r="B13" s="22" t="s">
        <v>21</v>
      </c>
      <c r="C13" s="23" t="s">
        <v>22</v>
      </c>
      <c r="D13" s="24" t="n">
        <v>3</v>
      </c>
    </row>
    <row r="14" customFormat="false" ht="13.5" hidden="false" customHeight="true" outlineLevel="0" collapsed="false">
      <c r="A14" s="17"/>
      <c r="B14" s="22" t="s">
        <v>23</v>
      </c>
      <c r="C14" s="23" t="s">
        <v>24</v>
      </c>
      <c r="D14" s="24" t="n">
        <v>3</v>
      </c>
    </row>
    <row r="15" customFormat="false" ht="13.5" hidden="false" customHeight="true" outlineLevel="0" collapsed="false">
      <c r="A15" s="17"/>
      <c r="B15" s="22" t="s">
        <v>25</v>
      </c>
      <c r="C15" s="23" t="s">
        <v>26</v>
      </c>
      <c r="D15" s="24" t="n">
        <v>2</v>
      </c>
    </row>
    <row r="16" customFormat="false" ht="13.5" hidden="false" customHeight="true" outlineLevel="0" collapsed="false">
      <c r="A16" s="17"/>
      <c r="B16" s="25" t="s">
        <v>27</v>
      </c>
      <c r="C16" s="23" t="s">
        <v>28</v>
      </c>
      <c r="D16" s="24" t="n">
        <v>3</v>
      </c>
    </row>
    <row r="17" customFormat="false" ht="13.5" hidden="false" customHeight="true" outlineLevel="0" collapsed="false">
      <c r="A17" s="17"/>
      <c r="B17" s="22" t="s">
        <v>29</v>
      </c>
      <c r="C17" s="23" t="s">
        <v>30</v>
      </c>
      <c r="D17" s="24" t="n">
        <v>2</v>
      </c>
    </row>
    <row r="18" customFormat="false" ht="13.5" hidden="false" customHeight="true" outlineLevel="0" collapsed="false">
      <c r="A18" s="17"/>
      <c r="B18" s="22" t="s">
        <v>31</v>
      </c>
      <c r="C18" s="23" t="s">
        <v>32</v>
      </c>
      <c r="D18" s="24" t="n">
        <v>1</v>
      </c>
    </row>
    <row r="19" customFormat="false" ht="13.5" hidden="false" customHeight="true" outlineLevel="0" collapsed="false">
      <c r="A19" s="26"/>
      <c r="B19" s="22" t="s">
        <v>33</v>
      </c>
      <c r="C19" s="23" t="s">
        <v>34</v>
      </c>
      <c r="D19" s="24" t="n">
        <v>4</v>
      </c>
    </row>
    <row r="20" customFormat="false" ht="13.5" hidden="false" customHeight="true" outlineLevel="0" collapsed="false">
      <c r="A20" s="26"/>
      <c r="B20" s="22" t="s">
        <v>35</v>
      </c>
      <c r="C20" s="23" t="s">
        <v>36</v>
      </c>
      <c r="D20" s="24" t="n">
        <v>3</v>
      </c>
    </row>
    <row r="21" customFormat="false" ht="13.5" hidden="false" customHeight="true" outlineLevel="0" collapsed="false">
      <c r="A21" s="27"/>
      <c r="B21" s="22" t="s">
        <v>37</v>
      </c>
      <c r="C21" s="23" t="s">
        <v>38</v>
      </c>
      <c r="D21" s="24" t="n">
        <v>4</v>
      </c>
    </row>
    <row r="22" customFormat="false" ht="13.5" hidden="false" customHeight="true" outlineLevel="0" collapsed="false">
      <c r="A22" s="28" t="s">
        <v>39</v>
      </c>
      <c r="B22" s="29" t="s">
        <v>40</v>
      </c>
      <c r="C22" s="30" t="s">
        <v>41</v>
      </c>
      <c r="D22" s="24" t="n">
        <v>14</v>
      </c>
    </row>
    <row r="23" customFormat="false" ht="13.5" hidden="false" customHeight="true" outlineLevel="0" collapsed="false">
      <c r="A23" s="21"/>
      <c r="B23" s="29"/>
      <c r="C23" s="23" t="s">
        <v>42</v>
      </c>
      <c r="D23" s="24"/>
    </row>
    <row r="24" customFormat="false" ht="13.5" hidden="false" customHeight="true" outlineLevel="0" collapsed="false">
      <c r="A24" s="21"/>
      <c r="B24" s="29"/>
      <c r="C24" s="23" t="s">
        <v>43</v>
      </c>
      <c r="D24" s="24"/>
    </row>
    <row r="25" customFormat="false" ht="13.5" hidden="false" customHeight="true" outlineLevel="0" collapsed="false">
      <c r="A25" s="21"/>
      <c r="B25" s="29"/>
      <c r="C25" s="23" t="s">
        <v>44</v>
      </c>
      <c r="D25" s="24"/>
    </row>
    <row r="26" customFormat="false" ht="13.5" hidden="false" customHeight="true" outlineLevel="0" collapsed="false">
      <c r="A26" s="21"/>
      <c r="B26" s="31" t="s">
        <v>45</v>
      </c>
      <c r="C26" s="23" t="s">
        <v>46</v>
      </c>
      <c r="D26" s="24" t="n">
        <v>2</v>
      </c>
    </row>
    <row r="27" customFormat="false" ht="27" hidden="false" customHeight="true" outlineLevel="0" collapsed="false">
      <c r="A27" s="32"/>
      <c r="B27" s="29" t="s">
        <v>47</v>
      </c>
      <c r="C27" s="33" t="s">
        <v>48</v>
      </c>
      <c r="D27" s="24" t="n">
        <v>16</v>
      </c>
    </row>
    <row r="28" customFormat="false" ht="27" hidden="false" customHeight="true" outlineLevel="0" collapsed="false">
      <c r="A28" s="34"/>
      <c r="B28" s="29"/>
      <c r="C28" s="23" t="s">
        <v>49</v>
      </c>
      <c r="D28" s="24"/>
    </row>
    <row r="29" customFormat="false" ht="13.5" hidden="false" customHeight="true" outlineLevel="0" collapsed="false">
      <c r="A29" s="21"/>
      <c r="B29" s="31" t="s">
        <v>50</v>
      </c>
      <c r="C29" s="23" t="s">
        <v>51</v>
      </c>
      <c r="D29" s="24" t="n">
        <v>5</v>
      </c>
    </row>
    <row r="30" customFormat="false" ht="13.5" hidden="false" customHeight="true" outlineLevel="0" collapsed="false">
      <c r="A30" s="35"/>
      <c r="B30" s="31" t="s">
        <v>52</v>
      </c>
      <c r="C30" s="23" t="s">
        <v>53</v>
      </c>
      <c r="D30" s="24" t="n">
        <v>24</v>
      </c>
    </row>
    <row r="31" customFormat="false" ht="13.5" hidden="false" customHeight="true" outlineLevel="0" collapsed="false">
      <c r="A31" s="36" t="s">
        <v>54</v>
      </c>
      <c r="B31" s="29" t="s">
        <v>55</v>
      </c>
      <c r="C31" s="23" t="s">
        <v>56</v>
      </c>
      <c r="D31" s="24" t="n">
        <v>1</v>
      </c>
    </row>
    <row r="32" customFormat="false" ht="13.5" hidden="false" customHeight="true" outlineLevel="0" collapsed="false">
      <c r="A32" s="34"/>
      <c r="B32" s="37" t="s">
        <v>57</v>
      </c>
      <c r="C32" s="23" t="s">
        <v>58</v>
      </c>
      <c r="D32" s="24" t="n">
        <v>4</v>
      </c>
    </row>
    <row r="33" customFormat="false" ht="13.5" hidden="false" customHeight="true" outlineLevel="0" collapsed="false">
      <c r="A33" s="34"/>
      <c r="B33" s="38" t="s">
        <v>59</v>
      </c>
      <c r="C33" s="23" t="s">
        <v>60</v>
      </c>
      <c r="D33" s="24" t="n">
        <v>12</v>
      </c>
      <c r="G33" s="39"/>
      <c r="H33" s="40"/>
      <c r="I33" s="41"/>
    </row>
    <row r="34" customFormat="false" ht="13.5" hidden="false" customHeight="true" outlineLevel="0" collapsed="false">
      <c r="A34" s="34"/>
      <c r="B34" s="38"/>
      <c r="C34" s="23" t="s">
        <v>61</v>
      </c>
      <c r="D34" s="24"/>
      <c r="G34" s="39"/>
      <c r="H34" s="40"/>
      <c r="I34" s="41"/>
    </row>
    <row r="35" customFormat="false" ht="13.5" hidden="false" customHeight="true" outlineLevel="0" collapsed="false">
      <c r="A35" s="34"/>
      <c r="B35" s="38"/>
      <c r="C35" s="23" t="s">
        <v>62</v>
      </c>
      <c r="D35" s="24"/>
      <c r="G35" s="39"/>
      <c r="H35" s="40"/>
      <c r="I35" s="41"/>
    </row>
    <row r="36" customFormat="false" ht="13.5" hidden="false" customHeight="true" outlineLevel="0" collapsed="false">
      <c r="A36" s="34"/>
      <c r="B36" s="42" t="s">
        <v>63</v>
      </c>
      <c r="C36" s="23" t="s">
        <v>64</v>
      </c>
      <c r="D36" s="24" t="n">
        <v>12</v>
      </c>
      <c r="G36" s="39"/>
      <c r="H36" s="40"/>
      <c r="I36" s="41"/>
    </row>
    <row r="37" customFormat="false" ht="13.5" hidden="false" customHeight="true" outlineLevel="0" collapsed="false">
      <c r="A37" s="34"/>
      <c r="B37" s="42"/>
      <c r="C37" s="23" t="s">
        <v>65</v>
      </c>
      <c r="D37" s="24"/>
      <c r="G37" s="39"/>
      <c r="H37" s="40"/>
      <c r="I37" s="41"/>
    </row>
    <row r="38" customFormat="false" ht="13.5" hidden="false" customHeight="true" outlineLevel="0" collapsed="false">
      <c r="A38" s="34"/>
      <c r="B38" s="42"/>
      <c r="C38" s="23" t="s">
        <v>66</v>
      </c>
      <c r="D38" s="24"/>
      <c r="G38" s="39"/>
      <c r="I38" s="41"/>
    </row>
    <row r="39" customFormat="false" ht="13.5" hidden="false" customHeight="true" outlineLevel="0" collapsed="false">
      <c r="A39" s="34"/>
      <c r="B39" s="43" t="s">
        <v>67</v>
      </c>
      <c r="C39" s="23" t="s">
        <v>68</v>
      </c>
      <c r="D39" s="24" t="n">
        <v>12</v>
      </c>
      <c r="G39" s="39"/>
    </row>
    <row r="40" customFormat="false" ht="13.5" hidden="false" customHeight="true" outlineLevel="0" collapsed="false">
      <c r="A40" s="34"/>
      <c r="B40" s="43"/>
      <c r="C40" s="23" t="s">
        <v>69</v>
      </c>
      <c r="D40" s="24"/>
    </row>
    <row r="41" customFormat="false" ht="13.5" hidden="false" customHeight="true" outlineLevel="0" collapsed="false">
      <c r="A41" s="44"/>
      <c r="B41" s="42" t="s">
        <v>70</v>
      </c>
      <c r="C41" s="23" t="s">
        <v>71</v>
      </c>
      <c r="D41" s="24" t="n">
        <v>8</v>
      </c>
    </row>
    <row r="42" customFormat="false" ht="13.5" hidden="false" customHeight="true" outlineLevel="0" collapsed="false">
      <c r="A42" s="44"/>
      <c r="B42" s="42"/>
      <c r="C42" s="23" t="s">
        <v>72</v>
      </c>
      <c r="D42" s="24"/>
    </row>
    <row r="43" customFormat="false" ht="13.5" hidden="false" customHeight="true" outlineLevel="0" collapsed="false">
      <c r="A43" s="35"/>
      <c r="B43" s="29" t="s">
        <v>73</v>
      </c>
      <c r="C43" s="23" t="s">
        <v>74</v>
      </c>
      <c r="D43" s="24" t="n">
        <v>32</v>
      </c>
    </row>
    <row r="44" customFormat="false" ht="13.5" hidden="false" customHeight="true" outlineLevel="0" collapsed="false">
      <c r="A44" s="45" t="s">
        <v>75</v>
      </c>
      <c r="B44" s="42" t="s">
        <v>76</v>
      </c>
      <c r="C44" s="23" t="s">
        <v>77</v>
      </c>
      <c r="D44" s="24" t="n">
        <v>8</v>
      </c>
    </row>
    <row r="45" customFormat="false" ht="13.5" hidden="false" customHeight="true" outlineLevel="0" collapsed="false">
      <c r="A45" s="34"/>
      <c r="B45" s="46" t="s">
        <v>78</v>
      </c>
      <c r="C45" s="23" t="s">
        <v>79</v>
      </c>
      <c r="D45" s="24" t="n">
        <v>6</v>
      </c>
    </row>
    <row r="46" customFormat="false" ht="13.5" hidden="false" customHeight="true" outlineLevel="0" collapsed="false">
      <c r="A46" s="34"/>
      <c r="B46" s="46"/>
      <c r="C46" s="23" t="s">
        <v>80</v>
      </c>
      <c r="D46" s="24"/>
    </row>
    <row r="47" customFormat="false" ht="13.5" hidden="false" customHeight="true" outlineLevel="0" collapsed="false">
      <c r="A47" s="21"/>
      <c r="B47" s="47" t="s">
        <v>81</v>
      </c>
      <c r="C47" s="23" t="s">
        <v>82</v>
      </c>
      <c r="D47" s="24" t="n">
        <v>8</v>
      </c>
    </row>
    <row r="48" customFormat="false" ht="13.5" hidden="false" customHeight="true" outlineLevel="0" collapsed="false">
      <c r="A48" s="34"/>
      <c r="B48" s="47"/>
      <c r="C48" s="23" t="s">
        <v>83</v>
      </c>
      <c r="D48" s="24"/>
    </row>
    <row r="49" customFormat="false" ht="13.5" hidden="false" customHeight="true" outlineLevel="0" collapsed="false">
      <c r="A49" s="34"/>
      <c r="B49" s="47"/>
      <c r="C49" s="23" t="s">
        <v>84</v>
      </c>
      <c r="D49" s="24"/>
    </row>
    <row r="50" customFormat="false" ht="13.5" hidden="false" customHeight="true" outlineLevel="0" collapsed="false">
      <c r="A50" s="34"/>
      <c r="B50" s="47"/>
      <c r="C50" s="23" t="s">
        <v>85</v>
      </c>
      <c r="D50" s="24"/>
    </row>
    <row r="51" customFormat="false" ht="13.5" hidden="false" customHeight="true" outlineLevel="0" collapsed="false">
      <c r="A51" s="35"/>
      <c r="B51" s="48" t="s">
        <v>86</v>
      </c>
      <c r="C51" s="23" t="s">
        <v>87</v>
      </c>
      <c r="D51" s="24" t="n">
        <v>96</v>
      </c>
    </row>
    <row r="52" customFormat="false" ht="27" hidden="false" customHeight="true" outlineLevel="0" collapsed="false">
      <c r="A52" s="49" t="s">
        <v>88</v>
      </c>
      <c r="B52" s="50" t="s">
        <v>89</v>
      </c>
      <c r="C52" s="33" t="s">
        <v>90</v>
      </c>
      <c r="D52" s="51" t="n">
        <v>2</v>
      </c>
    </row>
    <row r="53" customFormat="false" ht="13.5" hidden="false" customHeight="true" outlineLevel="0" collapsed="false">
      <c r="A53" s="52"/>
      <c r="B53" s="42" t="s">
        <v>91</v>
      </c>
      <c r="C53" s="23" t="s">
        <v>92</v>
      </c>
      <c r="D53" s="24" t="n">
        <v>4</v>
      </c>
    </row>
    <row r="54" customFormat="false" ht="13.5" hidden="false" customHeight="true" outlineLevel="0" collapsed="false">
      <c r="A54" s="52"/>
      <c r="B54" s="42" t="s">
        <v>93</v>
      </c>
      <c r="C54" s="53" t="s">
        <v>94</v>
      </c>
      <c r="D54" s="24" t="n">
        <v>4</v>
      </c>
    </row>
    <row r="55" customFormat="false" ht="13.5" hidden="false" customHeight="true" outlineLevel="0" collapsed="false">
      <c r="A55" s="52"/>
      <c r="B55" s="22" t="s">
        <v>95</v>
      </c>
      <c r="C55" s="23" t="s">
        <v>96</v>
      </c>
      <c r="D55" s="24" t="n">
        <v>4</v>
      </c>
    </row>
    <row r="56" customFormat="false" ht="13.5" hidden="false" customHeight="true" outlineLevel="0" collapsed="false">
      <c r="A56" s="52"/>
      <c r="B56" s="42" t="s">
        <v>97</v>
      </c>
      <c r="C56" s="23" t="s">
        <v>98</v>
      </c>
      <c r="D56" s="24" t="n">
        <v>8</v>
      </c>
    </row>
    <row r="57" customFormat="false" ht="13.5" hidden="false" customHeight="true" outlineLevel="0" collapsed="false">
      <c r="A57" s="52"/>
      <c r="B57" s="22" t="s">
        <v>99</v>
      </c>
      <c r="C57" s="53" t="s">
        <v>100</v>
      </c>
      <c r="D57" s="24" t="n">
        <v>24</v>
      </c>
    </row>
    <row r="58" customFormat="false" ht="13.5" hidden="false" customHeight="true" outlineLevel="0" collapsed="false">
      <c r="A58" s="54"/>
      <c r="B58" s="42" t="s">
        <v>101</v>
      </c>
      <c r="C58" s="53" t="s">
        <v>102</v>
      </c>
      <c r="D58" s="24" t="n">
        <v>40</v>
      </c>
      <c r="F58" s="41"/>
    </row>
    <row r="59" customFormat="false" ht="13.5" hidden="false" customHeight="true" outlineLevel="0" collapsed="false">
      <c r="A59" s="55" t="s">
        <v>103</v>
      </c>
      <c r="B59" s="22" t="s">
        <v>104</v>
      </c>
      <c r="C59" s="23" t="s">
        <v>105</v>
      </c>
      <c r="D59" s="24" t="n">
        <v>1</v>
      </c>
    </row>
    <row r="60" customFormat="false" ht="13.5" hidden="false" customHeight="true" outlineLevel="0" collapsed="false">
      <c r="A60" s="56"/>
      <c r="B60" s="42" t="s">
        <v>106</v>
      </c>
      <c r="C60" s="23" t="s">
        <v>107</v>
      </c>
      <c r="D60" s="24" t="n">
        <v>4</v>
      </c>
    </row>
    <row r="61" customFormat="false" ht="13.5" hidden="false" customHeight="true" outlineLevel="0" collapsed="false">
      <c r="A61" s="52"/>
      <c r="B61" s="42" t="s">
        <v>108</v>
      </c>
      <c r="C61" s="23" t="s">
        <v>109</v>
      </c>
      <c r="D61" s="24" t="n">
        <v>4</v>
      </c>
    </row>
    <row r="62" customFormat="false" ht="13.5" hidden="false" customHeight="true" outlineLevel="0" collapsed="false">
      <c r="A62" s="52"/>
      <c r="B62" s="42" t="s">
        <v>110</v>
      </c>
      <c r="C62" s="23" t="s">
        <v>111</v>
      </c>
      <c r="D62" s="24" t="n">
        <v>2</v>
      </c>
    </row>
    <row r="63" customFormat="false" ht="13.5" hidden="false" customHeight="true" outlineLevel="0" collapsed="false">
      <c r="A63" s="17"/>
      <c r="B63" s="42" t="s">
        <v>112</v>
      </c>
      <c r="C63" s="23" t="s">
        <v>113</v>
      </c>
      <c r="D63" s="24" t="n">
        <v>1</v>
      </c>
    </row>
    <row r="64" customFormat="false" ht="27" hidden="false" customHeight="true" outlineLevel="0" collapsed="false">
      <c r="A64" s="34"/>
      <c r="B64" s="29" t="s">
        <v>114</v>
      </c>
      <c r="C64" s="23" t="s">
        <v>115</v>
      </c>
      <c r="D64" s="24" t="n">
        <v>24</v>
      </c>
    </row>
    <row r="65" customFormat="false" ht="27" hidden="false" customHeight="true" outlineLevel="0" collapsed="false">
      <c r="A65" s="34"/>
      <c r="B65" s="57" t="s">
        <v>116</v>
      </c>
      <c r="C65" s="33" t="s">
        <v>117</v>
      </c>
      <c r="D65" s="51" t="n">
        <v>32</v>
      </c>
    </row>
    <row r="66" customFormat="false" ht="13.5" hidden="false" customHeight="true" outlineLevel="0" collapsed="false">
      <c r="A66" s="34"/>
      <c r="B66" s="29" t="s">
        <v>118</v>
      </c>
      <c r="C66" s="23" t="s">
        <v>119</v>
      </c>
      <c r="D66" s="24" t="n">
        <v>4</v>
      </c>
    </row>
    <row r="67" customFormat="false" ht="13.5" hidden="false" customHeight="true" outlineLevel="0" collapsed="false">
      <c r="A67" s="35"/>
      <c r="B67" s="29" t="s">
        <v>120</v>
      </c>
      <c r="C67" s="23" t="s">
        <v>121</v>
      </c>
      <c r="D67" s="24" t="n">
        <v>4</v>
      </c>
    </row>
    <row r="68" customFormat="false" ht="13.5" hidden="false" customHeight="true" outlineLevel="0" collapsed="false">
      <c r="A68" s="36" t="s">
        <v>122</v>
      </c>
      <c r="B68" s="29" t="s">
        <v>123</v>
      </c>
      <c r="C68" s="23" t="s">
        <v>124</v>
      </c>
      <c r="D68" s="24" t="n">
        <v>2</v>
      </c>
    </row>
    <row r="69" customFormat="false" ht="13.5" hidden="false" customHeight="true" outlineLevel="0" collapsed="false">
      <c r="A69" s="34"/>
      <c r="B69" s="29" t="s">
        <v>125</v>
      </c>
      <c r="C69" s="23" t="s">
        <v>126</v>
      </c>
      <c r="D69" s="24" t="n">
        <v>8</v>
      </c>
    </row>
    <row r="70" customFormat="false" ht="27" hidden="false" customHeight="true" outlineLevel="0" collapsed="false">
      <c r="A70" s="35"/>
      <c r="B70" s="57" t="s">
        <v>127</v>
      </c>
      <c r="C70" s="33" t="s">
        <v>128</v>
      </c>
      <c r="D70" s="51" t="n">
        <v>16</v>
      </c>
    </row>
    <row r="71" customFormat="false" ht="27" hidden="false" customHeight="true" outlineLevel="0" collapsed="false">
      <c r="A71" s="36" t="s">
        <v>129</v>
      </c>
      <c r="B71" s="57" t="s">
        <v>130</v>
      </c>
      <c r="C71" s="33" t="s">
        <v>131</v>
      </c>
      <c r="D71" s="51" t="n">
        <v>2</v>
      </c>
    </row>
    <row r="72" customFormat="false" ht="13.5" hidden="false" customHeight="true" outlineLevel="0" collapsed="false">
      <c r="A72" s="34"/>
      <c r="B72" s="57" t="s">
        <v>132</v>
      </c>
      <c r="C72" s="33" t="s">
        <v>133</v>
      </c>
      <c r="D72" s="51" t="n">
        <v>2</v>
      </c>
    </row>
    <row r="73" customFormat="false" ht="27" hidden="false" customHeight="true" outlineLevel="0" collapsed="false">
      <c r="A73" s="34"/>
      <c r="B73" s="57" t="s">
        <v>134</v>
      </c>
      <c r="C73" s="33" t="s">
        <v>135</v>
      </c>
      <c r="D73" s="51" t="n">
        <v>2</v>
      </c>
    </row>
    <row r="74" customFormat="false" ht="13.5" hidden="false" customHeight="true" outlineLevel="0" collapsed="false">
      <c r="A74" s="28" t="s">
        <v>136</v>
      </c>
      <c r="B74" s="22" t="s">
        <v>137</v>
      </c>
      <c r="C74" s="23" t="s">
        <v>138</v>
      </c>
      <c r="D74" s="58" t="n">
        <v>24</v>
      </c>
    </row>
    <row r="75" customFormat="false" ht="13.5" hidden="false" customHeight="true" outlineLevel="0" collapsed="false">
      <c r="A75" s="21"/>
      <c r="B75" s="22"/>
      <c r="C75" s="23" t="s">
        <v>139</v>
      </c>
      <c r="D75" s="58"/>
    </row>
    <row r="76" customFormat="false" ht="13.5" hidden="false" customHeight="true" outlineLevel="0" collapsed="false">
      <c r="A76" s="59"/>
      <c r="B76" s="22"/>
      <c r="C76" s="23" t="s">
        <v>140</v>
      </c>
      <c r="D76" s="58"/>
    </row>
    <row r="77" customFormat="false" ht="13.5" hidden="false" customHeight="true" outlineLevel="0" collapsed="false">
      <c r="A77" s="21"/>
      <c r="B77" s="22"/>
      <c r="C77" s="23" t="s">
        <v>141</v>
      </c>
      <c r="D77" s="58"/>
    </row>
    <row r="78" customFormat="false" ht="13.5" hidden="false" customHeight="true" outlineLevel="0" collapsed="false">
      <c r="A78" s="21"/>
      <c r="B78" s="22" t="s">
        <v>142</v>
      </c>
      <c r="C78" s="23" t="s">
        <v>143</v>
      </c>
      <c r="D78" s="58" t="n">
        <v>18</v>
      </c>
    </row>
    <row r="79" customFormat="false" ht="13.5" hidden="false" customHeight="true" outlineLevel="0" collapsed="false">
      <c r="A79" s="21"/>
      <c r="B79" s="22"/>
      <c r="C79" s="23" t="s">
        <v>144</v>
      </c>
      <c r="D79" s="58"/>
    </row>
    <row r="80" customFormat="false" ht="13.5" hidden="false" customHeight="true" outlineLevel="0" collapsed="false">
      <c r="A80" s="21"/>
      <c r="B80" s="22"/>
      <c r="C80" s="23" t="s">
        <v>145</v>
      </c>
      <c r="D80" s="58"/>
    </row>
    <row r="81" customFormat="false" ht="13.5" hidden="false" customHeight="true" outlineLevel="0" collapsed="false">
      <c r="A81" s="21"/>
      <c r="B81" s="60" t="s">
        <v>146</v>
      </c>
      <c r="C81" s="23" t="s">
        <v>147</v>
      </c>
      <c r="D81" s="58" t="n">
        <v>4</v>
      </c>
    </row>
    <row r="82" customFormat="false" ht="13.5" hidden="false" customHeight="true" outlineLevel="0" collapsed="false">
      <c r="A82" s="34"/>
      <c r="B82" s="23" t="s">
        <v>148</v>
      </c>
      <c r="C82" s="23" t="s">
        <v>149</v>
      </c>
      <c r="D82" s="61" t="n">
        <v>80</v>
      </c>
    </row>
    <row r="83" s="63" customFormat="true" ht="13.5" hidden="false" customHeight="true" outlineLevel="0" collapsed="false">
      <c r="A83" s="62"/>
      <c r="B83" s="23"/>
      <c r="C83" s="23" t="s">
        <v>150</v>
      </c>
      <c r="D83" s="61"/>
    </row>
    <row r="84" customFormat="false" ht="13.5" hidden="false" customHeight="true" outlineLevel="0" collapsed="false">
      <c r="A84" s="34"/>
      <c r="B84" s="23"/>
      <c r="C84" s="23" t="s">
        <v>151</v>
      </c>
      <c r="D84" s="61"/>
    </row>
    <row r="85" customFormat="false" ht="13.5" hidden="false" customHeight="true" outlineLevel="0" collapsed="false">
      <c r="A85" s="34"/>
      <c r="B85" s="23"/>
      <c r="C85" s="23" t="s">
        <v>152</v>
      </c>
      <c r="D85" s="61"/>
    </row>
    <row r="86" customFormat="false" ht="13.5" hidden="false" customHeight="true" outlineLevel="0" collapsed="false">
      <c r="A86" s="35"/>
      <c r="B86" s="23"/>
      <c r="C86" s="23" t="s">
        <v>153</v>
      </c>
      <c r="D86" s="61"/>
    </row>
    <row r="87" customFormat="false" ht="13.5" hidden="false" customHeight="true" outlineLevel="0" collapsed="false">
      <c r="A87" s="45" t="s">
        <v>154</v>
      </c>
      <c r="B87" s="64" t="s">
        <v>155</v>
      </c>
      <c r="C87" s="23" t="s">
        <v>156</v>
      </c>
      <c r="D87" s="65" t="n">
        <v>8</v>
      </c>
    </row>
    <row r="88" customFormat="false" ht="13.5" hidden="false" customHeight="true" outlineLevel="0" collapsed="false">
      <c r="A88" s="34"/>
      <c r="B88" s="64"/>
      <c r="C88" s="30" t="s">
        <v>157</v>
      </c>
      <c r="D88" s="65"/>
    </row>
    <row r="89" customFormat="false" ht="13.5" hidden="false" customHeight="true" outlineLevel="0" collapsed="false">
      <c r="A89" s="66"/>
      <c r="B89" s="64"/>
      <c r="C89" s="67" t="s">
        <v>158</v>
      </c>
      <c r="D89" s="65"/>
    </row>
    <row r="90" customFormat="false" ht="13.5" hidden="false" customHeight="true" outlineLevel="0" collapsed="false">
      <c r="A90" s="68"/>
      <c r="B90" s="69"/>
      <c r="C90" s="40"/>
      <c r="D90" s="70" t="n">
        <f aca="false">SUM(D9:D89)</f>
        <v>620</v>
      </c>
    </row>
    <row r="91" customFormat="false" ht="13.5" hidden="false" customHeight="true" outlineLevel="0" collapsed="false">
      <c r="A91" s="68"/>
      <c r="B91" s="39"/>
      <c r="C91" s="71" t="s">
        <v>159</v>
      </c>
      <c r="D91" s="72" t="s">
        <v>160</v>
      </c>
    </row>
    <row r="92" customFormat="false" ht="13.5" hidden="false" customHeight="true" outlineLevel="0" collapsed="false">
      <c r="A92" s="68"/>
      <c r="B92" s="39"/>
      <c r="D92" s="70"/>
    </row>
    <row r="93" customFormat="false" ht="12.75" hidden="false" customHeight="true" outlineLevel="0" collapsed="false">
      <c r="A93" s="68"/>
      <c r="C93" s="73" t="s">
        <v>161</v>
      </c>
      <c r="D93" s="70"/>
    </row>
    <row r="94" customFormat="false" ht="13.5" hidden="false" customHeight="true" outlineLevel="0" collapsed="false">
      <c r="A94" s="74"/>
      <c r="B94" s="75"/>
      <c r="C94" s="71"/>
      <c r="D94" s="70"/>
      <c r="E94" s="41"/>
      <c r="F94" s="41"/>
    </row>
    <row r="95" customFormat="false" ht="13.5" hidden="false" customHeight="false" outlineLevel="0" collapsed="false">
      <c r="A95" s="76"/>
      <c r="B95" s="41"/>
      <c r="C95" s="77"/>
      <c r="D95" s="70"/>
      <c r="E95" s="41"/>
      <c r="F95" s="41"/>
    </row>
    <row r="96" customFormat="false" ht="13.5" hidden="false" customHeight="false" outlineLevel="0" collapsed="false">
      <c r="A96" s="76"/>
      <c r="B96" s="41"/>
      <c r="C96" s="71"/>
      <c r="D96" s="70"/>
      <c r="E96" s="41"/>
      <c r="F96" s="41"/>
    </row>
  </sheetData>
  <mergeCells count="26">
    <mergeCell ref="B5:D5"/>
    <mergeCell ref="B6:D6"/>
    <mergeCell ref="B22:B25"/>
    <mergeCell ref="D22:D25"/>
    <mergeCell ref="B27:B28"/>
    <mergeCell ref="D27:D28"/>
    <mergeCell ref="B33:B35"/>
    <mergeCell ref="D33:D35"/>
    <mergeCell ref="B36:B38"/>
    <mergeCell ref="D36:D38"/>
    <mergeCell ref="B39:B40"/>
    <mergeCell ref="D39:D40"/>
    <mergeCell ref="B41:B42"/>
    <mergeCell ref="D41:D42"/>
    <mergeCell ref="B45:B46"/>
    <mergeCell ref="D45:D46"/>
    <mergeCell ref="B47:B50"/>
    <mergeCell ref="D47:D50"/>
    <mergeCell ref="B74:B77"/>
    <mergeCell ref="D74:D77"/>
    <mergeCell ref="B78:B80"/>
    <mergeCell ref="D78:D80"/>
    <mergeCell ref="B82:B86"/>
    <mergeCell ref="D82:D86"/>
    <mergeCell ref="B87:B89"/>
    <mergeCell ref="D87:D89"/>
  </mergeCells>
  <printOptions headings="false" gridLines="false" gridLinesSet="true" horizontalCentered="true" verticalCentered="true"/>
  <pageMargins left="0.196527777777778" right="0.196527777777778" top="0.865972222222222"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06:23:17Z</dcterms:created>
  <dc:creator>樫山</dc:creator>
  <dc:description/>
  <dc:language>en-US</dc:language>
  <cp:lastModifiedBy>厚生労働省ネットワークシステム</cp:lastModifiedBy>
  <cp:lastPrinted>2007-09-11T01:41:06Z</cp:lastPrinted>
  <dcterms:modified xsi:type="dcterms:W3CDTF">2009-11-17T12: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271590</vt:r8>
  </property>
  <property fmtid="{D5CDD505-2E9C-101B-9397-08002B2CF9AE}" pid="3" name="_AuthorEmail">
    <vt:lpwstr>tmaeda@tokyo-pc.ac.jp</vt:lpwstr>
  </property>
  <property fmtid="{D5CDD505-2E9C-101B-9397-08002B2CF9AE}" pid="4" name="_AuthorEmailDisplayName">
    <vt:lpwstr>前田 晃穂</vt:lpwstr>
  </property>
  <property fmtid="{D5CDD505-2E9C-101B-9397-08002B2CF9AE}" pid="5" name="_EmailSubject">
    <vt:lpwstr>再度送ります。</vt:lpwstr>
  </property>
  <property fmtid="{D5CDD505-2E9C-101B-9397-08002B2CF9AE}" pid="6" name="_PreviousAdHocReviewCycleID">
    <vt:r8>115939309</vt:r8>
  </property>
  <property fmtid="{D5CDD505-2E9C-101B-9397-08002B2CF9AE}" pid="7" name="_ReviewingToolsShownOnce">
    <vt:lpwstr/>
  </property>
</Properties>
</file>