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Ｏｆｆ－ＪＴカリキュラム" sheetId="1" state="visible" r:id="rId2"/>
  </sheets>
  <definedNames>
    <definedName function="false" hidden="false" localSheetId="0" name="_xlnm.Print_Area" vbProcedure="false">'Ｏｆｆ－ＪＴカリキュラム'!$A$2:$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6">
  <si>
    <t xml:space="preserve">実践型人材養成システム　　教育訓練機関カリキュラム</t>
  </si>
  <si>
    <t xml:space="preserve">訓練コース名</t>
  </si>
  <si>
    <t xml:space="preserve">株式会社○○人材養成コース</t>
  </si>
  <si>
    <t xml:space="preserve">職務名又は教科名</t>
  </si>
  <si>
    <t xml:space="preserve">職務又は教科の内容</t>
  </si>
  <si>
    <t xml:space="preserve">訓練時間</t>
  </si>
  <si>
    <t xml:space="preserve">一般教育科目</t>
  </si>
  <si>
    <t xml:space="preserve">人文科学</t>
  </si>
  <si>
    <t xml:space="preserve">キャリア形成論</t>
  </si>
  <si>
    <t xml:space="preserve">キャリア形成の必要性</t>
  </si>
  <si>
    <t xml:space="preserve">社会科学</t>
  </si>
  <si>
    <t xml:space="preserve">職業社会論</t>
  </si>
  <si>
    <t xml:space="preserve">社会人として必要なスキルや地球環境に配慮したものづくりの知識と技術</t>
  </si>
  <si>
    <t xml:space="preserve">生産環境学</t>
  </si>
  <si>
    <t xml:space="preserve">自然科学</t>
  </si>
  <si>
    <t xml:space="preserve">数学Ⅰ</t>
  </si>
  <si>
    <t xml:space="preserve">専門領域で必要となる基礎的な数学及び計算方法</t>
  </si>
  <si>
    <t xml:space="preserve">数学Ⅱ</t>
  </si>
  <si>
    <t xml:space="preserve">物理学</t>
  </si>
  <si>
    <t xml:space="preserve">外国語</t>
  </si>
  <si>
    <t xml:space="preserve">基礎英語Ⅰ</t>
  </si>
  <si>
    <t xml:space="preserve">文法構造から英語音声学からコミュニケーションを円滑に行なう上で必要な要素</t>
  </si>
  <si>
    <t xml:space="preserve">英語Ⅰ</t>
  </si>
  <si>
    <t xml:space="preserve">基礎英語Ⅱ</t>
  </si>
  <si>
    <t xml:space="preserve">英語Ⅱ</t>
  </si>
  <si>
    <t xml:space="preserve">実用英語</t>
  </si>
  <si>
    <t xml:space="preserve">保健体育</t>
  </si>
  <si>
    <t xml:space="preserve">体育</t>
  </si>
  <si>
    <t xml:space="preserve">健康についての理解とスポーツの合理的な実践</t>
  </si>
  <si>
    <t xml:space="preserve">系基礎学科計</t>
  </si>
  <si>
    <t xml:space="preserve">制御工学概論</t>
  </si>
  <si>
    <t xml:space="preserve">機械制御</t>
  </si>
  <si>
    <t xml:space="preserve">機械、計測制御等の制御系基礎</t>
  </si>
  <si>
    <t xml:space="preserve">電気工学概論</t>
  </si>
  <si>
    <t xml:space="preserve">電気工学や半導体の基礎理論及び回路の計算方法</t>
  </si>
  <si>
    <t xml:space="preserve">電子工学</t>
  </si>
  <si>
    <t xml:space="preserve">情報工学概論</t>
  </si>
  <si>
    <t xml:space="preserve">ｺﾝﾋﾟｭｰﾀ基礎</t>
  </si>
  <si>
    <t xml:space="preserve">コンピュータ及び情報技術の活用方法（文書作成や表計算、プレゼン資料作成）と関連知識</t>
  </si>
  <si>
    <t xml:space="preserve">材料工学</t>
  </si>
  <si>
    <t xml:space="preserve">工業材料</t>
  </si>
  <si>
    <t xml:space="preserve">工業材料の物質構造、組織を理解し、鉄鋼材料・高分子材料の基礎</t>
  </si>
  <si>
    <t xml:space="preserve">力学</t>
  </si>
  <si>
    <t xml:space="preserve">機械数学</t>
  </si>
  <si>
    <t xml:space="preserve">機械分野に必要な実践的数学の知識や
力やモーメント・運動・動力などの力学の基礎知識、
応力・ひずみ・振動などの力学計算</t>
  </si>
  <si>
    <t xml:space="preserve">工業力学Ⅰ</t>
  </si>
  <si>
    <t xml:space="preserve">工業力学Ⅱ</t>
  </si>
  <si>
    <t xml:space="preserve">材料力学Ⅰ</t>
  </si>
  <si>
    <t xml:space="preserve">材料力学Ⅱ</t>
  </si>
  <si>
    <t xml:space="preserve">基礎製図</t>
  </si>
  <si>
    <t xml:space="preserve">図形の表現方法と図面に関する規格等を正しく理解し、図面の読図及び基礎的な作図方法</t>
  </si>
  <si>
    <t xml:space="preserve">生産工学</t>
  </si>
  <si>
    <t xml:space="preserve">品質管理</t>
  </si>
  <si>
    <t xml:space="preserve">生産工程の科学的な管理手法（ヒストグラムや管理図）の基礎</t>
  </si>
  <si>
    <t xml:space="preserve">安全衛生工学</t>
  </si>
  <si>
    <t xml:space="preserve">安全衛生、安全の原則、災害の種類と対策、安全設備、労働環境及び安全管理についてわかる</t>
  </si>
  <si>
    <t xml:space="preserve">系基礎実技計</t>
  </si>
  <si>
    <t xml:space="preserve">基礎工学実験</t>
  </si>
  <si>
    <t xml:space="preserve">重力加速度や応力、振動の測定、各種材料試験の概要を理解し、実施方法</t>
  </si>
  <si>
    <t xml:space="preserve">機械工学実験</t>
  </si>
  <si>
    <t xml:space="preserve">電気工学基礎実験</t>
  </si>
  <si>
    <t xml:space="preserve">電気･電子工学実験</t>
  </si>
  <si>
    <t xml:space="preserve">電気、電子計測器の取り扱い及び電気、電子の基本的な法則やデバイスに関する実験手法、モータの駆動回路、センサー回路等、実用回路の製作方法</t>
  </si>
  <si>
    <t xml:space="preserve">電子回路実習</t>
  </si>
  <si>
    <t xml:space="preserve">情報処理実習</t>
  </si>
  <si>
    <t xml:space="preserve">プレゼンテーションソフトによるプレゼンテーション技法、表計算ソフトの活用及びプログラム言語によるコンピュータプログラミング法</t>
  </si>
  <si>
    <t xml:space="preserve">安全衛生作業法</t>
  </si>
  <si>
    <t xml:space="preserve">他実技科目に包括</t>
  </si>
  <si>
    <t xml:space="preserve">専攻学科計</t>
  </si>
  <si>
    <t xml:space="preserve">機構学</t>
  </si>
  <si>
    <t xml:space="preserve">ﾒｶﾆｽﾞﾑ</t>
  </si>
  <si>
    <t xml:space="preserve">各種の機械要素、リンク機構、カム機構等の仕組みについて、特徴と実用例を知り、機構設計の基礎</t>
  </si>
  <si>
    <t xml:space="preserve">機械加工学</t>
  </si>
  <si>
    <t xml:space="preserve">機械工作</t>
  </si>
  <si>
    <t xml:space="preserve">工作機械の種類、切削、研削及び加工条件の決め方等、基本的な機械加工法を理解し、先端の精密加工技術
金型（プレス金型、成形金型、他）に関する基本理論から、金型構造・設計法・製作方法、金型材料の選定方法・トラブル対策</t>
  </si>
  <si>
    <t xml:space="preserve">精密加工</t>
  </si>
  <si>
    <t xml:space="preserve">型工学</t>
  </si>
  <si>
    <t xml:space="preserve">数値制御</t>
  </si>
  <si>
    <t xml:space="preserve">数値制御加工実習Ⅰ､Ⅱに包括</t>
  </si>
  <si>
    <t xml:space="preserve">ＣＡＤ／ＣＡＭ／ＣＡＥを用いた製品の試作の概要と試作方法</t>
  </si>
  <si>
    <t xml:space="preserve">デジタルモックアップ</t>
  </si>
  <si>
    <t xml:space="preserve">シーケンス制御</t>
  </si>
  <si>
    <t xml:space="preserve">シーケンス制御実習Ⅰ・Ⅱに包括</t>
  </si>
  <si>
    <t xml:space="preserve">油圧･空圧制御</t>
  </si>
  <si>
    <t xml:space="preserve">油圧、空圧装置を構成している機器の構造や機能を理解し、制御回路の作成方法や保全方法及びトラブル対策等</t>
  </si>
  <si>
    <t xml:space="preserve">測定法</t>
  </si>
  <si>
    <t xml:space="preserve">精密測定</t>
  </si>
  <si>
    <t xml:space="preserve">精密測定に関する基礎知識、測定理論と測定原理、測定機器の種類と測定方法</t>
  </si>
  <si>
    <t xml:space="preserve">機械設計
及び製図</t>
  </si>
  <si>
    <t xml:space="preserve">機械製図</t>
  </si>
  <si>
    <t xml:space="preserve">製図通則や機械製図に関する規格に基づき、一般的な機械要素について作図方法。
金型要素部品の構造と選定ができ、製作課題の金型について、加工部品図面の作成から材料および機械部品の選定、加工方法の検討まで、加工を意識した製作図の作成</t>
  </si>
  <si>
    <t xml:space="preserve">金型要素設計（機械要素設計）</t>
  </si>
  <si>
    <t xml:space="preserve">金型設計製図（機械設計製図）</t>
  </si>
  <si>
    <t xml:space="preserve">専攻実技</t>
  </si>
  <si>
    <t xml:space="preserve">機械加工実習</t>
  </si>
  <si>
    <t xml:space="preserve">機械工作実習</t>
  </si>
  <si>
    <t xml:space="preserve">手仕上げから汎用機械加工、ＮＣ工作機械、放電加工機や射出成形機について機械の構造を理解し、段取り、
上記機械を総合的に活用して、設計した金型製作</t>
  </si>
  <si>
    <t xml:space="preserve">数値制御加工実習Ⅰ</t>
  </si>
  <si>
    <t xml:space="preserve">金型製作実習（製作実習）</t>
  </si>
  <si>
    <t xml:space="preserve">精密加工実習</t>
  </si>
  <si>
    <t xml:space="preserve">技能向上実習</t>
  </si>
  <si>
    <t xml:space="preserve">放電加工実習</t>
  </si>
  <si>
    <t xml:space="preserve">射出成形実習</t>
  </si>
  <si>
    <t xml:space="preserve">樹脂流動解析の概要と基本操作がわかり、成形品や射出成形金型および成形条件</t>
  </si>
  <si>
    <t xml:space="preserve">樹脂流動解析実習</t>
  </si>
  <si>
    <t xml:space="preserve">制御工学実習</t>
  </si>
  <si>
    <t xml:space="preserve">ｼｰｹﾝｽ制御実習Ⅰ</t>
  </si>
  <si>
    <r>
      <rPr>
        <sz val="10"/>
        <rFont val="ＭＳ Ｐ明朝"/>
        <family val="1"/>
        <charset val="128"/>
      </rPr>
      <t xml:space="preserve">PLC</t>
    </r>
    <r>
      <rPr>
        <sz val="10"/>
        <rFont val="Noto Sans"/>
        <family val="2"/>
      </rPr>
      <t xml:space="preserve">のプログラミング技術と、利用技術</t>
    </r>
  </si>
  <si>
    <t xml:space="preserve">測定実習</t>
  </si>
  <si>
    <t xml:space="preserve">金型測定実習（測定実習）</t>
  </si>
  <si>
    <t xml:space="preserve">寸法、形状、表面あらさ等の測定原理、測定機器の取扱い</t>
  </si>
  <si>
    <t xml:space="preserve">設計及び
製図実習</t>
  </si>
  <si>
    <r>
      <rPr>
        <sz val="10"/>
        <rFont val="ＭＳ Ｐ明朝"/>
        <family val="1"/>
        <charset val="128"/>
      </rPr>
      <t xml:space="preserve">CAD</t>
    </r>
    <r>
      <rPr>
        <sz val="10"/>
        <rFont val="Noto Sans"/>
        <family val="2"/>
      </rPr>
      <t xml:space="preserve">実習Ⅰ</t>
    </r>
  </si>
  <si>
    <r>
      <rPr>
        <sz val="10"/>
        <rFont val="ＭＳ Ｐ明朝"/>
        <family val="1"/>
        <charset val="128"/>
      </rPr>
      <t xml:space="preserve">2</t>
    </r>
    <r>
      <rPr>
        <sz val="10"/>
        <rFont val="Noto Sans"/>
        <family val="2"/>
      </rPr>
      <t xml:space="preserve">次元及び</t>
    </r>
    <r>
      <rPr>
        <sz val="10"/>
        <rFont val="ＭＳ Ｐ明朝"/>
        <family val="1"/>
        <charset val="128"/>
      </rPr>
      <t xml:space="preserve">3</t>
    </r>
    <r>
      <rPr>
        <sz val="10"/>
        <rFont val="Noto Sans"/>
        <family val="2"/>
      </rPr>
      <t xml:space="preserve">次元ＣＡＤを用いた図面作成・機械設計、ＣＡＭによるＮＣデータ作成。
</t>
    </r>
    <r>
      <rPr>
        <sz val="10"/>
        <rFont val="ＭＳ Ｐ明朝"/>
        <family val="1"/>
        <charset val="128"/>
      </rPr>
      <t xml:space="preserve">CAD/CAM/CAE</t>
    </r>
    <r>
      <rPr>
        <sz val="10"/>
        <rFont val="Noto Sans"/>
        <family val="2"/>
      </rPr>
      <t xml:space="preserve">を活用した金型設計・製作</t>
    </r>
  </si>
  <si>
    <r>
      <rPr>
        <sz val="10"/>
        <rFont val="ＭＳ Ｐ明朝"/>
        <family val="1"/>
        <charset val="128"/>
      </rPr>
      <t xml:space="preserve">CAD</t>
    </r>
    <r>
      <rPr>
        <sz val="10"/>
        <rFont val="Noto Sans"/>
        <family val="2"/>
      </rPr>
      <t xml:space="preserve">実習Ⅱ</t>
    </r>
  </si>
  <si>
    <r>
      <rPr>
        <sz val="10"/>
        <rFont val="ＭＳ Ｐ明朝"/>
        <family val="1"/>
        <charset val="128"/>
      </rPr>
      <t xml:space="preserve">CAD/CAM</t>
    </r>
    <r>
      <rPr>
        <sz val="10"/>
        <rFont val="Noto Sans"/>
        <family val="2"/>
      </rPr>
      <t xml:space="preserve">実習</t>
    </r>
  </si>
  <si>
    <t xml:space="preserve">金型設計演習</t>
  </si>
  <si>
    <t xml:space="preserve">集中導入授業</t>
  </si>
  <si>
    <t xml:space="preserve">ものづくりの楽しさ、２年間の教育訓練目標を把握し、自らの目的を達成するための素地の構築</t>
  </si>
  <si>
    <t xml:space="preserve">インターンシップ</t>
  </si>
  <si>
    <t xml:space="preserve">就労型企業実習</t>
  </si>
  <si>
    <t xml:space="preserve">実際の現場体験を行うことにより、自分が目指す職業に関する専門知識や技術・技能の向上</t>
  </si>
  <si>
    <t xml:space="preserve">主要な設備機器</t>
  </si>
  <si>
    <t xml:space="preserve">工作機械類、情報処理用機器類、制御用機器類、計測器類　等</t>
  </si>
  <si>
    <t xml:space="preserve">合計</t>
  </si>
  <si>
    <t xml:space="preserve">時間</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4"/>
      <name val="Noto Sans"/>
      <family val="2"/>
    </font>
    <font>
      <sz val="10"/>
      <name val="Noto Sans"/>
      <family val="2"/>
    </font>
    <font>
      <sz val="11"/>
      <name val="Noto Sans"/>
      <family val="2"/>
    </font>
    <font>
      <sz val="8"/>
      <name val="Noto Sans"/>
      <family val="2"/>
    </font>
    <font>
      <sz val="8"/>
      <name val="ＭＳ 明朝"/>
      <family val="1"/>
      <charset val="128"/>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1"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tru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true"/>
      <protection locked="true" hidden="false"/>
    </xf>
    <xf numFmtId="164" fontId="7" fillId="0" borderId="1" xfId="21" applyFont="true" applyBorder="true" applyAlignment="true" applyProtection="false">
      <alignment horizontal="general"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center" vertical="center" textRotation="1"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履修単位表（生産技術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4.25"/>
    <col collapsed="false" customWidth="true" hidden="false" outlineLevel="0" max="3" min="3" style="1" width="13.87"/>
    <col collapsed="false" customWidth="true" hidden="false" outlineLevel="0" max="4" min="4" style="1" width="23.75"/>
    <col collapsed="false" customWidth="true" hidden="false" outlineLevel="0" max="5" min="5" style="3" width="42.25"/>
    <col collapsed="false" customWidth="true" hidden="false" outlineLevel="0" max="6" min="6" style="1" width="9.12"/>
    <col collapsed="false" customWidth="true" hidden="false" outlineLevel="0" max="7" min="7" style="1" width="2.49"/>
    <col collapsed="false" customWidth="true" hidden="false" outlineLevel="0" max="8" min="8" style="1" width="7.24"/>
    <col collapsed="false" customWidth="false" hidden="false" outlineLevel="0" max="257" min="9" style="1" width="8.99"/>
  </cols>
  <sheetData>
    <row r="2" customFormat="false" ht="17.25" hidden="false" customHeight="false" outlineLevel="0" collapsed="false">
      <c r="A2" s="4" t="s">
        <v>0</v>
      </c>
      <c r="B2" s="4"/>
      <c r="C2" s="4"/>
      <c r="D2" s="4"/>
      <c r="E2" s="4"/>
      <c r="F2" s="4"/>
    </row>
    <row r="3" customFormat="false" ht="13.5" hidden="false" customHeight="false" outlineLevel="0" collapsed="false">
      <c r="B3" s="5" t="s">
        <v>1</v>
      </c>
      <c r="C3" s="5"/>
      <c r="D3" s="5"/>
      <c r="E3" s="6" t="s">
        <v>2</v>
      </c>
      <c r="F3" s="6"/>
    </row>
    <row r="4" customFormat="false" ht="13.5" hidden="false" customHeight="false" outlineLevel="0" collapsed="false">
      <c r="B4" s="5"/>
      <c r="C4" s="5"/>
      <c r="D4" s="5"/>
      <c r="E4" s="6"/>
      <c r="F4" s="6"/>
    </row>
    <row r="5" s="7" customFormat="true" ht="13.5" hidden="false" customHeight="false" outlineLevel="0" collapsed="false">
      <c r="B5" s="8" t="s">
        <v>3</v>
      </c>
      <c r="C5" s="8"/>
      <c r="D5" s="8"/>
      <c r="E5" s="9" t="s">
        <v>4</v>
      </c>
      <c r="F5" s="8" t="s">
        <v>5</v>
      </c>
    </row>
    <row r="6" s="7" customFormat="true" ht="13.5" hidden="false" customHeight="false" outlineLevel="0" collapsed="false">
      <c r="B6" s="10" t="s">
        <v>6</v>
      </c>
      <c r="C6" s="11" t="s">
        <v>7</v>
      </c>
      <c r="D6" s="12" t="s">
        <v>8</v>
      </c>
      <c r="E6" s="12" t="s">
        <v>9</v>
      </c>
      <c r="F6" s="13" t="n">
        <v>18</v>
      </c>
      <c r="G6" s="14"/>
      <c r="H6" s="15"/>
    </row>
    <row r="7" s="7" customFormat="true" ht="13.5" hidden="false" customHeight="true" outlineLevel="0" collapsed="false">
      <c r="B7" s="10"/>
      <c r="C7" s="16" t="s">
        <v>10</v>
      </c>
      <c r="D7" s="17" t="s">
        <v>11</v>
      </c>
      <c r="E7" s="18" t="s">
        <v>12</v>
      </c>
      <c r="F7" s="13" t="n">
        <v>36</v>
      </c>
      <c r="G7" s="14"/>
      <c r="H7" s="15"/>
    </row>
    <row r="8" s="7" customFormat="true" ht="13.5" hidden="false" customHeight="false" outlineLevel="0" collapsed="false">
      <c r="B8" s="10"/>
      <c r="C8" s="16"/>
      <c r="D8" s="19" t="s">
        <v>13</v>
      </c>
      <c r="E8" s="18"/>
      <c r="F8" s="13" t="n">
        <v>18</v>
      </c>
      <c r="G8" s="14"/>
      <c r="H8" s="15"/>
    </row>
    <row r="9" s="7" customFormat="true" ht="13.5" hidden="false" customHeight="true" outlineLevel="0" collapsed="false">
      <c r="B9" s="10"/>
      <c r="C9" s="16" t="s">
        <v>14</v>
      </c>
      <c r="D9" s="19" t="s">
        <v>15</v>
      </c>
      <c r="E9" s="20" t="s">
        <v>16</v>
      </c>
      <c r="F9" s="13" t="n">
        <v>36</v>
      </c>
      <c r="G9" s="14"/>
      <c r="H9" s="15"/>
    </row>
    <row r="10" s="7" customFormat="true" ht="13.5" hidden="false" customHeight="false" outlineLevel="0" collapsed="false">
      <c r="B10" s="10"/>
      <c r="C10" s="16"/>
      <c r="D10" s="19" t="s">
        <v>17</v>
      </c>
      <c r="E10" s="20"/>
      <c r="F10" s="13" t="n">
        <v>36</v>
      </c>
      <c r="G10" s="14"/>
      <c r="H10" s="15"/>
    </row>
    <row r="11" s="7" customFormat="true" ht="13.5" hidden="false" customHeight="false" outlineLevel="0" collapsed="false">
      <c r="B11" s="10"/>
      <c r="C11" s="16"/>
      <c r="D11" s="19" t="s">
        <v>18</v>
      </c>
      <c r="E11" s="20"/>
      <c r="F11" s="13" t="n">
        <v>36</v>
      </c>
      <c r="G11" s="14"/>
      <c r="H11" s="15"/>
    </row>
    <row r="12" s="7" customFormat="true" ht="13.5" hidden="false" customHeight="true" outlineLevel="0" collapsed="false">
      <c r="B12" s="10"/>
      <c r="C12" s="21" t="s">
        <v>19</v>
      </c>
      <c r="D12" s="19" t="s">
        <v>20</v>
      </c>
      <c r="E12" s="18" t="s">
        <v>21</v>
      </c>
      <c r="F12" s="22" t="n">
        <v>36</v>
      </c>
      <c r="G12" s="14"/>
      <c r="H12" s="15"/>
    </row>
    <row r="13" s="7" customFormat="true" ht="13.5" hidden="false" customHeight="false" outlineLevel="0" collapsed="false">
      <c r="B13" s="10"/>
      <c r="C13" s="21"/>
      <c r="D13" s="19" t="s">
        <v>22</v>
      </c>
      <c r="E13" s="18"/>
      <c r="F13" s="22"/>
      <c r="G13" s="23"/>
      <c r="H13" s="15"/>
    </row>
    <row r="14" s="7" customFormat="true" ht="13.5" hidden="false" customHeight="false" outlineLevel="0" collapsed="false">
      <c r="B14" s="10"/>
      <c r="C14" s="21"/>
      <c r="D14" s="19" t="s">
        <v>23</v>
      </c>
      <c r="E14" s="18"/>
      <c r="F14" s="22" t="n">
        <v>36</v>
      </c>
      <c r="G14" s="23"/>
      <c r="H14" s="15"/>
    </row>
    <row r="15" s="7" customFormat="true" ht="13.5" hidden="false" customHeight="false" outlineLevel="0" collapsed="false">
      <c r="B15" s="10"/>
      <c r="C15" s="21"/>
      <c r="D15" s="19" t="s">
        <v>24</v>
      </c>
      <c r="E15" s="18"/>
      <c r="F15" s="22"/>
      <c r="G15" s="23"/>
      <c r="H15" s="15"/>
    </row>
    <row r="16" s="7" customFormat="true" ht="13.5" hidden="false" customHeight="false" outlineLevel="0" collapsed="false">
      <c r="B16" s="10"/>
      <c r="C16" s="21"/>
      <c r="D16" s="19" t="s">
        <v>25</v>
      </c>
      <c r="E16" s="18"/>
      <c r="F16" s="13" t="n">
        <f aca="false">H16*18</f>
        <v>0</v>
      </c>
      <c r="G16" s="23"/>
      <c r="H16" s="15"/>
    </row>
    <row r="17" s="7" customFormat="true" ht="13.5" hidden="false" customHeight="false" outlineLevel="0" collapsed="false">
      <c r="B17" s="10"/>
      <c r="C17" s="24" t="s">
        <v>26</v>
      </c>
      <c r="D17" s="19" t="s">
        <v>27</v>
      </c>
      <c r="E17" s="19" t="s">
        <v>28</v>
      </c>
      <c r="F17" s="13" t="n">
        <v>36</v>
      </c>
      <c r="G17" s="23"/>
      <c r="H17" s="15"/>
    </row>
    <row r="18" customFormat="false" ht="17.1" hidden="false" customHeight="true" outlineLevel="0" collapsed="false">
      <c r="B18" s="10" t="s">
        <v>29</v>
      </c>
      <c r="C18" s="25" t="s">
        <v>30</v>
      </c>
      <c r="D18" s="25" t="s">
        <v>31</v>
      </c>
      <c r="E18" s="26" t="s">
        <v>32</v>
      </c>
      <c r="F18" s="13" t="n">
        <v>36</v>
      </c>
    </row>
    <row r="19" customFormat="false" ht="17.1" hidden="false" customHeight="true" outlineLevel="0" collapsed="false">
      <c r="B19" s="10"/>
      <c r="C19" s="25" t="s">
        <v>33</v>
      </c>
      <c r="D19" s="25" t="s">
        <v>33</v>
      </c>
      <c r="E19" s="26" t="s">
        <v>34</v>
      </c>
      <c r="F19" s="13" t="n">
        <v>36</v>
      </c>
    </row>
    <row r="20" customFormat="false" ht="17.1" hidden="false" customHeight="true" outlineLevel="0" collapsed="false">
      <c r="B20" s="10"/>
      <c r="C20" s="25"/>
      <c r="D20" s="25" t="s">
        <v>35</v>
      </c>
      <c r="E20" s="26"/>
      <c r="F20" s="13" t="n">
        <v>36</v>
      </c>
    </row>
    <row r="21" customFormat="false" ht="33.95" hidden="false" customHeight="true" outlineLevel="0" collapsed="false">
      <c r="B21" s="10"/>
      <c r="C21" s="25" t="s">
        <v>36</v>
      </c>
      <c r="D21" s="25" t="s">
        <v>37</v>
      </c>
      <c r="E21" s="26" t="s">
        <v>38</v>
      </c>
      <c r="F21" s="13" t="n">
        <v>36</v>
      </c>
    </row>
    <row r="22" customFormat="false" ht="33.95" hidden="false" customHeight="true" outlineLevel="0" collapsed="false">
      <c r="B22" s="10"/>
      <c r="C22" s="25" t="s">
        <v>39</v>
      </c>
      <c r="D22" s="25" t="s">
        <v>40</v>
      </c>
      <c r="E22" s="26" t="s">
        <v>41</v>
      </c>
      <c r="F22" s="13" t="n">
        <v>36</v>
      </c>
    </row>
    <row r="23" customFormat="false" ht="17.1" hidden="false" customHeight="true" outlineLevel="0" collapsed="false">
      <c r="B23" s="10"/>
      <c r="C23" s="25" t="s">
        <v>42</v>
      </c>
      <c r="D23" s="25" t="s">
        <v>43</v>
      </c>
      <c r="E23" s="26" t="s">
        <v>44</v>
      </c>
      <c r="F23" s="13" t="n">
        <v>36</v>
      </c>
    </row>
    <row r="24" customFormat="false" ht="17.1" hidden="false" customHeight="true" outlineLevel="0" collapsed="false">
      <c r="B24" s="10"/>
      <c r="C24" s="25"/>
      <c r="D24" s="25" t="s">
        <v>45</v>
      </c>
      <c r="E24" s="26"/>
      <c r="F24" s="13" t="n">
        <v>36</v>
      </c>
    </row>
    <row r="25" customFormat="false" ht="17.1" hidden="false" customHeight="true" outlineLevel="0" collapsed="false">
      <c r="B25" s="10"/>
      <c r="C25" s="25"/>
      <c r="D25" s="25" t="s">
        <v>46</v>
      </c>
      <c r="E25" s="26"/>
      <c r="F25" s="13" t="n">
        <v>36</v>
      </c>
    </row>
    <row r="26" customFormat="false" ht="17.1" hidden="false" customHeight="true" outlineLevel="0" collapsed="false">
      <c r="B26" s="10"/>
      <c r="C26" s="25"/>
      <c r="D26" s="25" t="s">
        <v>47</v>
      </c>
      <c r="E26" s="26"/>
      <c r="F26" s="13" t="n">
        <v>36</v>
      </c>
    </row>
    <row r="27" customFormat="false" ht="17.1" hidden="false" customHeight="true" outlineLevel="0" collapsed="false">
      <c r="B27" s="10"/>
      <c r="C27" s="25"/>
      <c r="D27" s="25" t="s">
        <v>48</v>
      </c>
      <c r="E27" s="26"/>
      <c r="F27" s="13" t="n">
        <v>36</v>
      </c>
    </row>
    <row r="28" customFormat="false" ht="33.95" hidden="false" customHeight="true" outlineLevel="0" collapsed="false">
      <c r="B28" s="10"/>
      <c r="C28" s="25" t="s">
        <v>49</v>
      </c>
      <c r="D28" s="25" t="s">
        <v>49</v>
      </c>
      <c r="E28" s="26" t="s">
        <v>50</v>
      </c>
      <c r="F28" s="13" t="n">
        <v>36</v>
      </c>
    </row>
    <row r="29" customFormat="false" ht="33.95" hidden="false" customHeight="true" outlineLevel="0" collapsed="false">
      <c r="B29" s="10"/>
      <c r="C29" s="25" t="s">
        <v>51</v>
      </c>
      <c r="D29" s="25" t="s">
        <v>52</v>
      </c>
      <c r="E29" s="26" t="s">
        <v>53</v>
      </c>
      <c r="F29" s="13" t="n">
        <v>36</v>
      </c>
    </row>
    <row r="30" customFormat="false" ht="33.95" hidden="false" customHeight="true" outlineLevel="0" collapsed="false">
      <c r="B30" s="10"/>
      <c r="C30" s="25" t="s">
        <v>54</v>
      </c>
      <c r="D30" s="25" t="s">
        <v>54</v>
      </c>
      <c r="E30" s="26" t="s">
        <v>55</v>
      </c>
      <c r="F30" s="13" t="n">
        <v>36</v>
      </c>
    </row>
    <row r="31" customFormat="false" ht="17.1" hidden="false" customHeight="true" outlineLevel="0" collapsed="false">
      <c r="B31" s="10" t="s">
        <v>56</v>
      </c>
      <c r="C31" s="25" t="s">
        <v>57</v>
      </c>
      <c r="D31" s="25" t="s">
        <v>57</v>
      </c>
      <c r="E31" s="26" t="s">
        <v>58</v>
      </c>
      <c r="F31" s="13" t="n">
        <v>72</v>
      </c>
    </row>
    <row r="32" customFormat="false" ht="17.1" hidden="false" customHeight="true" outlineLevel="0" collapsed="false">
      <c r="B32" s="10"/>
      <c r="C32" s="25"/>
      <c r="D32" s="25" t="s">
        <v>59</v>
      </c>
      <c r="E32" s="26"/>
      <c r="F32" s="13" t="n">
        <v>72</v>
      </c>
    </row>
    <row r="33" customFormat="false" ht="17.1" hidden="false" customHeight="true" outlineLevel="0" collapsed="false">
      <c r="B33" s="10"/>
      <c r="C33" s="27" t="s">
        <v>60</v>
      </c>
      <c r="D33" s="25" t="s">
        <v>61</v>
      </c>
      <c r="E33" s="26" t="s">
        <v>62</v>
      </c>
      <c r="F33" s="13" t="n">
        <v>36</v>
      </c>
    </row>
    <row r="34" customFormat="false" ht="33.95" hidden="false" customHeight="true" outlineLevel="0" collapsed="false">
      <c r="B34" s="10"/>
      <c r="C34" s="27"/>
      <c r="D34" s="25" t="s">
        <v>63</v>
      </c>
      <c r="E34" s="26"/>
      <c r="F34" s="13" t="n">
        <v>36</v>
      </c>
    </row>
    <row r="35" customFormat="false" ht="36" hidden="false" customHeight="false" outlineLevel="0" collapsed="false">
      <c r="B35" s="10"/>
      <c r="C35" s="25" t="s">
        <v>64</v>
      </c>
      <c r="D35" s="25" t="s">
        <v>64</v>
      </c>
      <c r="E35" s="26" t="s">
        <v>65</v>
      </c>
      <c r="F35" s="13" t="n">
        <v>36</v>
      </c>
    </row>
    <row r="36" customFormat="false" ht="17.1" hidden="false" customHeight="true" outlineLevel="0" collapsed="false">
      <c r="B36" s="10"/>
      <c r="C36" s="25" t="s">
        <v>66</v>
      </c>
      <c r="D36" s="25" t="s">
        <v>67</v>
      </c>
      <c r="E36" s="28"/>
      <c r="F36" s="13" t="n">
        <f aca="false">H36*18</f>
        <v>0</v>
      </c>
    </row>
    <row r="37" customFormat="false" ht="33.95" hidden="false" customHeight="true" outlineLevel="0" collapsed="false">
      <c r="B37" s="29" t="s">
        <v>68</v>
      </c>
      <c r="C37" s="25" t="s">
        <v>69</v>
      </c>
      <c r="D37" s="30" t="s">
        <v>70</v>
      </c>
      <c r="E37" s="26" t="s">
        <v>71</v>
      </c>
      <c r="F37" s="13" t="n">
        <v>36</v>
      </c>
    </row>
    <row r="38" customFormat="false" ht="17.1" hidden="false" customHeight="true" outlineLevel="0" collapsed="false">
      <c r="B38" s="29"/>
      <c r="C38" s="30" t="s">
        <v>72</v>
      </c>
      <c r="D38" s="30" t="s">
        <v>73</v>
      </c>
      <c r="E38" s="26" t="s">
        <v>74</v>
      </c>
      <c r="F38" s="13" t="n">
        <v>36</v>
      </c>
    </row>
    <row r="39" customFormat="false" ht="17.1" hidden="false" customHeight="true" outlineLevel="0" collapsed="false">
      <c r="B39" s="29"/>
      <c r="C39" s="30"/>
      <c r="D39" s="30" t="s">
        <v>75</v>
      </c>
      <c r="E39" s="26"/>
      <c r="F39" s="13" t="n">
        <v>36</v>
      </c>
    </row>
    <row r="40" customFormat="false" ht="48.75" hidden="false" customHeight="true" outlineLevel="0" collapsed="false">
      <c r="B40" s="29"/>
      <c r="C40" s="30"/>
      <c r="D40" s="25" t="s">
        <v>76</v>
      </c>
      <c r="E40" s="26"/>
      <c r="F40" s="13" t="n">
        <v>36</v>
      </c>
    </row>
    <row r="41" customFormat="false" ht="17.1" hidden="false" customHeight="true" outlineLevel="0" collapsed="false">
      <c r="B41" s="29"/>
      <c r="C41" s="30" t="s">
        <v>77</v>
      </c>
      <c r="D41" s="25" t="s">
        <v>78</v>
      </c>
      <c r="E41" s="26" t="s">
        <v>79</v>
      </c>
      <c r="F41" s="13" t="n">
        <f aca="false">H41*18</f>
        <v>0</v>
      </c>
    </row>
    <row r="42" customFormat="false" ht="17.1" hidden="false" customHeight="true" outlineLevel="0" collapsed="false">
      <c r="B42" s="29"/>
      <c r="C42" s="30"/>
      <c r="D42" s="30" t="s">
        <v>80</v>
      </c>
      <c r="E42" s="26"/>
      <c r="F42" s="13" t="n">
        <v>36</v>
      </c>
    </row>
    <row r="43" customFormat="false" ht="17.1" hidden="false" customHeight="true" outlineLevel="0" collapsed="false">
      <c r="B43" s="29"/>
      <c r="C43" s="30" t="s">
        <v>81</v>
      </c>
      <c r="D43" s="25" t="s">
        <v>82</v>
      </c>
      <c r="E43" s="28"/>
      <c r="F43" s="13" t="n">
        <f aca="false">H43*18</f>
        <v>0</v>
      </c>
    </row>
    <row r="44" customFormat="false" ht="24" hidden="false" customHeight="false" outlineLevel="0" collapsed="false">
      <c r="B44" s="29"/>
      <c r="C44" s="30" t="s">
        <v>83</v>
      </c>
      <c r="D44" s="30" t="s">
        <v>83</v>
      </c>
      <c r="E44" s="26" t="s">
        <v>84</v>
      </c>
      <c r="F44" s="13" t="n">
        <v>36</v>
      </c>
    </row>
    <row r="45" customFormat="false" ht="33.95" hidden="false" customHeight="true" outlineLevel="0" collapsed="false">
      <c r="B45" s="29"/>
      <c r="C45" s="30" t="s">
        <v>85</v>
      </c>
      <c r="D45" s="25" t="s">
        <v>86</v>
      </c>
      <c r="E45" s="26" t="s">
        <v>87</v>
      </c>
      <c r="F45" s="13" t="n">
        <v>36</v>
      </c>
    </row>
    <row r="46" customFormat="false" ht="17.1" hidden="false" customHeight="true" outlineLevel="0" collapsed="false">
      <c r="B46" s="29"/>
      <c r="C46" s="31" t="s">
        <v>88</v>
      </c>
      <c r="D46" s="25" t="s">
        <v>89</v>
      </c>
      <c r="E46" s="26" t="s">
        <v>90</v>
      </c>
      <c r="F46" s="13" t="n">
        <v>36</v>
      </c>
    </row>
    <row r="47" customFormat="false" ht="17.1" hidden="false" customHeight="true" outlineLevel="0" collapsed="false">
      <c r="B47" s="29"/>
      <c r="C47" s="31"/>
      <c r="D47" s="30" t="s">
        <v>91</v>
      </c>
      <c r="E47" s="26"/>
      <c r="F47" s="13" t="n">
        <v>36</v>
      </c>
    </row>
    <row r="48" customFormat="false" ht="48" hidden="false" customHeight="true" outlineLevel="0" collapsed="false">
      <c r="B48" s="29"/>
      <c r="C48" s="31"/>
      <c r="D48" s="30" t="s">
        <v>92</v>
      </c>
      <c r="E48" s="26"/>
      <c r="F48" s="13" t="n">
        <v>36</v>
      </c>
    </row>
    <row r="49" customFormat="false" ht="17.1" hidden="false" customHeight="true" outlineLevel="0" collapsed="false">
      <c r="B49" s="32" t="s">
        <v>93</v>
      </c>
      <c r="C49" s="33" t="s">
        <v>94</v>
      </c>
      <c r="D49" s="34" t="s">
        <v>95</v>
      </c>
      <c r="E49" s="9" t="s">
        <v>96</v>
      </c>
      <c r="F49" s="13" t="n">
        <v>72</v>
      </c>
    </row>
    <row r="50" customFormat="false" ht="17.1" hidden="false" customHeight="true" outlineLevel="0" collapsed="false">
      <c r="B50" s="32"/>
      <c r="C50" s="33"/>
      <c r="D50" s="34" t="s">
        <v>94</v>
      </c>
      <c r="E50" s="9"/>
      <c r="F50" s="13" t="n">
        <v>144</v>
      </c>
    </row>
    <row r="51" customFormat="false" ht="17.1" hidden="false" customHeight="true" outlineLevel="0" collapsed="false">
      <c r="B51" s="32"/>
      <c r="C51" s="33"/>
      <c r="D51" s="34" t="s">
        <v>97</v>
      </c>
      <c r="E51" s="9"/>
      <c r="F51" s="13" t="n">
        <v>72</v>
      </c>
    </row>
    <row r="52" customFormat="false" ht="17.1" hidden="false" customHeight="true" outlineLevel="0" collapsed="false">
      <c r="B52" s="32"/>
      <c r="C52" s="33"/>
      <c r="D52" s="34" t="s">
        <v>98</v>
      </c>
      <c r="E52" s="9"/>
      <c r="F52" s="13" t="n">
        <v>108</v>
      </c>
    </row>
    <row r="53" customFormat="false" ht="17.1" hidden="false" customHeight="true" outlineLevel="0" collapsed="false">
      <c r="B53" s="32"/>
      <c r="C53" s="33"/>
      <c r="D53" s="34" t="s">
        <v>99</v>
      </c>
      <c r="E53" s="9"/>
      <c r="F53" s="13" t="n">
        <v>36</v>
      </c>
    </row>
    <row r="54" customFormat="false" ht="17.1" hidden="false" customHeight="true" outlineLevel="0" collapsed="false">
      <c r="B54" s="32"/>
      <c r="C54" s="33"/>
      <c r="D54" s="34" t="s">
        <v>100</v>
      </c>
      <c r="E54" s="9"/>
      <c r="F54" s="13" t="n">
        <v>36</v>
      </c>
    </row>
    <row r="55" customFormat="false" ht="17.1" hidden="false" customHeight="true" outlineLevel="0" collapsed="false">
      <c r="B55" s="32"/>
      <c r="C55" s="33"/>
      <c r="D55" s="34" t="s">
        <v>101</v>
      </c>
      <c r="E55" s="9"/>
      <c r="F55" s="13" t="n">
        <v>36</v>
      </c>
    </row>
    <row r="56" customFormat="false" ht="17.1" hidden="false" customHeight="true" outlineLevel="0" collapsed="false">
      <c r="B56" s="32"/>
      <c r="C56" s="33" t="s">
        <v>102</v>
      </c>
      <c r="D56" s="34" t="s">
        <v>102</v>
      </c>
      <c r="E56" s="9" t="s">
        <v>103</v>
      </c>
      <c r="F56" s="13" t="n">
        <v>36</v>
      </c>
    </row>
    <row r="57" customFormat="false" ht="17.1" hidden="false" customHeight="true" outlineLevel="0" collapsed="false">
      <c r="B57" s="32"/>
      <c r="C57" s="33"/>
      <c r="D57" s="34" t="s">
        <v>104</v>
      </c>
      <c r="E57" s="9"/>
      <c r="F57" s="13" t="n">
        <v>36</v>
      </c>
    </row>
    <row r="58" customFormat="false" ht="17.1" hidden="false" customHeight="true" outlineLevel="0" collapsed="false">
      <c r="B58" s="32"/>
      <c r="C58" s="35" t="s">
        <v>105</v>
      </c>
      <c r="D58" s="34" t="s">
        <v>106</v>
      </c>
      <c r="E58" s="36" t="s">
        <v>107</v>
      </c>
      <c r="F58" s="13" t="n">
        <v>36</v>
      </c>
    </row>
    <row r="59" customFormat="false" ht="33.95" hidden="false" customHeight="true" outlineLevel="0" collapsed="false">
      <c r="B59" s="32"/>
      <c r="C59" s="35" t="s">
        <v>108</v>
      </c>
      <c r="D59" s="34" t="s">
        <v>109</v>
      </c>
      <c r="E59" s="26" t="s">
        <v>110</v>
      </c>
      <c r="F59" s="13" t="n">
        <v>36</v>
      </c>
    </row>
    <row r="60" customFormat="false" ht="17.1" hidden="false" customHeight="true" outlineLevel="0" collapsed="false">
      <c r="B60" s="32"/>
      <c r="C60" s="37" t="s">
        <v>111</v>
      </c>
      <c r="D60" s="38" t="s">
        <v>112</v>
      </c>
      <c r="E60" s="39" t="s">
        <v>113</v>
      </c>
      <c r="F60" s="13" t="n">
        <v>36</v>
      </c>
    </row>
    <row r="61" customFormat="false" ht="17.1" hidden="false" customHeight="true" outlineLevel="0" collapsed="false">
      <c r="B61" s="32"/>
      <c r="C61" s="37"/>
      <c r="D61" s="38" t="s">
        <v>114</v>
      </c>
      <c r="E61" s="39"/>
      <c r="F61" s="13" t="n">
        <v>36</v>
      </c>
    </row>
    <row r="62" customFormat="false" ht="17.1" hidden="false" customHeight="true" outlineLevel="0" collapsed="false">
      <c r="B62" s="32"/>
      <c r="C62" s="37"/>
      <c r="D62" s="38" t="s">
        <v>115</v>
      </c>
      <c r="E62" s="39"/>
      <c r="F62" s="13" t="n">
        <v>72</v>
      </c>
    </row>
    <row r="63" customFormat="false" ht="17.1" hidden="false" customHeight="true" outlineLevel="0" collapsed="false">
      <c r="B63" s="32"/>
      <c r="C63" s="37"/>
      <c r="D63" s="34" t="s">
        <v>116</v>
      </c>
      <c r="E63" s="39"/>
      <c r="F63" s="13" t="n">
        <v>72</v>
      </c>
    </row>
    <row r="64" customFormat="false" ht="33.95" hidden="false" customHeight="true" outlineLevel="0" collapsed="false">
      <c r="B64" s="32"/>
      <c r="C64" s="40" t="s">
        <v>117</v>
      </c>
      <c r="D64" s="34" t="s">
        <v>117</v>
      </c>
      <c r="E64" s="26" t="s">
        <v>118</v>
      </c>
      <c r="F64" s="13" t="n">
        <v>36</v>
      </c>
    </row>
    <row r="65" customFormat="false" ht="33.95" hidden="false" customHeight="true" outlineLevel="0" collapsed="false">
      <c r="B65" s="32"/>
      <c r="C65" s="40" t="s">
        <v>119</v>
      </c>
      <c r="D65" s="34" t="s">
        <v>120</v>
      </c>
      <c r="E65" s="26" t="s">
        <v>121</v>
      </c>
      <c r="F65" s="13" t="n">
        <v>576</v>
      </c>
    </row>
    <row r="66" customFormat="false" ht="33.95" hidden="false" customHeight="true" outlineLevel="0" collapsed="false">
      <c r="B66" s="41" t="s">
        <v>122</v>
      </c>
      <c r="C66" s="41"/>
      <c r="D66" s="42" t="s">
        <v>123</v>
      </c>
      <c r="E66" s="42"/>
      <c r="F66" s="42"/>
    </row>
    <row r="68" customFormat="false" ht="13.5" hidden="false" customHeight="false" outlineLevel="0" collapsed="false">
      <c r="B68" s="43"/>
      <c r="C68" s="43"/>
      <c r="D68" s="43"/>
      <c r="E68" s="44" t="s">
        <v>124</v>
      </c>
      <c r="F68" s="1" t="n">
        <f aca="false">SUM(F6:F67)</f>
        <v>2844</v>
      </c>
    </row>
    <row r="69" customFormat="false" ht="13.5" hidden="false" customHeight="false" outlineLevel="0" collapsed="false">
      <c r="E69" s="44"/>
      <c r="F69" s="45" t="s">
        <v>125</v>
      </c>
    </row>
  </sheetData>
  <mergeCells count="42">
    <mergeCell ref="A2:F2"/>
    <mergeCell ref="B3:D4"/>
    <mergeCell ref="E3:F4"/>
    <mergeCell ref="B5:D5"/>
    <mergeCell ref="B6:B17"/>
    <mergeCell ref="C7:C8"/>
    <mergeCell ref="E7:E8"/>
    <mergeCell ref="C9:C11"/>
    <mergeCell ref="E9:E11"/>
    <mergeCell ref="C12:C16"/>
    <mergeCell ref="E12:E16"/>
    <mergeCell ref="F12:F13"/>
    <mergeCell ref="H12:H13"/>
    <mergeCell ref="F14:F15"/>
    <mergeCell ref="H14:H15"/>
    <mergeCell ref="B18:B30"/>
    <mergeCell ref="C19:C20"/>
    <mergeCell ref="E19:E20"/>
    <mergeCell ref="C23:C27"/>
    <mergeCell ref="E23:E27"/>
    <mergeCell ref="B31:B36"/>
    <mergeCell ref="C31:C32"/>
    <mergeCell ref="E31:E32"/>
    <mergeCell ref="C33:C34"/>
    <mergeCell ref="E33:E34"/>
    <mergeCell ref="B37:B48"/>
    <mergeCell ref="C38:C40"/>
    <mergeCell ref="E38:E40"/>
    <mergeCell ref="C41:C42"/>
    <mergeCell ref="E41:E42"/>
    <mergeCell ref="C46:C48"/>
    <mergeCell ref="E46:E48"/>
    <mergeCell ref="B49:B65"/>
    <mergeCell ref="C49:C55"/>
    <mergeCell ref="E49:E55"/>
    <mergeCell ref="C56:C57"/>
    <mergeCell ref="E56:E57"/>
    <mergeCell ref="C60:C63"/>
    <mergeCell ref="E60:E63"/>
    <mergeCell ref="B66:C66"/>
    <mergeCell ref="D66:F66"/>
    <mergeCell ref="B68:D68"/>
  </mergeCells>
  <printOptions headings="false" gridLines="false" gridLinesSet="true" horizontalCentered="false" verticalCentered="false"/>
  <pageMargins left="0.490277777777778" right="0.379861111111111" top="0.85"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２</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8:51:53Z</dcterms:created>
  <dc:creator>ohta</dc:creator>
  <dc:description/>
  <dc:language>en-US</dc:language>
  <cp:lastModifiedBy>厚生労働省ネットワークシステム</cp:lastModifiedBy>
  <cp:lastPrinted>2007-08-28T10:17:57Z</cp:lastPrinted>
  <dcterms:modified xsi:type="dcterms:W3CDTF">2009-11-17T11: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9635324</vt:r8>
  </property>
  <property fmtid="{D5CDD505-2E9C-101B-9397-08002B2CF9AE}" pid="3" name="_AuthorEmail">
    <vt:lpwstr>tmaeda@tokyo-pc.ac.jp</vt:lpwstr>
  </property>
  <property fmtid="{D5CDD505-2E9C-101B-9397-08002B2CF9AE}" pid="4" name="_AuthorEmailDisplayName">
    <vt:lpwstr>前田 晃穂</vt:lpwstr>
  </property>
  <property fmtid="{D5CDD505-2E9C-101B-9397-08002B2CF9AE}" pid="5" name="_EmailSubject">
    <vt:lpwstr>再度送ります。</vt:lpwstr>
  </property>
  <property fmtid="{D5CDD505-2E9C-101B-9397-08002B2CF9AE}" pid="6" name="_ReviewingToolsShownOnce">
    <vt:lpwstr/>
  </property>
</Properties>
</file>