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ＯＪＴカリキュラム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ＯＪＴカリキュラム!$A$1:$D$91</definedName>
    <definedName function="false" hidden="false" name="い２３" vbProcedure="false">'[2]'!$I$22</definedName>
    <definedName function="false" hidden="false" name="ちぇっく１" vbProcedure="false">'[1]'!$I$10</definedName>
    <definedName function="false" hidden="false" name="ちぇっく１０" vbProcedure="false">'[1]'!$I$19</definedName>
    <definedName function="false" hidden="false" name="ちぇっく１００" vbProcedure="false">'[1]'!$DC$107</definedName>
    <definedName function="false" hidden="false" name="ちぇっく１１" vbProcedure="false">'[1]'!$I$20</definedName>
    <definedName function="false" hidden="false" name="ちぇっく１２" vbProcedure="false">'[1]'!$I$21</definedName>
    <definedName function="false" hidden="false" name="ちぇっく１３" vbProcedure="false">'[1]'!$I$22</definedName>
    <definedName function="false" hidden="false" name="ちぇっく１４" vbProcedure="false">'[1]'!$I$23</definedName>
    <definedName function="false" hidden="false" name="ちぇっく１５" vbProcedure="false">'[1]'!$I$24</definedName>
    <definedName function="false" hidden="false" name="ちぇっく１６" vbProcedure="false">'[1]'!$I$25</definedName>
    <definedName function="false" hidden="false" name="ちぇっく１７" vbProcedure="false">'[1]'!$I$26</definedName>
    <definedName function="false" hidden="false" name="ちぇっく１８" vbProcedure="false">'[1]'!$I$27</definedName>
    <definedName function="false" hidden="false" name="ちぇっく１９" vbProcedure="false">'[1]'!$I$28</definedName>
    <definedName function="false" hidden="false" name="ちぇっく２" vbProcedure="false">'[1]'!$I$11</definedName>
    <definedName function="false" hidden="false" name="ちぇっく２０" vbProcedure="false">'[1]'!$I$29</definedName>
    <definedName function="false" hidden="false" name="ちぇっく２１" vbProcedure="false">'[1]'!$I$30</definedName>
    <definedName function="false" hidden="false" name="ちぇっく２２" vbProcedure="false">'[1]'!$I$31</definedName>
    <definedName function="false" hidden="false" name="ちぇっく２３" vbProcedure="false">'[1]'!$I$32</definedName>
    <definedName function="false" hidden="false" name="ちぇっく２４" vbProcedure="false">'[1]'!$I$33</definedName>
    <definedName function="false" hidden="false" name="ちぇっく２５" vbProcedure="false">'[1]'!$I$34</definedName>
    <definedName function="false" hidden="false" name="ちぇっく２６" vbProcedure="false">'[1]'!$I$35</definedName>
    <definedName function="false" hidden="false" name="ちぇっく２７" vbProcedure="false">'[1]'!$I$36</definedName>
    <definedName function="false" hidden="false" name="ちぇっく２８" vbProcedure="false">'[1]'!$I$37</definedName>
    <definedName function="false" hidden="false" name="ちぇっく２９" vbProcedure="false">'[1]'!$I$38</definedName>
    <definedName function="false" hidden="false" name="ちぇっく３" vbProcedure="false">'[1]'!$I$12</definedName>
    <definedName function="false" hidden="false" name="ちぇっく３０" vbProcedure="false">'[1]'!$I$39</definedName>
    <definedName function="false" hidden="false" name="ちぇっく３１" vbProcedure="false">'[1]'!$I$40</definedName>
    <definedName function="false" hidden="false" name="ちぇっく３２" vbProcedure="false">'[1]'!$I$41</definedName>
    <definedName function="false" hidden="false" name="ちぇっく３３" vbProcedure="false">'[1]'!$I$42</definedName>
    <definedName function="false" hidden="false" name="ちぇっく３４" vbProcedure="false">'[1]'!$I$43</definedName>
    <definedName function="false" hidden="false" name="ちぇっく３５" vbProcedure="false">'[1]'!$I$44</definedName>
    <definedName function="false" hidden="false" name="ちぇっく３６" vbProcedure="false">'[1]'!$I$45</definedName>
    <definedName function="false" hidden="false" name="ちぇっく３７" vbProcedure="false">'[1]'!$I$46</definedName>
    <definedName function="false" hidden="false" name="ちぇっく３８" vbProcedure="false">'[1]'!$I$47</definedName>
    <definedName function="false" hidden="false" name="ちぇっく３９" vbProcedure="false">'[1]'!$I$48</definedName>
    <definedName function="false" hidden="false" name="ちぇっく４" vbProcedure="false">'[1]'!$I$13</definedName>
    <definedName function="false" hidden="false" name="ちぇっく４０" vbProcedure="false">'[1]'!$I$49</definedName>
    <definedName function="false" hidden="false" name="ちぇっく４１" vbProcedure="false">'[1]'!$I$50</definedName>
    <definedName function="false" hidden="false" name="ちぇっく４２" vbProcedure="false">'[1]'!$I$51</definedName>
    <definedName function="false" hidden="false" name="ちぇっく４３" vbProcedure="false">'[1]'!$I$52</definedName>
    <definedName function="false" hidden="false" name="ちぇっく４４" vbProcedure="false">'[1]'!$I$53</definedName>
    <definedName function="false" hidden="false" name="ちぇっく４５" vbProcedure="false">'[1]'!$I$54</definedName>
    <definedName function="false" hidden="false" name="ちぇっく４６" vbProcedure="false">'[1]'!$I$55</definedName>
    <definedName function="false" hidden="false" name="ちぇっく４７" vbProcedure="false">'[1]'!$I$56</definedName>
    <definedName function="false" hidden="false" name="ちぇっく４８" vbProcedure="false">'[1]'!$I$57</definedName>
    <definedName function="false" hidden="false" name="ちぇっく４９" vbProcedure="false">'[1]'!$I$58</definedName>
    <definedName function="false" hidden="false" name="ちぇっく５" vbProcedure="false">'[1]'!$I$14</definedName>
    <definedName function="false" hidden="false" name="ちぇっく５０" vbProcedure="false">'[1]'!$I$59</definedName>
    <definedName function="false" hidden="false" name="ちぇっく５１" vbProcedure="false">'[1]'!$I$60</definedName>
    <definedName function="false" hidden="false" name="ちぇっく５２" vbProcedure="false">'[1]'!$I$61</definedName>
    <definedName function="false" hidden="false" name="ちぇっく５３" vbProcedure="false">'[1]'!$I$62</definedName>
    <definedName function="false" hidden="false" name="ちぇっく５４" vbProcedure="false">'[1]'!$I$63</definedName>
    <definedName function="false" hidden="false" name="ちぇっく５５" vbProcedure="false">'[1]'!$I$64</definedName>
    <definedName function="false" hidden="false" name="ちぇっく５６" vbProcedure="false">'[1]'!$I$65</definedName>
    <definedName function="false" hidden="false" name="ちぇっく５７" vbProcedure="false">'[1]'!$I$66</definedName>
    <definedName function="false" hidden="false" name="ちぇっく５８" vbProcedure="false">'[1]'!$I$67</definedName>
    <definedName function="false" hidden="false" name="ちぇっく５９" vbProcedure="false">'[1]'!$I$68</definedName>
    <definedName function="false" hidden="false" name="ちぇっく６" vbProcedure="false">'[1]'!$I$15</definedName>
    <definedName function="false" hidden="false" name="ちぇっく６０" vbProcedure="false">'[1]'!$I$69</definedName>
    <definedName function="false" hidden="false" name="ちぇっく６１" vbProcedure="false">'[1]'!$I$70</definedName>
    <definedName function="false" hidden="false" name="ちぇっく６２" vbProcedure="false">'[1]'!$BQ$69</definedName>
    <definedName function="false" hidden="false" name="ちぇっく６３" vbProcedure="false">'[1]'!$BR$70</definedName>
    <definedName function="false" hidden="false" name="ちぇっく６４" vbProcedure="false">'[1]'!$BS$71</definedName>
    <definedName function="false" hidden="false" name="ちぇっく６５" vbProcedure="false">'[1]'!$BT$72</definedName>
    <definedName function="false" hidden="false" name="ちぇっく６６" vbProcedure="false">'[1]'!$BU$73</definedName>
    <definedName function="false" hidden="false" name="ちぇっく６７" vbProcedure="false">'[1]'!$BV$74</definedName>
    <definedName function="false" hidden="false" name="ちぇっく６８" vbProcedure="false">'[1]'!$BW$75</definedName>
    <definedName function="false" hidden="false" name="ちぇっく６９" vbProcedure="false">'[1]'!$BX$76</definedName>
    <definedName function="false" hidden="false" name="ちぇっく７" vbProcedure="false">'[1]'!$I$16</definedName>
    <definedName function="false" hidden="false" name="ちぇっく７０" vbProcedure="false">'[1]'!$BY$77</definedName>
    <definedName function="false" hidden="false" name="ちぇっく７１" vbProcedure="false">'[1]'!$BZ$78</definedName>
    <definedName function="false" hidden="false" name="ちぇっく７２" vbProcedure="false">'[1]'!$CA$79</definedName>
    <definedName function="false" hidden="false" name="ちぇっく７３" vbProcedure="false">'[1]'!$CB$80</definedName>
    <definedName function="false" hidden="false" name="ちぇっく７４" vbProcedure="false">'[1]'!$CC$81</definedName>
    <definedName function="false" hidden="false" name="ちぇっく７５" vbProcedure="false">'[1]'!$CD$82</definedName>
    <definedName function="false" hidden="false" name="ちぇっく７６" vbProcedure="false">'[1]'!$CE$83</definedName>
    <definedName function="false" hidden="false" name="ちぇっく７７" vbProcedure="false">'[1]'!$CF$84</definedName>
    <definedName function="false" hidden="false" name="ちぇっく７８" vbProcedure="false">'[1]'!$CG$85</definedName>
    <definedName function="false" hidden="false" name="ちぇっく７９" vbProcedure="false">'[1]'!$CH$86</definedName>
    <definedName function="false" hidden="false" name="ちぇっく８" vbProcedure="false">'[1]'!$I$17</definedName>
    <definedName function="false" hidden="false" name="ちぇっく８０" vbProcedure="false">'[1]'!$CI$87</definedName>
    <definedName function="false" hidden="false" name="ちぇっく８１" vbProcedure="false">'[1]'!$CJ$88</definedName>
    <definedName function="false" hidden="false" name="ちぇっく８２" vbProcedure="false">'[1]'!$CK$89</definedName>
    <definedName function="false" hidden="false" name="ちぇっく８３" vbProcedure="false">'[1]'!$CL$90</definedName>
    <definedName function="false" hidden="false" name="ちぇっく８４" vbProcedure="false">'[1]'!$CM$91</definedName>
    <definedName function="false" hidden="false" name="ちぇっく８５" vbProcedure="false">'[1]'!$CN$92</definedName>
    <definedName function="false" hidden="false" name="ちぇっく８６" vbProcedure="false">'[1]'!$CO$93</definedName>
    <definedName function="false" hidden="false" name="ちぇっく８７" vbProcedure="false">'[1]'!$CP$94</definedName>
    <definedName function="false" hidden="false" name="ちぇっく８８" vbProcedure="false">'[1]'!$CQ$95</definedName>
    <definedName function="false" hidden="false" name="ちぇっく８９" vbProcedure="false">'[1]'!$CR$96</definedName>
    <definedName function="false" hidden="false" name="ちぇっく９" vbProcedure="false">'[1]'!$I$18</definedName>
    <definedName function="false" hidden="false" name="ちぇっく９０" vbProcedure="false">'[1]'!$CS$97</definedName>
    <definedName function="false" hidden="false" name="ちぇっく９１" vbProcedure="false">'[1]'!$CT$98</definedName>
    <definedName function="false" hidden="false" name="ちぇっく９２" vbProcedure="false">'[1]'!$CU$99</definedName>
    <definedName function="false" hidden="false" name="ちぇっく９３" vbProcedure="false">'[1]'!$CV$100</definedName>
    <definedName function="false" hidden="false" name="ちぇっく９４" vbProcedure="false">'[1]'!$CW$101</definedName>
    <definedName function="false" hidden="false" name="ちぇっく９５" vbProcedure="false">'[1]'!$CX$102</definedName>
    <definedName function="false" hidden="false" name="ちぇっく９６" vbProcedure="false">'[1]'!$CY$103</definedName>
    <definedName function="false" hidden="false" name="ちぇっく９７" vbProcedure="false">'[1]'!$CZ$104</definedName>
    <definedName function="false" hidden="false" name="ちぇっく９８" vbProcedure="false">'[1]'!$DA$105</definedName>
    <definedName function="false" hidden="false" name="ちぇっく９９" vbProcedure="false">'[1]'!$DB$106</definedName>
    <definedName function="false" hidden="false" name="チェック１" vbProcedure="false">'[1]'!$I$10</definedName>
    <definedName function="false" hidden="false" name="チェック１０" vbProcedure="false">'[1]'!$I$19</definedName>
    <definedName function="false" hidden="false" name="チェック１００" vbProcedure="false">'[1]'!$DC$107</definedName>
    <definedName function="false" hidden="false" name="チェック１１" vbProcedure="false">'[1]'!$I$20</definedName>
    <definedName function="false" hidden="false" name="チェック１２" vbProcedure="false">'[1]'!$I$21</definedName>
    <definedName function="false" hidden="false" name="チェック１３" vbProcedure="false">'[1]'!$I$22</definedName>
    <definedName function="false" hidden="false" name="チェック１４" vbProcedure="false">'[1]'!$I$23</definedName>
    <definedName function="false" hidden="false" name="チェック１５" vbProcedure="false">'[1]'!$I$24</definedName>
    <definedName function="false" hidden="false" name="チェック１６" vbProcedure="false">'[1]'!$I$25</definedName>
    <definedName function="false" hidden="false" name="チェック１７" vbProcedure="false">'[1]'!$I$26</definedName>
    <definedName function="false" hidden="false" name="チェック１８" vbProcedure="false">'[1]'!$I$27</definedName>
    <definedName function="false" hidden="false" name="チェック１９" vbProcedure="false">'[1]'!$I$28</definedName>
    <definedName function="false" hidden="false" name="チェック２" vbProcedure="false">'[1]'!$I$11</definedName>
    <definedName function="false" hidden="false" name="チェック２０" vbProcedure="false">'[1]'!$I$29</definedName>
    <definedName function="false" hidden="false" name="チェック２１" vbProcedure="false">'[1]'!$I$30</definedName>
    <definedName function="false" hidden="false" name="チェック２２" vbProcedure="false">'[1]'!$I$31</definedName>
    <definedName function="false" hidden="false" name="チェック２３" vbProcedure="false">'[1]'!$I$32</definedName>
    <definedName function="false" hidden="false" name="チェック２４" vbProcedure="false">'[1]'!$I$33</definedName>
    <definedName function="false" hidden="false" name="チェック２５" vbProcedure="false">'[1]'!$I$34</definedName>
    <definedName function="false" hidden="false" name="チェック２６" vbProcedure="false">'[1]'!$I$35</definedName>
    <definedName function="false" hidden="false" name="チェック２７" vbProcedure="false">'[1]'!$I$36</definedName>
    <definedName function="false" hidden="false" name="チェック２８" vbProcedure="false">'[1]'!$I$37</definedName>
    <definedName function="false" hidden="false" name="チェック２９" vbProcedure="false">'[1]'!$I$38</definedName>
    <definedName function="false" hidden="false" name="チェック３" vbProcedure="false">'[1]'!$I$12</definedName>
    <definedName function="false" hidden="false" name="チェック３０" vbProcedure="false">'[1]'!$I$39</definedName>
    <definedName function="false" hidden="false" name="チェック３１" vbProcedure="false">'[1]'!$I$40</definedName>
    <definedName function="false" hidden="false" name="チェック３２" vbProcedure="false">'[1]'!$I$41</definedName>
    <definedName function="false" hidden="false" name="チェック３３" vbProcedure="false">'[1]'!$I$42</definedName>
    <definedName function="false" hidden="false" name="チェック３４" vbProcedure="false">'[1]'!$I$43</definedName>
    <definedName function="false" hidden="false" name="チェック３５" vbProcedure="false">'[1]'!$I$44</definedName>
    <definedName function="false" hidden="false" name="チェック３６" vbProcedure="false">'[1]'!$I$45</definedName>
    <definedName function="false" hidden="false" name="チェック３７" vbProcedure="false">'[1]'!$I$46</definedName>
    <definedName function="false" hidden="false" name="チェック３８" vbProcedure="false">'[1]'!$I$47</definedName>
    <definedName function="false" hidden="false" name="チェック３９" vbProcedure="false">'[1]'!$I$48</definedName>
    <definedName function="false" hidden="false" name="チェック４" vbProcedure="false">'[1]'!$I$13</definedName>
    <definedName function="false" hidden="false" name="チェック４０" vbProcedure="false">'[1]'!$I$49</definedName>
    <definedName function="false" hidden="false" name="チェック４１" vbProcedure="false">'[1]'!$I$50</definedName>
    <definedName function="false" hidden="false" name="チェック４２" vbProcedure="false">'[1]'!$I$51</definedName>
    <definedName function="false" hidden="false" name="チェック４３" vbProcedure="false">'[1]'!$I$52</definedName>
    <definedName function="false" hidden="false" name="チェック４４" vbProcedure="false">'[1]'!$I$53</definedName>
    <definedName function="false" hidden="false" name="チェック４５" vbProcedure="false">'[1]'!$I$54</definedName>
    <definedName function="false" hidden="false" name="チェック４６" vbProcedure="false">'[1]'!$I$55</definedName>
    <definedName function="false" hidden="false" name="チェック４７" vbProcedure="false">'[1]'!$I$56</definedName>
    <definedName function="false" hidden="false" name="チェック４８" vbProcedure="false">'[1]'!$I$57</definedName>
    <definedName function="false" hidden="false" name="チェック４９" vbProcedure="false">'[1]'!$I$58</definedName>
    <definedName function="false" hidden="false" name="チェック５" vbProcedure="false">'[1]'!$I$14</definedName>
    <definedName function="false" hidden="false" name="チェック５０" vbProcedure="false">'[1]'!$I$59</definedName>
    <definedName function="false" hidden="false" name="チェック５１" vbProcedure="false">'[1]'!$I$60</definedName>
    <definedName function="false" hidden="false" name="チェック５２" vbProcedure="false">'[1]'!$I$61</definedName>
    <definedName function="false" hidden="false" name="チェック５３" vbProcedure="false">'[1]'!$I$62</definedName>
    <definedName function="false" hidden="false" name="チェック５４" vbProcedure="false">'[1]'!$I$63</definedName>
    <definedName function="false" hidden="false" name="チェック５５" vbProcedure="false">'[1]'!$I$64</definedName>
    <definedName function="false" hidden="false" name="チェック５６" vbProcedure="false">'[1]'!$I$65</definedName>
    <definedName function="false" hidden="false" name="チェック５７" vbProcedure="false">'[1]'!$I$66</definedName>
    <definedName function="false" hidden="false" name="チェック５８" vbProcedure="false">'[1]'!$I$67</definedName>
    <definedName function="false" hidden="false" name="チェック５９" vbProcedure="false">'[1]'!$I$68</definedName>
    <definedName function="false" hidden="false" name="チェック６" vbProcedure="false">'[1]'!$I$15</definedName>
    <definedName function="false" hidden="false" name="チェック６０" vbProcedure="false">'[1]'!$I$69</definedName>
    <definedName function="false" hidden="false" name="チェック６１" vbProcedure="false">'[1]'!$I$70</definedName>
    <definedName function="false" hidden="false" name="チェック６２" vbProcedure="false">'[1]'!$BQ$69</definedName>
    <definedName function="false" hidden="false" name="チェック６３" vbProcedure="false">'[1]'!$BR$70</definedName>
    <definedName function="false" hidden="false" name="チェック６４" vbProcedure="false">'[1]'!$BS$71</definedName>
    <definedName function="false" hidden="false" name="チェック６５" vbProcedure="false">'[1]'!$BT$72</definedName>
    <definedName function="false" hidden="false" name="チェック６６" vbProcedure="false">'[1]'!$BU$73</definedName>
    <definedName function="false" hidden="false" name="チェック６７" vbProcedure="false">'[1]'!$BV$74</definedName>
    <definedName function="false" hidden="false" name="チェック６８" vbProcedure="false">'[1]'!$BW$75</definedName>
    <definedName function="false" hidden="false" name="チェック６９" vbProcedure="false">'[1]'!$BX$76</definedName>
    <definedName function="false" hidden="false" name="チェック７" vbProcedure="false">'[1]'!$I$16</definedName>
    <definedName function="false" hidden="false" name="チェック７０" vbProcedure="false">'[1]'!$BY$77</definedName>
    <definedName function="false" hidden="false" name="チェック７１" vbProcedure="false">'[1]'!$BZ$78</definedName>
    <definedName function="false" hidden="false" name="チェック７２" vbProcedure="false">'[1]'!$CA$79</definedName>
    <definedName function="false" hidden="false" name="チェック７３" vbProcedure="false">'[1]'!$CB$80</definedName>
    <definedName function="false" hidden="false" name="チェック７４" vbProcedure="false">'[1]'!$CC$81</definedName>
    <definedName function="false" hidden="false" name="チェック７５" vbProcedure="false">'[1]'!$CD$82</definedName>
    <definedName function="false" hidden="false" name="チェック７６" vbProcedure="false">'[1]'!$CE$83</definedName>
    <definedName function="false" hidden="false" name="チェック７７" vbProcedure="false">'[1]'!$CF$84</definedName>
    <definedName function="false" hidden="false" name="チェック７８" vbProcedure="false">'[1]'!$CG$85</definedName>
    <definedName function="false" hidden="false" name="チェック７９" vbProcedure="false">'[1]'!$CH$86</definedName>
    <definedName function="false" hidden="false" name="チェック８" vbProcedure="false">'[1]'!$I$17</definedName>
    <definedName function="false" hidden="false" name="チェック８０" vbProcedure="false">'[1]'!$CI$87</definedName>
    <definedName function="false" hidden="false" name="チェック８１" vbProcedure="false">'[1]'!$CJ$88</definedName>
    <definedName function="false" hidden="false" name="チェック８２" vbProcedure="false">'[1]'!$CK$89</definedName>
    <definedName function="false" hidden="false" name="チェック８３" vbProcedure="false">'[1]'!$CL$90</definedName>
    <definedName function="false" hidden="false" name="チェック８４" vbProcedure="false">'[1]'!$CM$91</definedName>
    <definedName function="false" hidden="false" name="チェック８５" vbProcedure="false">'[1]'!$CN$92</definedName>
    <definedName function="false" hidden="false" name="チェック８６" vbProcedure="false">'[1]'!$CO$93</definedName>
    <definedName function="false" hidden="false" name="チェック８７" vbProcedure="false">'[1]'!$CP$94</definedName>
    <definedName function="false" hidden="false" name="チェック８８" vbProcedure="false">'[1]'!$CQ$95</definedName>
    <definedName function="false" hidden="false" name="チェック８９" vbProcedure="false">'[1]'!$CR$96</definedName>
    <definedName function="false" hidden="false" name="チェック９" vbProcedure="false">'[1]'!$I$18</definedName>
    <definedName function="false" hidden="false" name="チェック９０" vbProcedure="false">'[1]'!$CS$97</definedName>
    <definedName function="false" hidden="false" name="チェック９１" vbProcedure="false">'[1]'!$CT$98</definedName>
    <definedName function="false" hidden="false" name="チェック９２" vbProcedure="false">'[1]'!$CU$99</definedName>
    <definedName function="false" hidden="false" name="チェック９３" vbProcedure="false">'[1]'!$CV$100</definedName>
    <definedName function="false" hidden="false" name="チェック９４" vbProcedure="false">'[1]'!$CW$101</definedName>
    <definedName function="false" hidden="false" name="チェック９５" vbProcedure="false">'[1]'!$CX$102</definedName>
    <definedName function="false" hidden="false" name="チェック９６" vbProcedure="false">'[1]'!$CY$103</definedName>
    <definedName function="false" hidden="false" name="チェック９７" vbProcedure="false">'[1]'!$CZ$104</definedName>
    <definedName function="false" hidden="false" name="チェック９８" vbProcedure="false">'[1]'!$DA$105</definedName>
    <definedName function="false" hidden="false" name="チェック９９" vbProcedure="false">'[1]'!$DB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r>
      <rPr>
        <sz val="14"/>
        <rFont val="Noto Sans"/>
        <family val="2"/>
      </rPr>
      <t xml:space="preserve">実践型人材養成システム　　</t>
    </r>
    <r>
      <rPr>
        <sz val="14"/>
        <rFont val="ＭＳ Ｐゴシック"/>
        <family val="3"/>
        <charset val="128"/>
      </rPr>
      <t xml:space="preserve">OJT</t>
    </r>
    <r>
      <rPr>
        <sz val="14"/>
        <rFont val="Noto Sans"/>
        <family val="2"/>
      </rPr>
      <t xml:space="preserve">カリキュラム（記入例）</t>
    </r>
  </si>
  <si>
    <t xml:space="preserve">訓練コース名</t>
  </si>
  <si>
    <t xml:space="preserve">株式会社○○人材養成コース</t>
  </si>
  <si>
    <t xml:space="preserve">職務又は教科名</t>
  </si>
  <si>
    <t xml:space="preserve">職務又は教科の内容</t>
  </si>
  <si>
    <t xml:space="preserve">時間</t>
  </si>
  <si>
    <t xml:space="preserve">一般・共通</t>
  </si>
  <si>
    <t xml:space="preserve">挨拶の実践</t>
  </si>
  <si>
    <t xml:space="preserve">職業人としての節度をもった挨拶の実践について</t>
  </si>
  <si>
    <t xml:space="preserve">環境美化活動</t>
  </si>
  <si>
    <t xml:space="preserve">工場内外の美化・清掃について</t>
  </si>
  <si>
    <t xml:space="preserve">職場のエチケット・マナー</t>
  </si>
  <si>
    <t xml:space="preserve">基本的な職場でのマナーについて</t>
  </si>
  <si>
    <t xml:space="preserve">ケース別ビジネスマナー研修</t>
  </si>
  <si>
    <t xml:space="preserve">ケーススタディによる言葉づかい・ビジネスマナーについて</t>
  </si>
  <si>
    <t xml:space="preserve">指示・命令の受け方</t>
  </si>
  <si>
    <t xml:space="preserve">上司からの指示命令の受け方について</t>
  </si>
  <si>
    <t xml:space="preserve">報告・連絡・相談研修</t>
  </si>
  <si>
    <t xml:space="preserve">上司・同僚・部下への報告・連絡・相談について</t>
  </si>
  <si>
    <t xml:space="preserve">協働体験学習</t>
  </si>
  <si>
    <t xml:space="preserve">協調・協働の大切さについて</t>
  </si>
  <si>
    <t xml:space="preserve">組織・規則・社会保険に関しての説明</t>
  </si>
  <si>
    <t xml:space="preserve">社内規則や社会保険等についての知識について</t>
  </si>
  <si>
    <t xml:space="preserve">就業規則説明</t>
  </si>
  <si>
    <t xml:space="preserve">就業規則について</t>
  </si>
  <si>
    <t xml:space="preserve">賃金体系の説明</t>
  </si>
  <si>
    <t xml:space="preserve">自社の賃金体系について</t>
  </si>
  <si>
    <t xml:space="preserve">ＩＳＯ９００１基礎教育</t>
  </si>
  <si>
    <t xml:space="preserve">ＩＳＯ９００１についての基礎的な知識</t>
  </si>
  <si>
    <t xml:space="preserve">安全衛生教育</t>
  </si>
  <si>
    <t xml:space="preserve">安全衛生に関しての理解</t>
  </si>
  <si>
    <t xml:space="preserve">ＩＳＯ１４００１基礎教育</t>
  </si>
  <si>
    <t xml:space="preserve">ＩＳＯ１４００１についての基礎的な知識</t>
  </si>
  <si>
    <t xml:space="preserve">測定・品質管理部門</t>
  </si>
  <si>
    <t xml:space="preserve">品質保証の役割</t>
  </si>
  <si>
    <r>
      <rPr>
        <sz val="10"/>
        <rFont val="ＭＳ Ｐゴシック"/>
        <family val="3"/>
        <charset val="128"/>
      </rPr>
      <t xml:space="preserve">TQC(QC)</t>
    </r>
    <r>
      <rPr>
        <sz val="10"/>
        <rFont val="Noto Sans"/>
        <family val="2"/>
      </rPr>
      <t xml:space="preserve">活動についての知識</t>
    </r>
  </si>
  <si>
    <t xml:space="preserve">検査工程の役割についての知識</t>
  </si>
  <si>
    <t xml:space="preserve">帳票類の内容の理解</t>
  </si>
  <si>
    <t xml:space="preserve">検査表作成手順・記入方法についての知識</t>
  </si>
  <si>
    <t xml:space="preserve">金型部品の取り扱い教育</t>
  </si>
  <si>
    <t xml:space="preserve">金型部品の正しい取り扱い、及び金型及び金型部品の管理</t>
  </si>
  <si>
    <t xml:space="preserve">測定機器の取り扱い</t>
  </si>
  <si>
    <t xml:space="preserve">ノギス・マイクロ・ハイトゲージ・顕微鏡などの基本的な測定機器の使用法と保守管理</t>
  </si>
  <si>
    <t xml:space="preserve">３次元測定機・真円度測定器・表面粗さ測定器・万能投影機などの測定機の基本的な取り扱い</t>
  </si>
  <si>
    <t xml:space="preserve">図面との比較・判断</t>
  </si>
  <si>
    <t xml:space="preserve">図面寸法と実寸法の差異の確認と合否判定</t>
  </si>
  <si>
    <t xml:space="preserve">測定実習</t>
  </si>
  <si>
    <t xml:space="preserve">被測定物に応じた最適な測定機器の選定及び測定</t>
  </si>
  <si>
    <t xml:space="preserve">汎用加工部門</t>
  </si>
  <si>
    <t xml:space="preserve">作業・安全教育</t>
  </si>
  <si>
    <t xml:space="preserve">汎用工作機械における安全な作業手順の理解と作業の段取り</t>
  </si>
  <si>
    <t xml:space="preserve">ボール盤教育</t>
  </si>
  <si>
    <t xml:space="preserve">ドリル研削・ドリルの選定・ドリルの回転数の設定</t>
  </si>
  <si>
    <t xml:space="preserve">汎用旋盤教育</t>
  </si>
  <si>
    <t xml:space="preserve">被削材の段取り・芯出し</t>
  </si>
  <si>
    <t xml:space="preserve">回転数・送り速度・切り込み量の設定</t>
  </si>
  <si>
    <t xml:space="preserve">旋盤の基本操作・清掃・保守点検</t>
  </si>
  <si>
    <t xml:space="preserve">汎用フライス盤教育</t>
  </si>
  <si>
    <t xml:space="preserve">ワークの段取り・芯だし方法の理解</t>
  </si>
  <si>
    <t xml:space="preserve">回転数・送り速度・切り込み量等の理解</t>
  </si>
  <si>
    <t xml:space="preserve">フライスの基本操作及び清掃・保守点検</t>
  </si>
  <si>
    <t xml:space="preserve">平面・成形研削盤教育</t>
  </si>
  <si>
    <t xml:space="preserve">研削盤の基本的な取り扱い及び清掃・保守点検</t>
  </si>
  <si>
    <t xml:space="preserve">反り取りの加工方法の理解</t>
  </si>
  <si>
    <t xml:space="preserve">円筒研削盤教育</t>
  </si>
  <si>
    <t xml:space="preserve">研削盤の取り扱い及び清掃・保守点検</t>
  </si>
  <si>
    <t xml:space="preserve">テーパ加工</t>
  </si>
  <si>
    <t xml:space="preserve">実加工演習</t>
  </si>
  <si>
    <t xml:space="preserve">汎用工作機械による簡単な金型・金型部品の加工</t>
  </si>
  <si>
    <t xml:space="preserve">ＮＣ加工部門</t>
  </si>
  <si>
    <t xml:space="preserve">ＮＣコード・プログラム教育</t>
  </si>
  <si>
    <r>
      <rPr>
        <sz val="10"/>
        <rFont val="Noto Sans"/>
        <family val="2"/>
      </rPr>
      <t xml:space="preserve">ＮＣコードの理解及び</t>
    </r>
    <r>
      <rPr>
        <sz val="10"/>
        <rFont val="ＭＳ Ｐゴシック"/>
        <family val="3"/>
        <charset val="128"/>
      </rPr>
      <t xml:space="preserve">NC</t>
    </r>
    <r>
      <rPr>
        <sz val="10"/>
        <rFont val="Noto Sans"/>
        <family val="2"/>
      </rPr>
      <t xml:space="preserve">プログラムの作成</t>
    </r>
  </si>
  <si>
    <r>
      <rPr>
        <sz val="10"/>
        <rFont val="ＭＳ Ｐゴシック"/>
        <family val="3"/>
        <charset val="128"/>
      </rPr>
      <t xml:space="preserve">NC</t>
    </r>
    <r>
      <rPr>
        <sz val="10"/>
        <rFont val="Noto Sans"/>
        <family val="2"/>
      </rPr>
      <t xml:space="preserve">加工手順教育</t>
    </r>
  </si>
  <si>
    <t xml:space="preserve">各機械による加工の手順・段取りについての理解</t>
  </si>
  <si>
    <t xml:space="preserve">一般的な切削における切削工具の選定及び加工条件の設定</t>
  </si>
  <si>
    <r>
      <rPr>
        <sz val="10"/>
        <rFont val="ＭＳ Ｐゴシック"/>
        <family val="3"/>
        <charset val="128"/>
      </rPr>
      <t xml:space="preserve">NC</t>
    </r>
    <r>
      <rPr>
        <sz val="10"/>
        <rFont val="Noto Sans"/>
        <family val="2"/>
      </rPr>
      <t xml:space="preserve">工作機械教育</t>
    </r>
  </si>
  <si>
    <t xml:space="preserve">ＮＣ旋盤の基本的な取り扱い及び保守点検</t>
  </si>
  <si>
    <t xml:space="preserve">型彫り放電加工機の基本的な取り扱い及び保守点検</t>
  </si>
  <si>
    <t xml:space="preserve">ワイヤーカット放電加工機の基本的な取り扱い及び保守点検</t>
  </si>
  <si>
    <t xml:space="preserve">マシニングセンタの基本的な取扱いおよび保守点検</t>
  </si>
  <si>
    <r>
      <rPr>
        <sz val="10"/>
        <rFont val="ＭＳ Ｐゴシック"/>
        <family val="3"/>
        <charset val="128"/>
      </rPr>
      <t xml:space="preserve">NC</t>
    </r>
    <r>
      <rPr>
        <sz val="10"/>
        <rFont val="Noto Sans"/>
        <family val="2"/>
      </rPr>
      <t xml:space="preserve">実加工演習</t>
    </r>
  </si>
  <si>
    <t xml:space="preserve">指示書を参考に各機械でのワーク加工</t>
  </si>
  <si>
    <t xml:space="preserve">ＣＡＤ部門</t>
  </si>
  <si>
    <t xml:space="preserve">顧客データの受領～設計終了までの業務の説明</t>
  </si>
  <si>
    <r>
      <rPr>
        <sz val="10"/>
        <rFont val="Noto Sans"/>
        <family val="2"/>
      </rPr>
      <t xml:space="preserve">自社における</t>
    </r>
    <r>
      <rPr>
        <sz val="10"/>
        <rFont val="ＭＳ Ｐゴシック"/>
        <family val="3"/>
        <charset val="128"/>
      </rPr>
      <t xml:space="preserve">CAD</t>
    </r>
    <r>
      <rPr>
        <sz val="10"/>
        <rFont val="Noto Sans"/>
        <family val="2"/>
      </rPr>
      <t xml:space="preserve">業務のフロー全般の理解</t>
    </r>
  </si>
  <si>
    <t xml:space="preserve">金型基礎教育</t>
  </si>
  <si>
    <t xml:space="preserve">一般的な金型構造と成形方法に関しての知識</t>
  </si>
  <si>
    <t xml:space="preserve">金型応用教育</t>
  </si>
  <si>
    <t xml:space="preserve">自社製作金型の構造及び成形材料特性についての知識</t>
  </si>
  <si>
    <t xml:space="preserve">図面基礎講座</t>
  </si>
  <si>
    <t xml:space="preserve">機械製図の基礎、及び自社図面記載方法についての知識</t>
  </si>
  <si>
    <t xml:space="preserve">製図演習</t>
  </si>
  <si>
    <t xml:space="preserve">金型部品図面の作成方法について</t>
  </si>
  <si>
    <t xml:space="preserve">ＣＡＤ演習（２Ｄ）</t>
  </si>
  <si>
    <r>
      <rPr>
        <sz val="10"/>
        <rFont val="Noto Sans"/>
        <family val="2"/>
      </rPr>
      <t xml:space="preserve">自社使用２</t>
    </r>
    <r>
      <rPr>
        <sz val="10"/>
        <rFont val="ＭＳ Ｐゴシック"/>
        <family val="3"/>
        <charset val="128"/>
      </rPr>
      <t xml:space="preserve">D/CAD</t>
    </r>
    <r>
      <rPr>
        <sz val="10"/>
        <rFont val="Noto Sans"/>
        <family val="2"/>
      </rPr>
      <t xml:space="preserve">の基本的な操作</t>
    </r>
  </si>
  <si>
    <t xml:space="preserve">ＣＡＤ演習（３Ｄ）</t>
  </si>
  <si>
    <r>
      <rPr>
        <sz val="10"/>
        <rFont val="Noto Sans"/>
        <family val="2"/>
      </rPr>
      <t xml:space="preserve">自社使用３</t>
    </r>
    <r>
      <rPr>
        <sz val="10"/>
        <rFont val="ＭＳ Ｐゴシック"/>
        <family val="3"/>
        <charset val="128"/>
      </rPr>
      <t xml:space="preserve">D/CAD</t>
    </r>
    <r>
      <rPr>
        <sz val="10"/>
        <rFont val="Noto Sans"/>
        <family val="2"/>
      </rPr>
      <t xml:space="preserve">の基本的なコマンドの理解、及び操作</t>
    </r>
  </si>
  <si>
    <t xml:space="preserve">ＣＡＭ部門</t>
  </si>
  <si>
    <t xml:space="preserve">ＣＡＭ概論</t>
  </si>
  <si>
    <t xml:space="preserve">ＣＡＭの自社内での位置づけ及び仕事内容についての理解</t>
  </si>
  <si>
    <t xml:space="preserve">切削工具教育</t>
  </si>
  <si>
    <t xml:space="preserve">自社で主に使用する切削工具の形状・用語についての知識</t>
  </si>
  <si>
    <t xml:space="preserve">ＮＣコード教育</t>
  </si>
  <si>
    <t xml:space="preserve">ＮＣコードに関しての理解、及びＮＣデータの作成</t>
  </si>
  <si>
    <t xml:space="preserve">金型材料教育</t>
  </si>
  <si>
    <t xml:space="preserve">主要金型材料の特徴及び性能の知識</t>
  </si>
  <si>
    <t xml:space="preserve">ネットワーク研修</t>
  </si>
  <si>
    <t xml:space="preserve">自社内ＬＡＮの概略の把握、及びＣＡＭデータ受け渡し</t>
  </si>
  <si>
    <t xml:space="preserve">ＣＡＭ操作演習</t>
  </si>
  <si>
    <r>
      <rPr>
        <sz val="10"/>
        <rFont val="Noto Sans"/>
        <family val="2"/>
      </rPr>
      <t xml:space="preserve">自社</t>
    </r>
    <r>
      <rPr>
        <sz val="10"/>
        <rFont val="ＭＳ Ｐゴシック"/>
        <family val="3"/>
        <charset val="128"/>
      </rPr>
      <t xml:space="preserve">CAM</t>
    </r>
    <r>
      <rPr>
        <sz val="10"/>
        <rFont val="Noto Sans"/>
        <family val="2"/>
      </rPr>
      <t xml:space="preserve">ソフトのコマンドの理解及び操作と、２次元、３次元図面の作図</t>
    </r>
  </si>
  <si>
    <t xml:space="preserve">ＮＣデータ及び指示書作成演習</t>
  </si>
  <si>
    <t xml:space="preserve">ポストを使用してのＮＣデータ作成、及びマクロを利用しての加工・放電指示書作成の理解</t>
  </si>
  <si>
    <t xml:space="preserve">実加工の見学及びフィードバック</t>
  </si>
  <si>
    <r>
      <rPr>
        <sz val="10"/>
        <rFont val="Noto Sans"/>
        <family val="2"/>
      </rPr>
      <t xml:space="preserve">作成した</t>
    </r>
    <r>
      <rPr>
        <sz val="10"/>
        <rFont val="ＭＳ Ｐゴシック"/>
        <family val="3"/>
        <charset val="128"/>
      </rPr>
      <t xml:space="preserve">CAM</t>
    </r>
    <r>
      <rPr>
        <sz val="10"/>
        <rFont val="Noto Sans"/>
        <family val="2"/>
      </rPr>
      <t xml:space="preserve">データにより、実機での動きの理解</t>
    </r>
  </si>
  <si>
    <t xml:space="preserve">加工標準書教育</t>
  </si>
  <si>
    <t xml:space="preserve">加工標準書の理解</t>
  </si>
  <si>
    <t xml:space="preserve">電極加工部門</t>
  </si>
  <si>
    <t xml:space="preserve">放電の原理</t>
  </si>
  <si>
    <t xml:space="preserve">放電加工の概略、自社内ルールの理解</t>
  </si>
  <si>
    <t xml:space="preserve">電極形状作成演習</t>
  </si>
  <si>
    <t xml:space="preserve">駒モデルからの３Ｄ電極計上作製法を理解</t>
  </si>
  <si>
    <t xml:space="preserve">電極加工データ作成演習</t>
  </si>
  <si>
    <t xml:space="preserve">電極加工に関する加工モード、及び加工シュミレーション方法の理解</t>
  </si>
  <si>
    <t xml:space="preserve">熱処理</t>
  </si>
  <si>
    <t xml:space="preserve">熱処理一般</t>
  </si>
  <si>
    <t xml:space="preserve">焼き入れ、焼き戻し、焼きなましについての知識、及び自社熱処理炉の機能・取り扱い・保守点検</t>
  </si>
  <si>
    <t xml:space="preserve">熱処理演習</t>
  </si>
  <si>
    <t xml:space="preserve">用途・材料による温度・時間の設定</t>
  </si>
  <si>
    <t xml:space="preserve">硬度検査（硬さ試験）</t>
  </si>
  <si>
    <t xml:space="preserve">各種硬さ試験機（ロックウエル、ビッカース、ショア等）の取り扱い及び判定</t>
  </si>
  <si>
    <t xml:space="preserve">仕上げ・調整部門</t>
  </si>
  <si>
    <t xml:space="preserve">一般仕上げ基本</t>
  </si>
  <si>
    <t xml:space="preserve">基本的なやすり作業</t>
  </si>
  <si>
    <t xml:space="preserve">基本的なペーパー磨き作業</t>
  </si>
  <si>
    <t xml:space="preserve">ダイヤモンドペーストを用いた基本的な磨き作業</t>
  </si>
  <si>
    <t xml:space="preserve">オイルストーンを使用した基本的な磨き作業</t>
  </si>
  <si>
    <t xml:space="preserve">ラップ（盤）作業</t>
  </si>
  <si>
    <t xml:space="preserve">各種ラップ工具・ラップ材・砥粒の選定</t>
  </si>
  <si>
    <t xml:space="preserve">ラップ盤の基本操作及び保守点検</t>
  </si>
  <si>
    <t xml:space="preserve">形状・精度に応じたラップ加工</t>
  </si>
  <si>
    <t xml:space="preserve">超音波磨き</t>
  </si>
  <si>
    <t xml:space="preserve">超音波磨き機の使用方法と注意点について</t>
  </si>
  <si>
    <t xml:space="preserve">組み付け演習
（実際に組み付けしながら教育）</t>
  </si>
  <si>
    <t xml:space="preserve">金型機構の理解及び、組み付け時の注意点について</t>
  </si>
  <si>
    <t xml:space="preserve">金型部品組み付け前の下準備</t>
  </si>
  <si>
    <t xml:space="preserve">金型部品の組み込み時の磨き及び基本的な合わせ作業</t>
  </si>
  <si>
    <t xml:space="preserve">摺動面の防錆・潤滑について</t>
  </si>
  <si>
    <t xml:space="preserve">成形機の基本的な操作方法、及び試作</t>
  </si>
  <si>
    <t xml:space="preserve">生産管理部</t>
  </si>
  <si>
    <t xml:space="preserve">生産管理</t>
  </si>
  <si>
    <t xml:space="preserve">生産管理について</t>
  </si>
  <si>
    <r>
      <rPr>
        <sz val="10"/>
        <rFont val="ＭＳ Ｐゴシック"/>
        <family val="3"/>
        <charset val="128"/>
      </rPr>
      <t xml:space="preserve">PDCA</t>
    </r>
    <r>
      <rPr>
        <sz val="10"/>
        <rFont val="Noto Sans"/>
        <family val="2"/>
      </rPr>
      <t xml:space="preserve">サイクルについて</t>
    </r>
  </si>
  <si>
    <t xml:space="preserve">生産管理ソフト使用・入力方法について基本的な知識</t>
  </si>
  <si>
    <t xml:space="preserve">主要な設備機器</t>
  </si>
  <si>
    <t xml:space="preserve">工作機械類、情報処理用機器類、制御用機器類、計測器類　等</t>
  </si>
  <si>
    <t xml:space="preserve">合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就労型企業実習の合計時間は、５７６時間以上７００時間未満とするこ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%\);[RED]\(#,##0.0%\)"/>
    <numFmt numFmtId="166" formatCode="#,##0\｣_);[RED]\(#,##0&quot;｣)&quot;"/>
    <numFmt numFmtId="167" formatCode="0.00%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標準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70.152/&#25351;&#23566;&#23460;&#65288;&#26412;e)/DOCUME~1/SUZUKI~1.KAN/LOCALS~1/Temp/B2Temp/Attach/&#32722;&#24471;&#24230;&#12481;&#12455;&#12483;&#12463;&#12471;&#12540;&#12488;&#65288;&#35373;&#35336;&#20998;&#37326;&#32032;&#2669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6.170.152/&#25351;&#23566;&#23460;&#65288;&#26412;e)/DOCUME~1/SUZUKI~1.KAN/LOCALS~1/Temp/B2Temp/Attach/&#32722;&#24471;&#24230;&#12481;&#12455;&#12483;&#12463;&#12471;&#12540;&#12488;&#65288;&#37329;&#22411;&#25104;&#24418;&#21152;&#2403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習科目（設計分野）"/>
      <sheetName val="実習科目（設計分野）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実習科目（金型成形加工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:D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26.62"/>
    <col collapsed="false" customWidth="true" hidden="false" outlineLevel="0" max="3" min="3" style="3" width="50.62"/>
    <col collapsed="false" customWidth="true" hidden="false" outlineLevel="0" max="4" min="4" style="4" width="8.86"/>
    <col collapsed="false" customWidth="true" hidden="true" outlineLevel="0" max="5" min="5" style="2" width="0.25"/>
    <col collapsed="false" customWidth="true" hidden="false" outlineLevel="0" max="6" min="6" style="2" width="4.75"/>
    <col collapsed="false" customWidth="true" hidden="false" outlineLevel="0" max="7" min="7" style="2" width="2.37"/>
    <col collapsed="false" customWidth="false" hidden="false" outlineLevel="0" max="257" min="8" style="2" width="8.99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</row>
    <row r="2" customFormat="false" ht="13.5" hidden="false" customHeight="true" outlineLevel="0" collapsed="false">
      <c r="A2" s="6" t="s">
        <v>1</v>
      </c>
      <c r="B2" s="6"/>
      <c r="C2" s="6" t="s">
        <v>2</v>
      </c>
      <c r="D2" s="6"/>
    </row>
    <row r="3" customFormat="false" ht="13.5" hidden="false" customHeight="true" outlineLevel="0" collapsed="false">
      <c r="A3" s="6"/>
      <c r="B3" s="6"/>
      <c r="C3" s="6"/>
      <c r="D3" s="6"/>
    </row>
    <row r="4" s="4" customFormat="true" ht="13.5" hidden="false" customHeight="true" outlineLevel="0" collapsed="false">
      <c r="A4" s="7" t="s">
        <v>3</v>
      </c>
      <c r="B4" s="7"/>
      <c r="C4" s="8" t="s">
        <v>4</v>
      </c>
      <c r="D4" s="9" t="s">
        <v>5</v>
      </c>
    </row>
    <row r="5" s="4" customFormat="true" ht="13.5" hidden="false" customHeight="true" outlineLevel="0" collapsed="false">
      <c r="A5" s="10" t="s">
        <v>6</v>
      </c>
      <c r="B5" s="11" t="s">
        <v>7</v>
      </c>
      <c r="C5" s="12" t="s">
        <v>8</v>
      </c>
      <c r="D5" s="13" t="n">
        <v>1</v>
      </c>
    </row>
    <row r="6" customFormat="false" ht="13.5" hidden="false" customHeight="true" outlineLevel="0" collapsed="false">
      <c r="A6" s="14"/>
      <c r="B6" s="15" t="s">
        <v>9</v>
      </c>
      <c r="C6" s="16" t="s">
        <v>10</v>
      </c>
      <c r="D6" s="17" t="n">
        <v>1</v>
      </c>
    </row>
    <row r="7" customFormat="false" ht="13.5" hidden="false" customHeight="true" outlineLevel="0" collapsed="false">
      <c r="A7" s="10"/>
      <c r="B7" s="15" t="s">
        <v>11</v>
      </c>
      <c r="C7" s="16" t="s">
        <v>12</v>
      </c>
      <c r="D7" s="17" t="n">
        <v>2</v>
      </c>
    </row>
    <row r="8" customFormat="false" ht="13.5" hidden="false" customHeight="true" outlineLevel="0" collapsed="false">
      <c r="A8" s="10"/>
      <c r="B8" s="15" t="s">
        <v>13</v>
      </c>
      <c r="C8" s="16" t="s">
        <v>14</v>
      </c>
      <c r="D8" s="17" t="n">
        <v>3</v>
      </c>
    </row>
    <row r="9" customFormat="false" ht="13.5" hidden="false" customHeight="true" outlineLevel="0" collapsed="false">
      <c r="A9" s="10"/>
      <c r="B9" s="15" t="s">
        <v>15</v>
      </c>
      <c r="C9" s="16" t="s">
        <v>16</v>
      </c>
      <c r="D9" s="17" t="n">
        <v>3</v>
      </c>
    </row>
    <row r="10" customFormat="false" ht="13.5" hidden="false" customHeight="true" outlineLevel="0" collapsed="false">
      <c r="A10" s="10"/>
      <c r="B10" s="15" t="s">
        <v>17</v>
      </c>
      <c r="C10" s="16" t="s">
        <v>18</v>
      </c>
      <c r="D10" s="17" t="n">
        <v>3</v>
      </c>
    </row>
    <row r="11" customFormat="false" ht="13.5" hidden="false" customHeight="true" outlineLevel="0" collapsed="false">
      <c r="A11" s="10"/>
      <c r="B11" s="15" t="s">
        <v>19</v>
      </c>
      <c r="C11" s="16" t="s">
        <v>20</v>
      </c>
      <c r="D11" s="17" t="n">
        <v>2</v>
      </c>
    </row>
    <row r="12" customFormat="false" ht="13.5" hidden="false" customHeight="true" outlineLevel="0" collapsed="false">
      <c r="A12" s="10"/>
      <c r="B12" s="18" t="s">
        <v>21</v>
      </c>
      <c r="C12" s="16" t="s">
        <v>22</v>
      </c>
      <c r="D12" s="17" t="n">
        <v>3</v>
      </c>
    </row>
    <row r="13" customFormat="false" ht="13.5" hidden="false" customHeight="true" outlineLevel="0" collapsed="false">
      <c r="A13" s="10"/>
      <c r="B13" s="15" t="s">
        <v>23</v>
      </c>
      <c r="C13" s="16" t="s">
        <v>24</v>
      </c>
      <c r="D13" s="17" t="n">
        <v>2</v>
      </c>
    </row>
    <row r="14" customFormat="false" ht="13.5" hidden="false" customHeight="true" outlineLevel="0" collapsed="false">
      <c r="A14" s="10"/>
      <c r="B14" s="15" t="s">
        <v>25</v>
      </c>
      <c r="C14" s="16" t="s">
        <v>26</v>
      </c>
      <c r="D14" s="17" t="n">
        <v>1</v>
      </c>
    </row>
    <row r="15" customFormat="false" ht="13.5" hidden="false" customHeight="true" outlineLevel="0" collapsed="false">
      <c r="A15" s="19"/>
      <c r="B15" s="15" t="s">
        <v>27</v>
      </c>
      <c r="C15" s="16" t="s">
        <v>28</v>
      </c>
      <c r="D15" s="17" t="n">
        <v>4</v>
      </c>
    </row>
    <row r="16" customFormat="false" ht="13.5" hidden="false" customHeight="true" outlineLevel="0" collapsed="false">
      <c r="A16" s="19"/>
      <c r="B16" s="15" t="s">
        <v>29</v>
      </c>
      <c r="C16" s="16" t="s">
        <v>30</v>
      </c>
      <c r="D16" s="17" t="n">
        <v>3</v>
      </c>
    </row>
    <row r="17" customFormat="false" ht="13.5" hidden="false" customHeight="true" outlineLevel="0" collapsed="false">
      <c r="A17" s="20"/>
      <c r="B17" s="15" t="s">
        <v>31</v>
      </c>
      <c r="C17" s="16" t="s">
        <v>32</v>
      </c>
      <c r="D17" s="17" t="n">
        <v>4</v>
      </c>
    </row>
    <row r="18" customFormat="false" ht="13.5" hidden="false" customHeight="true" outlineLevel="0" collapsed="false">
      <c r="A18" s="21" t="s">
        <v>33</v>
      </c>
      <c r="B18" s="22" t="s">
        <v>34</v>
      </c>
      <c r="C18" s="23" t="s">
        <v>35</v>
      </c>
      <c r="D18" s="17" t="n">
        <v>14</v>
      </c>
    </row>
    <row r="19" customFormat="false" ht="13.5" hidden="false" customHeight="true" outlineLevel="0" collapsed="false">
      <c r="A19" s="14"/>
      <c r="B19" s="22"/>
      <c r="C19" s="16" t="s">
        <v>36</v>
      </c>
      <c r="D19" s="17"/>
    </row>
    <row r="20" customFormat="false" ht="13.5" hidden="false" customHeight="true" outlineLevel="0" collapsed="false">
      <c r="A20" s="14"/>
      <c r="B20" s="22"/>
      <c r="C20" s="16" t="s">
        <v>37</v>
      </c>
      <c r="D20" s="17"/>
    </row>
    <row r="21" customFormat="false" ht="13.5" hidden="false" customHeight="true" outlineLevel="0" collapsed="false">
      <c r="A21" s="14"/>
      <c r="B21" s="22"/>
      <c r="C21" s="16" t="s">
        <v>38</v>
      </c>
      <c r="D21" s="17"/>
    </row>
    <row r="22" customFormat="false" ht="13.5" hidden="false" customHeight="true" outlineLevel="0" collapsed="false">
      <c r="A22" s="14"/>
      <c r="B22" s="24" t="s">
        <v>39</v>
      </c>
      <c r="C22" s="16" t="s">
        <v>40</v>
      </c>
      <c r="D22" s="17" t="n">
        <v>2</v>
      </c>
    </row>
    <row r="23" customFormat="false" ht="27" hidden="false" customHeight="true" outlineLevel="0" collapsed="false">
      <c r="A23" s="25"/>
      <c r="B23" s="22" t="s">
        <v>41</v>
      </c>
      <c r="C23" s="26" t="s">
        <v>42</v>
      </c>
      <c r="D23" s="17" t="n">
        <v>16</v>
      </c>
    </row>
    <row r="24" customFormat="false" ht="27" hidden="false" customHeight="true" outlineLevel="0" collapsed="false">
      <c r="A24" s="27"/>
      <c r="B24" s="22"/>
      <c r="C24" s="16" t="s">
        <v>43</v>
      </c>
      <c r="D24" s="17"/>
    </row>
    <row r="25" customFormat="false" ht="13.5" hidden="false" customHeight="true" outlineLevel="0" collapsed="false">
      <c r="A25" s="14"/>
      <c r="B25" s="24" t="s">
        <v>44</v>
      </c>
      <c r="C25" s="16" t="s">
        <v>45</v>
      </c>
      <c r="D25" s="17" t="n">
        <v>5</v>
      </c>
    </row>
    <row r="26" customFormat="false" ht="13.5" hidden="false" customHeight="true" outlineLevel="0" collapsed="false">
      <c r="A26" s="28"/>
      <c r="B26" s="24" t="s">
        <v>46</v>
      </c>
      <c r="C26" s="16" t="s">
        <v>47</v>
      </c>
      <c r="D26" s="17" t="n">
        <v>24</v>
      </c>
    </row>
    <row r="27" customFormat="false" ht="13.5" hidden="false" customHeight="true" outlineLevel="0" collapsed="false">
      <c r="A27" s="29" t="s">
        <v>48</v>
      </c>
      <c r="B27" s="22" t="s">
        <v>49</v>
      </c>
      <c r="C27" s="16" t="s">
        <v>50</v>
      </c>
      <c r="D27" s="17" t="n">
        <v>1</v>
      </c>
    </row>
    <row r="28" customFormat="false" ht="13.5" hidden="false" customHeight="true" outlineLevel="0" collapsed="false">
      <c r="A28" s="27"/>
      <c r="B28" s="30" t="s">
        <v>51</v>
      </c>
      <c r="C28" s="16" t="s">
        <v>52</v>
      </c>
      <c r="D28" s="17" t="n">
        <v>4</v>
      </c>
    </row>
    <row r="29" customFormat="false" ht="13.5" hidden="false" customHeight="true" outlineLevel="0" collapsed="false">
      <c r="A29" s="27"/>
      <c r="B29" s="31" t="s">
        <v>53</v>
      </c>
      <c r="C29" s="16" t="s">
        <v>54</v>
      </c>
      <c r="D29" s="17" t="n">
        <v>12</v>
      </c>
      <c r="G29" s="32"/>
      <c r="H29" s="33"/>
      <c r="I29" s="34"/>
    </row>
    <row r="30" customFormat="false" ht="13.5" hidden="false" customHeight="true" outlineLevel="0" collapsed="false">
      <c r="A30" s="27"/>
      <c r="B30" s="31"/>
      <c r="C30" s="16" t="s">
        <v>55</v>
      </c>
      <c r="D30" s="17"/>
      <c r="G30" s="32"/>
      <c r="H30" s="33"/>
      <c r="I30" s="34"/>
    </row>
    <row r="31" customFormat="false" ht="13.5" hidden="false" customHeight="true" outlineLevel="0" collapsed="false">
      <c r="A31" s="27"/>
      <c r="B31" s="31"/>
      <c r="C31" s="16" t="s">
        <v>56</v>
      </c>
      <c r="D31" s="17"/>
      <c r="G31" s="32"/>
      <c r="H31" s="33"/>
      <c r="I31" s="34"/>
    </row>
    <row r="32" customFormat="false" ht="13.5" hidden="false" customHeight="true" outlineLevel="0" collapsed="false">
      <c r="A32" s="27"/>
      <c r="B32" s="35" t="s">
        <v>57</v>
      </c>
      <c r="C32" s="16" t="s">
        <v>58</v>
      </c>
      <c r="D32" s="17" t="n">
        <v>12</v>
      </c>
      <c r="G32" s="32"/>
      <c r="H32" s="33"/>
      <c r="I32" s="34"/>
    </row>
    <row r="33" customFormat="false" ht="13.5" hidden="false" customHeight="true" outlineLevel="0" collapsed="false">
      <c r="A33" s="27"/>
      <c r="B33" s="35"/>
      <c r="C33" s="16" t="s">
        <v>59</v>
      </c>
      <c r="D33" s="17"/>
      <c r="G33" s="32"/>
      <c r="H33" s="33"/>
      <c r="I33" s="34"/>
    </row>
    <row r="34" customFormat="false" ht="13.5" hidden="false" customHeight="true" outlineLevel="0" collapsed="false">
      <c r="A34" s="27"/>
      <c r="B34" s="35"/>
      <c r="C34" s="16" t="s">
        <v>60</v>
      </c>
      <c r="D34" s="17"/>
      <c r="G34" s="32"/>
      <c r="I34" s="34"/>
    </row>
    <row r="35" customFormat="false" ht="13.5" hidden="false" customHeight="true" outlineLevel="0" collapsed="false">
      <c r="A35" s="27"/>
      <c r="B35" s="36" t="s">
        <v>61</v>
      </c>
      <c r="C35" s="16" t="s">
        <v>62</v>
      </c>
      <c r="D35" s="17" t="n">
        <v>12</v>
      </c>
      <c r="G35" s="32"/>
    </row>
    <row r="36" customFormat="false" ht="13.5" hidden="false" customHeight="true" outlineLevel="0" collapsed="false">
      <c r="A36" s="27"/>
      <c r="B36" s="36"/>
      <c r="C36" s="16" t="s">
        <v>63</v>
      </c>
      <c r="D36" s="17"/>
    </row>
    <row r="37" customFormat="false" ht="13.5" hidden="false" customHeight="true" outlineLevel="0" collapsed="false">
      <c r="A37" s="37"/>
      <c r="B37" s="35" t="s">
        <v>64</v>
      </c>
      <c r="C37" s="16" t="s">
        <v>65</v>
      </c>
      <c r="D37" s="17" t="n">
        <v>8</v>
      </c>
    </row>
    <row r="38" customFormat="false" ht="13.5" hidden="false" customHeight="true" outlineLevel="0" collapsed="false">
      <c r="A38" s="37"/>
      <c r="B38" s="35"/>
      <c r="C38" s="16" t="s">
        <v>66</v>
      </c>
      <c r="D38" s="17"/>
    </row>
    <row r="39" customFormat="false" ht="13.5" hidden="false" customHeight="true" outlineLevel="0" collapsed="false">
      <c r="A39" s="28"/>
      <c r="B39" s="22" t="s">
        <v>67</v>
      </c>
      <c r="C39" s="16" t="s">
        <v>68</v>
      </c>
      <c r="D39" s="17" t="n">
        <v>32</v>
      </c>
    </row>
    <row r="40" customFormat="false" ht="13.5" hidden="false" customHeight="true" outlineLevel="0" collapsed="false">
      <c r="A40" s="38" t="s">
        <v>69</v>
      </c>
      <c r="B40" s="35" t="s">
        <v>70</v>
      </c>
      <c r="C40" s="16" t="s">
        <v>71</v>
      </c>
      <c r="D40" s="17" t="n">
        <v>8</v>
      </c>
    </row>
    <row r="41" customFormat="false" ht="13.5" hidden="false" customHeight="true" outlineLevel="0" collapsed="false">
      <c r="A41" s="27"/>
      <c r="B41" s="39" t="s">
        <v>72</v>
      </c>
      <c r="C41" s="16" t="s">
        <v>73</v>
      </c>
      <c r="D41" s="17" t="n">
        <v>6</v>
      </c>
    </row>
    <row r="42" customFormat="false" ht="13.5" hidden="false" customHeight="true" outlineLevel="0" collapsed="false">
      <c r="A42" s="27"/>
      <c r="B42" s="39"/>
      <c r="C42" s="16" t="s">
        <v>74</v>
      </c>
      <c r="D42" s="17"/>
    </row>
    <row r="43" customFormat="false" ht="13.5" hidden="false" customHeight="true" outlineLevel="0" collapsed="false">
      <c r="A43" s="14"/>
      <c r="B43" s="40" t="s">
        <v>75</v>
      </c>
      <c r="C43" s="16" t="s">
        <v>76</v>
      </c>
      <c r="D43" s="17" t="n">
        <v>8</v>
      </c>
    </row>
    <row r="44" customFormat="false" ht="13.5" hidden="false" customHeight="true" outlineLevel="0" collapsed="false">
      <c r="A44" s="27"/>
      <c r="B44" s="40"/>
      <c r="C44" s="16" t="s">
        <v>77</v>
      </c>
      <c r="D44" s="17"/>
    </row>
    <row r="45" customFormat="false" ht="13.5" hidden="false" customHeight="true" outlineLevel="0" collapsed="false">
      <c r="A45" s="27"/>
      <c r="B45" s="40"/>
      <c r="C45" s="16" t="s">
        <v>78</v>
      </c>
      <c r="D45" s="17"/>
    </row>
    <row r="46" customFormat="false" ht="13.5" hidden="false" customHeight="true" outlineLevel="0" collapsed="false">
      <c r="A46" s="27"/>
      <c r="B46" s="40"/>
      <c r="C46" s="16" t="s">
        <v>79</v>
      </c>
      <c r="D46" s="17"/>
    </row>
    <row r="47" customFormat="false" ht="13.5" hidden="false" customHeight="true" outlineLevel="0" collapsed="false">
      <c r="A47" s="28"/>
      <c r="B47" s="41" t="s">
        <v>80</v>
      </c>
      <c r="C47" s="16" t="s">
        <v>81</v>
      </c>
      <c r="D47" s="17" t="n">
        <v>96</v>
      </c>
    </row>
    <row r="48" customFormat="false" ht="27" hidden="false" customHeight="true" outlineLevel="0" collapsed="false">
      <c r="A48" s="42" t="s">
        <v>82</v>
      </c>
      <c r="B48" s="43" t="s">
        <v>83</v>
      </c>
      <c r="C48" s="26" t="s">
        <v>84</v>
      </c>
      <c r="D48" s="44" t="n">
        <v>2</v>
      </c>
    </row>
    <row r="49" customFormat="false" ht="13.5" hidden="false" customHeight="true" outlineLevel="0" collapsed="false">
      <c r="A49" s="45"/>
      <c r="B49" s="35" t="s">
        <v>85</v>
      </c>
      <c r="C49" s="16" t="s">
        <v>86</v>
      </c>
      <c r="D49" s="17" t="n">
        <v>4</v>
      </c>
    </row>
    <row r="50" customFormat="false" ht="13.5" hidden="false" customHeight="true" outlineLevel="0" collapsed="false">
      <c r="A50" s="45"/>
      <c r="B50" s="35" t="s">
        <v>87</v>
      </c>
      <c r="C50" s="46" t="s">
        <v>88</v>
      </c>
      <c r="D50" s="17" t="n">
        <v>4</v>
      </c>
    </row>
    <row r="51" customFormat="false" ht="13.5" hidden="false" customHeight="true" outlineLevel="0" collapsed="false">
      <c r="A51" s="45"/>
      <c r="B51" s="15" t="s">
        <v>89</v>
      </c>
      <c r="C51" s="16" t="s">
        <v>90</v>
      </c>
      <c r="D51" s="17" t="n">
        <v>4</v>
      </c>
    </row>
    <row r="52" customFormat="false" ht="13.5" hidden="false" customHeight="true" outlineLevel="0" collapsed="false">
      <c r="A52" s="45"/>
      <c r="B52" s="35" t="s">
        <v>91</v>
      </c>
      <c r="C52" s="16" t="s">
        <v>92</v>
      </c>
      <c r="D52" s="17" t="n">
        <v>8</v>
      </c>
    </row>
    <row r="53" customFormat="false" ht="13.5" hidden="false" customHeight="true" outlineLevel="0" collapsed="false">
      <c r="A53" s="45"/>
      <c r="B53" s="15" t="s">
        <v>93</v>
      </c>
      <c r="C53" s="46" t="s">
        <v>94</v>
      </c>
      <c r="D53" s="17" t="n">
        <v>24</v>
      </c>
    </row>
    <row r="54" customFormat="false" ht="13.5" hidden="false" customHeight="true" outlineLevel="0" collapsed="false">
      <c r="A54" s="47"/>
      <c r="B54" s="35" t="s">
        <v>95</v>
      </c>
      <c r="C54" s="46" t="s">
        <v>96</v>
      </c>
      <c r="D54" s="17" t="n">
        <v>40</v>
      </c>
      <c r="F54" s="34"/>
    </row>
    <row r="55" customFormat="false" ht="13.5" hidden="false" customHeight="true" outlineLevel="0" collapsed="false">
      <c r="A55" s="48" t="s">
        <v>97</v>
      </c>
      <c r="B55" s="15" t="s">
        <v>98</v>
      </c>
      <c r="C55" s="16" t="s">
        <v>99</v>
      </c>
      <c r="D55" s="17" t="n">
        <v>1</v>
      </c>
    </row>
    <row r="56" customFormat="false" ht="13.5" hidden="false" customHeight="true" outlineLevel="0" collapsed="false">
      <c r="A56" s="49"/>
      <c r="B56" s="35" t="s">
        <v>100</v>
      </c>
      <c r="C56" s="16" t="s">
        <v>101</v>
      </c>
      <c r="D56" s="17" t="n">
        <v>4</v>
      </c>
    </row>
    <row r="57" customFormat="false" ht="13.5" hidden="false" customHeight="true" outlineLevel="0" collapsed="false">
      <c r="A57" s="45"/>
      <c r="B57" s="35" t="s">
        <v>102</v>
      </c>
      <c r="C57" s="16" t="s">
        <v>103</v>
      </c>
      <c r="D57" s="17" t="n">
        <v>4</v>
      </c>
    </row>
    <row r="58" customFormat="false" ht="13.5" hidden="false" customHeight="true" outlineLevel="0" collapsed="false">
      <c r="A58" s="45"/>
      <c r="B58" s="35" t="s">
        <v>104</v>
      </c>
      <c r="C58" s="16" t="s">
        <v>105</v>
      </c>
      <c r="D58" s="17" t="n">
        <v>2</v>
      </c>
    </row>
    <row r="59" customFormat="false" ht="13.5" hidden="false" customHeight="true" outlineLevel="0" collapsed="false">
      <c r="A59" s="10"/>
      <c r="B59" s="35" t="s">
        <v>106</v>
      </c>
      <c r="C59" s="16" t="s">
        <v>107</v>
      </c>
      <c r="D59" s="17" t="n">
        <v>1</v>
      </c>
    </row>
    <row r="60" customFormat="false" ht="27" hidden="false" customHeight="true" outlineLevel="0" collapsed="false">
      <c r="A60" s="27"/>
      <c r="B60" s="22" t="s">
        <v>108</v>
      </c>
      <c r="C60" s="16" t="s">
        <v>109</v>
      </c>
      <c r="D60" s="17" t="n">
        <v>20</v>
      </c>
    </row>
    <row r="61" customFormat="false" ht="27" hidden="false" customHeight="true" outlineLevel="0" collapsed="false">
      <c r="A61" s="27"/>
      <c r="B61" s="50" t="s">
        <v>110</v>
      </c>
      <c r="C61" s="26" t="s">
        <v>111</v>
      </c>
      <c r="D61" s="44" t="n">
        <v>24</v>
      </c>
    </row>
    <row r="62" customFormat="false" ht="13.5" hidden="false" customHeight="true" outlineLevel="0" collapsed="false">
      <c r="A62" s="27"/>
      <c r="B62" s="22" t="s">
        <v>112</v>
      </c>
      <c r="C62" s="16" t="s">
        <v>113</v>
      </c>
      <c r="D62" s="17" t="n">
        <v>4</v>
      </c>
    </row>
    <row r="63" customFormat="false" ht="13.5" hidden="false" customHeight="true" outlineLevel="0" collapsed="false">
      <c r="A63" s="28"/>
      <c r="B63" s="22" t="s">
        <v>114</v>
      </c>
      <c r="C63" s="16" t="s">
        <v>115</v>
      </c>
      <c r="D63" s="17" t="n">
        <v>4</v>
      </c>
    </row>
    <row r="64" customFormat="false" ht="13.5" hidden="false" customHeight="true" outlineLevel="0" collapsed="false">
      <c r="A64" s="29" t="s">
        <v>116</v>
      </c>
      <c r="B64" s="22" t="s">
        <v>117</v>
      </c>
      <c r="C64" s="16" t="s">
        <v>118</v>
      </c>
      <c r="D64" s="17" t="n">
        <v>2</v>
      </c>
    </row>
    <row r="65" customFormat="false" ht="13.5" hidden="false" customHeight="true" outlineLevel="0" collapsed="false">
      <c r="A65" s="27"/>
      <c r="B65" s="22" t="s">
        <v>119</v>
      </c>
      <c r="C65" s="16" t="s">
        <v>120</v>
      </c>
      <c r="D65" s="17" t="n">
        <v>8</v>
      </c>
    </row>
    <row r="66" customFormat="false" ht="27" hidden="false" customHeight="true" outlineLevel="0" collapsed="false">
      <c r="A66" s="28"/>
      <c r="B66" s="50" t="s">
        <v>121</v>
      </c>
      <c r="C66" s="26" t="s">
        <v>122</v>
      </c>
      <c r="D66" s="44" t="n">
        <v>16</v>
      </c>
    </row>
    <row r="67" customFormat="false" ht="27" hidden="false" customHeight="true" outlineLevel="0" collapsed="false">
      <c r="A67" s="29" t="s">
        <v>123</v>
      </c>
      <c r="B67" s="50" t="s">
        <v>124</v>
      </c>
      <c r="C67" s="26" t="s">
        <v>125</v>
      </c>
      <c r="D67" s="44" t="n">
        <v>2</v>
      </c>
    </row>
    <row r="68" customFormat="false" ht="13.5" hidden="false" customHeight="true" outlineLevel="0" collapsed="false">
      <c r="A68" s="27"/>
      <c r="B68" s="50" t="s">
        <v>126</v>
      </c>
      <c r="C68" s="26" t="s">
        <v>127</v>
      </c>
      <c r="D68" s="44" t="n">
        <v>2</v>
      </c>
    </row>
    <row r="69" customFormat="false" ht="27" hidden="false" customHeight="true" outlineLevel="0" collapsed="false">
      <c r="A69" s="27"/>
      <c r="B69" s="50" t="s">
        <v>128</v>
      </c>
      <c r="C69" s="26" t="s">
        <v>129</v>
      </c>
      <c r="D69" s="44" t="n">
        <v>2</v>
      </c>
    </row>
    <row r="70" customFormat="false" ht="13.5" hidden="false" customHeight="true" outlineLevel="0" collapsed="false">
      <c r="A70" s="21" t="s">
        <v>130</v>
      </c>
      <c r="B70" s="15" t="s">
        <v>131</v>
      </c>
      <c r="C70" s="16" t="s">
        <v>132</v>
      </c>
      <c r="D70" s="51" t="n">
        <v>12</v>
      </c>
    </row>
    <row r="71" customFormat="false" ht="13.5" hidden="false" customHeight="true" outlineLevel="0" collapsed="false">
      <c r="A71" s="14"/>
      <c r="B71" s="15"/>
      <c r="C71" s="16" t="s">
        <v>133</v>
      </c>
      <c r="D71" s="51"/>
    </row>
    <row r="72" customFormat="false" ht="13.5" hidden="false" customHeight="true" outlineLevel="0" collapsed="false">
      <c r="A72" s="52"/>
      <c r="B72" s="15"/>
      <c r="C72" s="16" t="s">
        <v>134</v>
      </c>
      <c r="D72" s="51"/>
    </row>
    <row r="73" customFormat="false" ht="13.5" hidden="false" customHeight="true" outlineLevel="0" collapsed="false">
      <c r="A73" s="14"/>
      <c r="B73" s="15"/>
      <c r="C73" s="16" t="s">
        <v>135</v>
      </c>
      <c r="D73" s="51"/>
    </row>
    <row r="74" customFormat="false" ht="13.5" hidden="false" customHeight="true" outlineLevel="0" collapsed="false">
      <c r="A74" s="14"/>
      <c r="B74" s="15" t="s">
        <v>136</v>
      </c>
      <c r="C74" s="16" t="s">
        <v>137</v>
      </c>
      <c r="D74" s="51" t="n">
        <v>18</v>
      </c>
    </row>
    <row r="75" customFormat="false" ht="13.5" hidden="false" customHeight="true" outlineLevel="0" collapsed="false">
      <c r="A75" s="14"/>
      <c r="B75" s="15"/>
      <c r="C75" s="16" t="s">
        <v>138</v>
      </c>
      <c r="D75" s="51"/>
    </row>
    <row r="76" customFormat="false" ht="13.5" hidden="false" customHeight="true" outlineLevel="0" collapsed="false">
      <c r="A76" s="14"/>
      <c r="B76" s="15"/>
      <c r="C76" s="16" t="s">
        <v>139</v>
      </c>
      <c r="D76" s="51"/>
    </row>
    <row r="77" customFormat="false" ht="13.5" hidden="false" customHeight="true" outlineLevel="0" collapsed="false">
      <c r="A77" s="14"/>
      <c r="B77" s="53" t="s">
        <v>140</v>
      </c>
      <c r="C77" s="16" t="s">
        <v>141</v>
      </c>
      <c r="D77" s="51" t="n">
        <v>4</v>
      </c>
    </row>
    <row r="78" customFormat="false" ht="13.5" hidden="false" customHeight="true" outlineLevel="0" collapsed="false">
      <c r="A78" s="27"/>
      <c r="B78" s="16" t="s">
        <v>142</v>
      </c>
      <c r="C78" s="16" t="s">
        <v>143</v>
      </c>
      <c r="D78" s="54" t="n">
        <v>60</v>
      </c>
    </row>
    <row r="79" s="56" customFormat="true" ht="13.5" hidden="false" customHeight="true" outlineLevel="0" collapsed="false">
      <c r="A79" s="55"/>
      <c r="B79" s="16"/>
      <c r="C79" s="16" t="s">
        <v>144</v>
      </c>
      <c r="D79" s="54"/>
    </row>
    <row r="80" customFormat="false" ht="13.5" hidden="false" customHeight="true" outlineLevel="0" collapsed="false">
      <c r="A80" s="27"/>
      <c r="B80" s="16"/>
      <c r="C80" s="16" t="s">
        <v>145</v>
      </c>
      <c r="D80" s="54"/>
    </row>
    <row r="81" customFormat="false" ht="13.5" hidden="false" customHeight="true" outlineLevel="0" collapsed="false">
      <c r="A81" s="27"/>
      <c r="B81" s="16"/>
      <c r="C81" s="16" t="s">
        <v>146</v>
      </c>
      <c r="D81" s="54"/>
    </row>
    <row r="82" customFormat="false" ht="13.5" hidden="false" customHeight="true" outlineLevel="0" collapsed="false">
      <c r="A82" s="28"/>
      <c r="B82" s="16"/>
      <c r="C82" s="16" t="s">
        <v>147</v>
      </c>
      <c r="D82" s="54"/>
    </row>
    <row r="83" customFormat="false" ht="13.5" hidden="false" customHeight="true" outlineLevel="0" collapsed="false">
      <c r="A83" s="38" t="s">
        <v>148</v>
      </c>
      <c r="B83" s="57" t="s">
        <v>149</v>
      </c>
      <c r="C83" s="16" t="s">
        <v>150</v>
      </c>
      <c r="D83" s="44" t="n">
        <v>8</v>
      </c>
    </row>
    <row r="84" customFormat="false" ht="13.5" hidden="false" customHeight="true" outlineLevel="0" collapsed="false">
      <c r="A84" s="27"/>
      <c r="B84" s="57"/>
      <c r="C84" s="23" t="s">
        <v>151</v>
      </c>
      <c r="D84" s="44"/>
    </row>
    <row r="85" customFormat="false" ht="13.5" hidden="false" customHeight="true" outlineLevel="0" collapsed="false">
      <c r="A85" s="27"/>
      <c r="B85" s="57"/>
      <c r="C85" s="26" t="s">
        <v>152</v>
      </c>
      <c r="D85" s="44"/>
    </row>
    <row r="86" customFormat="false" ht="13.5" hidden="false" customHeight="true" outlineLevel="0" collapsed="false">
      <c r="A86" s="58" t="s">
        <v>153</v>
      </c>
      <c r="B86" s="35" t="s">
        <v>154</v>
      </c>
      <c r="C86" s="35"/>
      <c r="D86" s="35"/>
    </row>
    <row r="87" customFormat="false" ht="13.5" hidden="false" customHeight="true" outlineLevel="0" collapsed="false">
      <c r="A87" s="58"/>
      <c r="B87" s="35"/>
      <c r="C87" s="35"/>
      <c r="D87" s="35"/>
    </row>
    <row r="88" customFormat="false" ht="13.5" hidden="false" customHeight="true" outlineLevel="0" collapsed="false">
      <c r="A88" s="59"/>
      <c r="B88" s="60"/>
      <c r="C88" s="61" t="s">
        <v>155</v>
      </c>
      <c r="D88" s="62" t="n">
        <f aca="false">SUM(D5:D85)</f>
        <v>576</v>
      </c>
    </row>
    <row r="89" customFormat="false" ht="13.5" hidden="false" customHeight="true" outlineLevel="0" collapsed="false">
      <c r="A89" s="59"/>
      <c r="B89" s="32"/>
      <c r="C89" s="61"/>
      <c r="D89" s="63" t="s">
        <v>5</v>
      </c>
    </row>
    <row r="90" customFormat="false" ht="13.5" hidden="false" customHeight="true" outlineLevel="0" collapsed="false">
      <c r="A90" s="59"/>
      <c r="B90" s="32"/>
      <c r="D90" s="62"/>
    </row>
    <row r="91" customFormat="false" ht="12.75" hidden="false" customHeight="true" outlineLevel="0" collapsed="false">
      <c r="A91" s="59"/>
      <c r="C91" s="64" t="s">
        <v>156</v>
      </c>
      <c r="D91" s="62"/>
    </row>
    <row r="92" customFormat="false" ht="13.5" hidden="false" customHeight="false" outlineLevel="0" collapsed="false">
      <c r="A92" s="65"/>
      <c r="B92" s="34"/>
      <c r="C92" s="61"/>
      <c r="D92" s="62"/>
      <c r="E92" s="34"/>
      <c r="F92" s="34"/>
    </row>
  </sheetData>
  <mergeCells count="30">
    <mergeCell ref="A1:D1"/>
    <mergeCell ref="A2:B3"/>
    <mergeCell ref="C2:D3"/>
    <mergeCell ref="A4:B4"/>
    <mergeCell ref="B18:B21"/>
    <mergeCell ref="D18:D21"/>
    <mergeCell ref="B23:B24"/>
    <mergeCell ref="D23:D24"/>
    <mergeCell ref="B29:B31"/>
    <mergeCell ref="D29:D31"/>
    <mergeCell ref="B32:B34"/>
    <mergeCell ref="D32:D34"/>
    <mergeCell ref="B35:B36"/>
    <mergeCell ref="D35:D36"/>
    <mergeCell ref="B37:B38"/>
    <mergeCell ref="D37:D38"/>
    <mergeCell ref="B41:B42"/>
    <mergeCell ref="D41:D42"/>
    <mergeCell ref="B43:B46"/>
    <mergeCell ref="D43:D46"/>
    <mergeCell ref="B70:B73"/>
    <mergeCell ref="D70:D73"/>
    <mergeCell ref="B74:B76"/>
    <mergeCell ref="D74:D76"/>
    <mergeCell ref="B78:B82"/>
    <mergeCell ref="D78:D82"/>
    <mergeCell ref="B83:B85"/>
    <mergeCell ref="D83:D85"/>
    <mergeCell ref="A86:A87"/>
    <mergeCell ref="B86:D87"/>
  </mergeCells>
  <printOptions headings="false" gridLines="false" gridLinesSet="true" horizontalCentered="true" verticalCentered="true"/>
  <pageMargins left="0.196527777777778" right="0.196527777777778" top="0.865972222222222" bottom="0.74791666666666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別添１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6:23:17Z</dcterms:created>
  <dc:creator>樫山</dc:creator>
  <dc:description/>
  <dc:language>en-US</dc:language>
  <cp:lastModifiedBy> </cp:lastModifiedBy>
  <cp:lastPrinted>2007-09-25T00:32:10Z</cp:lastPrinted>
  <dcterms:modified xsi:type="dcterms:W3CDTF">2007-09-25T02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271590</vt:r8>
  </property>
  <property fmtid="{D5CDD505-2E9C-101B-9397-08002B2CF9AE}" pid="3" name="_AuthorEmail">
    <vt:lpwstr>tmaeda@tokyo-pc.ac.jp</vt:lpwstr>
  </property>
  <property fmtid="{D5CDD505-2E9C-101B-9397-08002B2CF9AE}" pid="4" name="_AuthorEmailDisplayName">
    <vt:lpwstr>前田 晃穂</vt:lpwstr>
  </property>
  <property fmtid="{D5CDD505-2E9C-101B-9397-08002B2CF9AE}" pid="5" name="_EmailSubject">
    <vt:lpwstr>再度送ります。</vt:lpwstr>
  </property>
  <property fmtid="{D5CDD505-2E9C-101B-9397-08002B2CF9AE}" pid="6" name="_PreviousAdHocReviewCycleID">
    <vt:r8>115939309</vt:r8>
  </property>
  <property fmtid="{D5CDD505-2E9C-101B-9397-08002B2CF9AE}" pid="7" name="_ReviewingToolsShownOnce">
    <vt:lpwstr/>
  </property>
</Properties>
</file>