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溶接・組立" sheetId="1" state="visible" r:id="rId2"/>
  </sheets>
  <definedNames>
    <definedName function="false" hidden="false" localSheetId="0" name="_xlnm.Print_Area" vbProcedure="false">'(技能)溶接・組立'!$A$1:$F$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99">
  <si>
    <t xml:space="preserve">Ⅱ　職務遂行のための基本的能力</t>
  </si>
  <si>
    <r>
      <rPr>
        <b val="true"/>
        <sz val="14"/>
        <rFont val="ＭＳ Ｐゴシック"/>
        <family val="3"/>
        <charset val="128"/>
      </rPr>
      <t xml:space="preserve">A</t>
    </r>
    <r>
      <rPr>
        <b val="true"/>
        <sz val="14"/>
        <rFont val="Noto Sans"/>
        <family val="2"/>
      </rPr>
      <t xml:space="preserve">：常にできている　</t>
    </r>
    <r>
      <rPr>
        <b val="true"/>
        <sz val="14"/>
        <rFont val="ＭＳ Ｐゴシック"/>
        <family val="3"/>
        <charset val="128"/>
      </rPr>
      <t xml:space="preserve">B</t>
    </r>
    <r>
      <rPr>
        <b val="true"/>
        <sz val="14"/>
        <rFont val="Noto Sans"/>
        <family val="2"/>
      </rPr>
      <t xml:space="preserve">：大体できている　</t>
    </r>
    <r>
      <rPr>
        <b val="true"/>
        <sz val="14"/>
        <rFont val="ＭＳ Ｐゴシック"/>
        <family val="3"/>
        <charset val="128"/>
      </rPr>
      <t xml:space="preserve">C</t>
    </r>
    <r>
      <rPr>
        <b val="true"/>
        <sz val="14"/>
        <rFont val="Noto Sans"/>
        <family val="2"/>
      </rPr>
      <t xml:space="preserve">：評価しない </t>
    </r>
  </si>
  <si>
    <t xml:space="preserve">能力ユニット</t>
  </si>
  <si>
    <t xml:space="preserve">職務遂行のための基準</t>
  </si>
  <si>
    <t xml:space="preserve">判定ガイドライン</t>
  </si>
  <si>
    <t xml:space="preserve">Ａ</t>
  </si>
  <si>
    <t xml:space="preserve">Ｂ</t>
  </si>
  <si>
    <t xml:space="preserve">Ｃ</t>
  </si>
  <si>
    <t xml:space="preserve">働く意識と取組（自らの職業意識・勤労観を持ち職務に取り組む能力）</t>
  </si>
  <si>
    <t xml:space="preserve">法令や職場のルール、慣行などを遵守している。</t>
  </si>
  <si>
    <t xml:space="preserve">○ルール、法令の概要及びその理由について理解していた
○実態に即してルールの見直しを提案していた</t>
  </si>
  <si>
    <t xml:space="preserve">○日常業務でやってはいけないことを理解していた
○ルール等に不明点がある場合には上司等に必ず確認していた
○どう対応したらよいか迷ったときは、周囲に相談していた</t>
  </si>
  <si>
    <t xml:space="preserve">○職場のルールが良く分かっていなかった
○ルールを破ることに抵抗感が無かった</t>
  </si>
  <si>
    <t xml:space="preserve">出勤時間、約束時間などの定刻前に到着している。</t>
  </si>
  <si>
    <t xml:space="preserve">○時間や場所に間に合うように準備をしていた
○周囲の模範となっていた</t>
  </si>
  <si>
    <r>
      <rPr>
        <sz val="9"/>
        <rFont val="Noto Sans"/>
        <family val="2"/>
      </rPr>
      <t xml:space="preserve">○「必ず</t>
    </r>
    <r>
      <rPr>
        <sz val="9"/>
        <rFont val="ＭＳ Ｐ明朝"/>
        <family val="1"/>
        <charset val="128"/>
      </rPr>
      <t xml:space="preserve">5</t>
    </r>
    <r>
      <rPr>
        <sz val="9"/>
        <rFont val="Noto Sans"/>
        <family val="2"/>
      </rPr>
      <t xml:space="preserve">分前到着」など自らルールを決めていた
○交通トラブルなど遅れそうなときは必ず一報を入れていた
○生活リズムを調え健康管理に配慮していた</t>
    </r>
  </si>
  <si>
    <t xml:space="preserve">○無断欠勤や遅刻することがあった
○夜更かしなど生活リズムが不規則だった
○自分が遅刻すると周囲に迷惑がかかることを理解していなかった</t>
  </si>
  <si>
    <t xml:space="preserve">上司・先輩などからの業務指示・命令の内容を理解して従っている。</t>
  </si>
  <si>
    <t xml:space="preserve">○途中経過を報告していた
○指示通りやってみて気づいた問題意識を意見具申していた</t>
  </si>
  <si>
    <t xml:space="preserve">○指示内容を確認・明確化していた
○業務指示に素直に従っていた
○完了の報告をしていた</t>
  </si>
  <si>
    <t xml:space="preserve">○指図されることに反発することがあった
○指示を守らなくてもあまり気に留めなかった</t>
  </si>
  <si>
    <t xml:space="preserve">仕事に対する自身の目的意識や思いを持って、取り組んでいる。</t>
  </si>
  <si>
    <t xml:space="preserve">○仕事をする目的、キャリア形成を考えていた
○仕事に対する問題意識を持っていた
○仕事を通して人に役立つことを考えていた</t>
  </si>
  <si>
    <t xml:space="preserve">○目的意識を持って仕事に就いていた
○仕事のことを積極的に考えていた</t>
  </si>
  <si>
    <t xml:space="preserve">○仕事に興味もなく漫然と過ごしていた
○仕事をやらされていると考えていた</t>
  </si>
  <si>
    <t xml:space="preserve">お客様に納得・満足していただけるよう仕事に取り組んでいる。</t>
  </si>
  <si>
    <t xml:space="preserve">○お客様の満足度を確認していた
○お客様の満足のため日々工夫していた
○お客様の要望やクレームは速やかに上司に報告していた</t>
  </si>
  <si>
    <t xml:space="preserve">○いつもお客様の満足度が大事と考えていた
○お客様の要望やクレームは上司に相談し、適切に対応していた</t>
  </si>
  <si>
    <t xml:space="preserve">○お客様からのクレームは他人任せにしていた
○お客様の満足や期待など考えたことがなかった
○お客様の要望やクレームにまったく応えていなかった</t>
  </si>
  <si>
    <t xml:space="preserve">責任感（社会の一員としての自覚を持って主体的に職務を遂行する能力）</t>
  </si>
  <si>
    <t xml:space="preserve">一旦引き受けたことは途中で投げ出さずに、最後までやり遂げている。</t>
  </si>
  <si>
    <t xml:space="preserve">○最後まで絶対にやり抜く意思を持っていた
○仕事が定時に終わりそうになければ早めに報告していた</t>
  </si>
  <si>
    <t xml:space="preserve">○与えられた仕事はきちんとやる気持ちを持っていた
○自分ができるかどうかおおよその判断をしていた
○自分なりの努力や工夫をしていた</t>
  </si>
  <si>
    <t xml:space="preserve">○短時間で簡単に終了する仕事を優先していた
○難しい仕事は避けていた
○わからないことはわからないままにしていた</t>
  </si>
  <si>
    <t xml:space="preserve">上司・先輩の上位者や同僚、お客様などとの約束事は誠実に守っている。</t>
  </si>
  <si>
    <t xml:space="preserve">○完了できるようにスケジュールを組んでいた
○突発的な変更にも柔軟に対応していた
○先方の都合を確認していた</t>
  </si>
  <si>
    <t xml:space="preserve">○約束事を誠実に守るようにしていた
○約束事を忘れないようにメモしていた
○遅れそうなときは早めに連絡していた</t>
  </si>
  <si>
    <t xml:space="preserve">○約束事を忘れたことがあった
○期日／納期に遅れることがあった
○内容／品質が約束事と異なる結果となることがあった</t>
  </si>
  <si>
    <t xml:space="preserve">必要な手続や手間を省くことなく、決められた手順どおり仕事を進めている。</t>
  </si>
  <si>
    <t xml:space="preserve">○できない理由ではなくできる方法を考え、実行していた
○忙しければ優先度を考慮して順序を入れ替えていた</t>
  </si>
  <si>
    <t xml:space="preserve">○困難な状況を認識し上位者に説明していた
○予め忙しさを念頭に入れてスケジュールを組んでいた
○難しい仕事でも自分なりに工夫／努力していた</t>
  </si>
  <si>
    <t xml:space="preserve">○安請け合いをして、回りに迷惑をかけていた
○最初はできると思っても、途中で投げ出していた
○困難な状況のまま放置していた</t>
  </si>
  <si>
    <t xml:space="preserve">自分が犯した失敗やミスについて、他人に責任を押し付けず自分で受け止めている。</t>
  </si>
  <si>
    <t xml:space="preserve">○他人の失敗についても責任の一端があると認識していた
○失敗やミスをした原因を究明していた
○同じ失敗やミスをしないように対策を講じていた</t>
  </si>
  <si>
    <t xml:space="preserve">○自分の仕事と受け止め責任感を持っていた
○関係を悪化させないように担当者に謝罪をしていた
○ミスを叱られた場合には素直に受け止めていた</t>
  </si>
  <si>
    <t xml:space="preserve">○「私たちは実習中だから責任はない」という態度だった
○指示内容・指導内容の確認を怠っていた
○同じ失敗やミスを何度も繰り返していた</t>
  </si>
  <si>
    <t xml:space="preserve">次の課題を見据えながら、手がけている仕事に全力で取り組んでいる。</t>
  </si>
  <si>
    <t xml:space="preserve">○内容／品質がよりよくなるように自分なりに工夫を加えていた
○期日／納期までに完了するよう効率化をしていた
○思いついたヒントをメモして次に活かしていた</t>
  </si>
  <si>
    <t xml:space="preserve">○仕事の手順・方法を確認していた
○期日／納期に合わせて仕事を進めていた
○必要に応じて途中経過を報告していた</t>
  </si>
  <si>
    <t xml:space="preserve">○向上心に欠けていた
○指示されたことだけしかやろうとしなかった
○できるにもかかわらず指示された範囲内のことしかしなかった</t>
  </si>
  <si>
    <t xml:space="preserve">ビジネスマナー（円滑に職務を遂行するためにマナーの良い対応を行う能力）</t>
  </si>
  <si>
    <t xml:space="preserve">職場において、職務にふさわしい身だしなみを保っている。</t>
  </si>
  <si>
    <t xml:space="preserve">○職務にふさわしい頭髪、化粧をしていた
○職務、時と場合にふさわしい服装をしていた</t>
  </si>
  <si>
    <t xml:space="preserve">○職務に影響のない頭髪、化粧をしていた
○時と場所をわきまえた服装をしていた
○決められた制服・服装の着用を遵守していた</t>
  </si>
  <si>
    <t xml:space="preserve">○職務にふさわしくない頭髪、ひげ、化粧、過度なアクセサリー等が周りに不快感を与えていた
○時と場所をわきまえない服装をして、回りに違和感を与えていた</t>
  </si>
  <si>
    <t xml:space="preserve">職場の上位者や同僚などに対し、日常的な挨拶をきちんと行っている。</t>
  </si>
  <si>
    <t xml:space="preserve">○目上の人に会釈していた
○会話中、来客中の場合は、声を出さず目で合図していた</t>
  </si>
  <si>
    <t xml:space="preserve">○出勤時に上位者や同僚等に対し挨拶をしていた
○帰宅時、上位者や同僚等に対し挨拶をしていた
○「おはようございます」「お先に失礼します」など、必要な挨拶をしていた</t>
  </si>
  <si>
    <t xml:space="preserve">○お客様か社員なのか区別ができていなかった
○社員の顔と名前が一致せず、誰に挨拶してよいかわからなかった
○きちんとした挨拶がほとんどできていなかった</t>
  </si>
  <si>
    <t xml:space="preserve">状況に応じて適切な敬語の使い分けをしている。</t>
  </si>
  <si>
    <t xml:space="preserve">○時と場所に応じて、失礼にならないようにしていた
○丁寧に話していた
○わかりやすいように言い回しを工夫していた</t>
  </si>
  <si>
    <t xml:space="preserve">○違和感のない敬語を遣っていた
○よどみなくしゃべっていた
○わかりやすいようにビジネス用語を取り入れていた</t>
  </si>
  <si>
    <t xml:space="preserve">○敬語をよくわかっていなかった
○友達言葉（ため口）になっていることがあった</t>
  </si>
  <si>
    <t xml:space="preserve">お客様に対し、礼儀正しい対応（お辞儀、挨拶、言葉遣い）をしている。</t>
  </si>
  <si>
    <t xml:space="preserve">○お客様の表情からどのような気持ちなのかを理解していた
○イライラしているときでもお客様の前ではすぐに気持ちを切り替えられた</t>
  </si>
  <si>
    <t xml:space="preserve">○決められた角度でお辞儀をしていた
○正しい挨拶をしていた
○正しい言葉遣いをしていた</t>
  </si>
  <si>
    <t xml:space="preserve">○会釈、敬礼などお辞儀の区分がわかっていなかった
○時と場合に応じてどのようなお辞儀をしてよいかわかっていなかった
○お客様に対して友達言葉（ため口）になっていた</t>
  </si>
  <si>
    <t xml:space="preserve">接遇時、訪問時などに基本的なビジネス・マナーを実践している。</t>
  </si>
  <si>
    <t xml:space="preserve">○自分よりもお客様の都合を優先していた
○お客様に好印象、好感を得られるように工夫していた</t>
  </si>
  <si>
    <t xml:space="preserve">○ビジネスマナーの基本を理解していた
○知らないマナー・ルールは上司に確認していた</t>
  </si>
  <si>
    <t xml:space="preserve">○上座・下座の区別がついていなかつた
○お客様のご都合の確認を怠っていた
○訪問する際に日時の確認を怠っていた</t>
  </si>
  <si>
    <t xml:space="preserve">コミュニケーション（適切な自己表現・双方向の意思疎通を図る能力）</t>
  </si>
  <si>
    <t xml:space="preserve">上司・先輩などの上位者に対し、正確にホウレンソウ（報告・連絡・相談）をしている。</t>
  </si>
  <si>
    <t xml:space="preserve">○定期的に連絡するためスケジュールを設定していた
○内容を整理してわかりやすく報告していた
○内容に応じて、口頭か文書か、メモか報告書か、使い分けて報告していた</t>
  </si>
  <si>
    <t xml:space="preserve">○伝達事項を漏れなく連絡していた
○上位者に対してタイミングよく報告していた
○必要性を感じたら遅滞なく相談して問題解決を図っていた</t>
  </si>
  <si>
    <t xml:space="preserve">○聞かれるまで何もしていなかった
○上位者に報告を怠っていた
○上位者・同僚への連絡を怠っていた</t>
  </si>
  <si>
    <t xml:space="preserve">自分の意見や主張を筋道立てて相手に説明している。</t>
  </si>
  <si>
    <t xml:space="preserve">○事前に要点を整理していた
○必要に応じて内容のメモを渡していた
○相手の表情、頷き、相槌を確認しながら説明していた</t>
  </si>
  <si>
    <t xml:space="preserve">○言いたいことを整理してから話していた
○必要に応じてメモを作成していた</t>
  </si>
  <si>
    <t xml:space="preserve">○何を話しているかわからないことがあった
○相手の理解度を考慮せず一方的に話していた</t>
  </si>
  <si>
    <t xml:space="preserve">相手の心情に配慮し、適切な態度や言葉遣い、姿勢で依頼や折衝をしている。</t>
  </si>
  <si>
    <t xml:space="preserve">○相手の身になって接していた
○相手が困っている場合、できる範囲で協力していた</t>
  </si>
  <si>
    <t xml:space="preserve">○どのような相手でも、適切な態度、言葉遣いをしていた
○相手の要望とこちらの要望をすり合わせていた</t>
  </si>
  <si>
    <t xml:space="preserve">○相手を考慮せず横柄な態度をとっていた
○乱暴な言葉遣いをしていた
○相手の話し／言い分を聞いていなかった</t>
  </si>
  <si>
    <t xml:space="preserve">職場の同僚等と本音で話し合える人間関係を構築している。</t>
  </si>
  <si>
    <t xml:space="preserve">○相手の話す内容や言い分を積極的に傾聴していた
○考えや意見が異なる場合も、自分の意見や考えを伝えていた
○必要に応じてコミュニケーションを深めていた</t>
  </si>
  <si>
    <t xml:space="preserve">○同僚に共通する仕事の内容確認や情報交換を行っていた
○勤務時間後や休憩時間にコミュニケーションをとっていた</t>
  </si>
  <si>
    <t xml:space="preserve">○同僚に対して不信感があり、結果的に信頼も得られていなかった
○積極的に話しかけたりせず、同僚とのコミュニケーションが不足していた</t>
  </si>
  <si>
    <t xml:space="preserve">苦手な上司や同僚とも、仕事上支障がないよう、必要な関係を保っている。</t>
  </si>
  <si>
    <t xml:space="preserve">○相手の話をよく聞く機会を設けていた
○相手を上辺だけで判断せず、よいところも理解しようとしていた</t>
  </si>
  <si>
    <t xml:space="preserve">○出社時、帰宅時に挨拶をしていた
○仕事の内容、進捗を連絡していた
○必要に応じて報告するとともに、問題点を早めに相談していた</t>
  </si>
  <si>
    <t xml:space="preserve">○嫌いな上司や同僚との接触を避けていた
○必要最低限の連絡・会話しか取っていなかった</t>
  </si>
  <si>
    <t xml:space="preserve">チームワーク（協調性を発揮して職務を遂行する能力）</t>
  </si>
  <si>
    <t xml:space="preserve">余裕がある場合には、周囲の忙しそうな人の仕事を手伝っている。</t>
  </si>
  <si>
    <t xml:space="preserve">○気づいた場合には仕事を手伝っていた
○仕事に不慣れな同僚を積極的に手伝っていた</t>
  </si>
  <si>
    <t xml:space="preserve">○依頼されれば快く仕事を手伝っていた
○マニュアルに定められた他者フォローをきちんと行っていた</t>
  </si>
  <si>
    <t xml:space="preserve">○頼まれても「それは自分の仕事ではないから」という態度をとっていた
○自分の仕事をきちんとやっていれば他者を手伝わなくても批判される筋合いは無いと考えていた</t>
  </si>
  <si>
    <t xml:space="preserve">チームプレーを行う際には、仲間と仕事や役割を分担して協同で取り組んでいる。</t>
  </si>
  <si>
    <t xml:space="preserve">○仕事の分担を工夫していた
○一緒に仕事をする同僚・後輩をリードしていた</t>
  </si>
  <si>
    <t xml:space="preserve">○同僚・後輩の能力を信頼していた
○自分と同僚・後輩との役割分担をしていた</t>
  </si>
  <si>
    <t xml:space="preserve">○同僚・後輩の能力を信用していなかった
○自分の思うようにならないとイライラしていた</t>
  </si>
  <si>
    <t xml:space="preserve">周囲の同僚の立場や状況を考えながら、チームプレーを行っている。</t>
  </si>
  <si>
    <t xml:space="preserve">○チームの中心として、メンバーをとりまとめていた
○チームメンバーに声をかけ雰囲気を盛り上げていた</t>
  </si>
  <si>
    <t xml:space="preserve">○周囲の人が何をやっているか確認していた
○周囲の仕事に悪影響を及ぼすような行為は控えていた</t>
  </si>
  <si>
    <t xml:space="preserve">○周囲を気にかけず、自分のやりたいようにやっていた
○自分の意見と合わない同僚は無視していた
○同僚に無駄話をもちかけるなど、仕事の邪魔をしていた</t>
  </si>
  <si>
    <t xml:space="preserve">苦手な同僚、考え方の異なる同僚であっても、協力して仕事を進めている。</t>
  </si>
  <si>
    <t xml:space="preserve">○ソリが合わない同僚であっても仕事を進めていた
○タイプの異なる同僚から自分も学び取ろうとしていた</t>
  </si>
  <si>
    <t xml:space="preserve">○タイプが異なる同僚とも支障なく仕事をしていた
○自分の考えを押し付けず、他社の個性を尊重していた</t>
  </si>
  <si>
    <t xml:space="preserve">○気の合う同僚とだけ仲良しグループを作っていた
○特定の同僚としか口をきかなかった</t>
  </si>
  <si>
    <t xml:space="preserve">職場の新人や下位者に対して業務指導や仕事のノウハウ提供をしている。</t>
  </si>
  <si>
    <t xml:space="preserve">○仕事が遅れている同僚に声をかけていた
○仕事のコツや勘を新人に伝授していた</t>
  </si>
  <si>
    <t xml:space="preserve">○新人に対しわかることはアドバイスをしていた
○仕事の情報は同僚に連絡していた</t>
  </si>
  <si>
    <t xml:space="preserve">○他者のミスを非難していた
○情報を連絡しなかった</t>
  </si>
  <si>
    <r>
      <rPr>
        <sz val="10"/>
        <rFont val="Noto Sans"/>
        <family val="2"/>
      </rPr>
      <t xml:space="preserve">チャレンジ意欲</t>
    </r>
    <r>
      <rPr>
        <sz val="10"/>
        <rFont val="ＭＳ 明朝"/>
        <family val="1"/>
        <charset val="128"/>
      </rPr>
      <t xml:space="preserve">(</t>
    </r>
    <r>
      <rPr>
        <sz val="10"/>
        <rFont val="Noto Sans"/>
        <family val="2"/>
      </rPr>
      <t xml:space="preserve">行動力・実行力を発揮して職務を遂行する能力）</t>
    </r>
  </si>
  <si>
    <t xml:space="preserve">仕事を効率的に進められるように、作業の工夫や改善に取り組んでいる。</t>
  </si>
  <si>
    <t xml:space="preserve">○マニュアルに違反しない範囲で自分なりのやり方を工夫していた
○改善提案を積極的に行っていた</t>
  </si>
  <si>
    <t xml:space="preserve">○マニュアルを厳守していた
○認められた範囲で効率的に仕事を進める工夫をしていた</t>
  </si>
  <si>
    <t xml:space="preserve">○よいと思っていても促されないと発言しなかった
○上位者への提案をためらうことが多かった</t>
  </si>
  <si>
    <t xml:space="preserve">必要性に気づいたら、人に指摘される前に行動に移している。</t>
  </si>
  <si>
    <t xml:space="preserve">○上司やお客様の考えに基づいた対応ができていた
○自分の仕事の範囲外であっても必要に気づいたら報告していた</t>
  </si>
  <si>
    <t xml:space="preserve">○気づいたことは上司や同僚に確認して行動していた
○マニュアル違反、ルール違反に気づいたらすぐに正しい行動をとっていた</t>
  </si>
  <si>
    <t xml:space="preserve">○マニュアルにないことはやらなかった
○上司からの指示がないと動かなかった
○自分の担当外のことには関心が無かった</t>
  </si>
  <si>
    <t xml:space="preserve">よいと思ったことはどんどん上位者に意見を述べている。</t>
  </si>
  <si>
    <t xml:space="preserve">○問題の指摘ではなく「こうしたらよいのではないか」という提案を行っていた
○既存のルールやマニュアル等に前向きな意見を述べていた</t>
  </si>
  <si>
    <t xml:space="preserve">○時々、上司に提案を行うことがあった
○問題があると感じることはきちんと報告していた</t>
  </si>
  <si>
    <t xml:space="preserve">○よいと思っていても促されないと発言しなかった
○上位者への提案に気後れやためらいがあった</t>
  </si>
  <si>
    <t xml:space="preserve">未経験の仕事や難しい仕事でも「やらせてほしい」と自ら申し出ている。</t>
  </si>
  <si>
    <t xml:space="preserve">○自ら積極的にアピールしていた
○新しい仕事を経験させてもらえるよう依頼していた
○苦手な仕事を無くすよう取り組んでいた</t>
  </si>
  <si>
    <t xml:space="preserve">○仕事を選り好みせずやっていた
○興味・関心がある仕事はその旨をアピールしていた
○経験のない仕事であってもチャレンジしていた</t>
  </si>
  <si>
    <t xml:space="preserve">○仕事を選り好みした
○自分の興味・関心が無い仕事は頼まれても断った</t>
  </si>
  <si>
    <t xml:space="preserve">新しい仕事に挑戦するため、資格取得や自己啓発などに取り組んでいる。</t>
  </si>
  <si>
    <t xml:space="preserve">○計画的に自己啓発に取り組んでいた
○自分の仕事に関連する資格取得に取り組んでいた</t>
  </si>
  <si>
    <t xml:space="preserve">○将来どうしたいか目的をもっていた
○資格取得や技能習得を目指して何らかの勉強を開始していた</t>
  </si>
  <si>
    <t xml:space="preserve">○将来どうしたいのか全く考えていなかった
○自己啓発に無関心で漫然と過ごしていた</t>
  </si>
  <si>
    <t xml:space="preserve">考える力（向上心・探求心を持って課題を発見しながら職務を遂行する能力）</t>
  </si>
  <si>
    <t xml:space="preserve">作業や依頼されたことに対して、完成までの見通しを立てて、とりかかっている。</t>
  </si>
  <si>
    <t xml:space="preserve">○作業を依頼されたときは、効率的に行えるよう考えていた
○複数の仕事や依頼を受けたときは、それぞれの日程を調整していた</t>
  </si>
  <si>
    <t xml:space="preserve">○作業を依頼されたときは、期限を確認していた
○複数の仕事が重なるときは上司などに相談していた</t>
  </si>
  <si>
    <t xml:space="preserve">○手近なことから処理していた
○複数の仕事や依頼を受けたら、楽なことからしていた</t>
  </si>
  <si>
    <t xml:space="preserve">新しいことに取り組むときには、手順や必要なことを洗い出している。</t>
  </si>
  <si>
    <t xml:space="preserve">○作業を洗い出して、取り掛かる順番を整理していた
○取り掛かる前に、必要な人材、物、費用などを考え、上司に相談していた</t>
  </si>
  <si>
    <t xml:space="preserve">○どんな作業が必要となるか、洗い出していた
○自分だけでできそうか考えて、周囲の人に相談していた</t>
  </si>
  <si>
    <t xml:space="preserve">○特に準備は行わず、それまでの仕事と同じように対処していた
○途中で停滞ややり直しが生じていた</t>
  </si>
  <si>
    <t xml:space="preserve">仕事について工夫や改善を行った内容を再度点検して、さらによいものにしている。</t>
  </si>
  <si>
    <t xml:space="preserve">○改善できたことは、周囲の人の意見を聞いて、検証していた
○仕事の改善について、定期的に、周囲の人と相談や打ち合わせしていた</t>
  </si>
  <si>
    <t xml:space="preserve">○もっといい方法はないかと、再度点検していた
○よさそうだと思ったことは、試しにやってみていた</t>
  </si>
  <si>
    <t xml:space="preserve">○一旦、工夫や改善をしたら、その結果を点検しなかった
○やりにくいままやり続けていた</t>
  </si>
  <si>
    <t xml:space="preserve">上手くいかない仕事に対しても、原因をつきとめ、再チャレンジしている。</t>
  </si>
  <si>
    <t xml:space="preserve">○問題の原因を見いだして上司に相談していた
○問題の解決方法を検討していた</t>
  </si>
  <si>
    <t xml:space="preserve">○問題となっていることを、上司などに報告していた
○うまくいかないときは、仕事の手順をチェックしていた</t>
  </si>
  <si>
    <t xml:space="preserve">○上手くいかないときは諦めていた
○遅れが生じて周りに迷惑をかけていた</t>
  </si>
  <si>
    <t xml:space="preserve">不意の問題やトラブルが発生したときに、解決するための対応をとっている。</t>
  </si>
  <si>
    <t xml:space="preserve">○緊急の対応をとって、すみやかに上司などに報告していた
○お客様第一に考えた行動をとっていた</t>
  </si>
  <si>
    <t xml:space="preserve">○すみやかに問題やトラブルを上司や同僚に連絡していた
○マニュアルに書いてあることは、その場で対応していた</t>
  </si>
  <si>
    <t xml:space="preserve">○直接担当する仕事でない場合は、特に何もしなかった
○簡単な頼みごとも断っていた</t>
  </si>
  <si>
    <t xml:space="preserve">Ⅲ　技能・技術に関する能力</t>
  </si>
  <si>
    <r>
      <rPr>
        <b val="true"/>
        <sz val="14"/>
        <rFont val="Noto Sans"/>
        <family val="2"/>
      </rPr>
      <t xml:space="preserve">（</t>
    </r>
    <r>
      <rPr>
        <b val="true"/>
        <sz val="14"/>
        <rFont val="ＭＳ Ｐゴシック"/>
        <family val="3"/>
        <charset val="128"/>
      </rPr>
      <t xml:space="preserve">1</t>
    </r>
    <r>
      <rPr>
        <b val="true"/>
        <sz val="14"/>
        <rFont val="Noto Sans"/>
        <family val="2"/>
      </rPr>
      <t xml:space="preserve">）基本的事項  （「職務遂行のための基準」ごとに、該当する欄に○を記載）　　</t>
    </r>
  </si>
  <si>
    <t xml:space="preserve">Ａ：常にできている　Ｂ：大体できている　Ｃ：評価しない　　「評価を行わなかった」場合は／（斜線）でＣ欄を消す</t>
  </si>
  <si>
    <t xml:space="preserve">安全衛生及び諸ルールの遵守</t>
  </si>
  <si>
    <t xml:space="preserve">会社や工場の定める安全規程の内容を正しく理解し、これに反する行動は行っていない。</t>
  </si>
  <si>
    <t xml:space="preserve">○十分に理解し、常に率先垂範して行動していた</t>
  </si>
  <si>
    <t xml:space="preserve">○全般的に理解し、行動していた</t>
  </si>
  <si>
    <t xml:space="preserve">○理解が足りず、行動にもミスが目立っていた</t>
  </si>
  <si>
    <t xml:space="preserve">環境問題に対する意識をもち、廃液・廃棄物の処理やリサイクル・分別収集な
ど、ルールに則った行動をとっている。</t>
  </si>
  <si>
    <t xml:space="preserve">〇環境に対する意識が高く、資材を無駄にしないなどの省資エネ、省資源に配慮した行動をとっていた</t>
  </si>
  <si>
    <t xml:space="preserve">〇環境に対する意識を持ち、廃棄物の分別などのルールを守っていた</t>
  </si>
  <si>
    <t xml:space="preserve">〇環境への配慮が足りず、廃棄物の分別などのルールが守られていなかった</t>
  </si>
  <si>
    <t xml:space="preserve">事故防止のため心身の健康を自己管理している。</t>
  </si>
  <si>
    <t xml:space="preserve">○自ら体力の増進を心がけ、周囲の人々の健康管理も気遣っていた</t>
  </si>
  <si>
    <t xml:space="preserve">○健康には留意し、体調が悪い場合には確実に上司に報告していた</t>
  </si>
  <si>
    <t xml:space="preserve">○健康管理に無関心で、遅刻や欠勤がちで、目立つ報告も不十分であった</t>
  </si>
  <si>
    <t xml:space="preserve">作業場を常に整理するなど、危険を誘発する要因の除去に努めている。</t>
  </si>
  <si>
    <t xml:space="preserve">○整理整頓は十分にでき、職場全体の危険防止にも気を配っていた</t>
  </si>
  <si>
    <t xml:space="preserve">○整理整頓を心がけ、事故が起こらないようにしていた</t>
  </si>
  <si>
    <t xml:space="preserve">○整理整頓が不十分で、不安全な状況がみられた</t>
  </si>
  <si>
    <t xml:space="preserve">「多分大丈夫だろう」という意識ではなく、「ひょっとしたら事故が起きるかもしれない」という問題意識をもって、日頃から慎重に作業を行っている。</t>
  </si>
  <si>
    <t xml:space="preserve">○自らの仕事はもちろん、周りの人々にも注意を促すことができていた</t>
  </si>
  <si>
    <t xml:space="preserve">○注意力をもって作業を行っていた
○特段の注意や指導は必要なかった</t>
  </si>
  <si>
    <t xml:space="preserve">○慎重さを欠く行動が度々みられた
○事故につながる恐れがあり、注意を要することがあった</t>
  </si>
  <si>
    <t xml:space="preserve">改善活動による問題解決</t>
  </si>
  <si>
    <t xml:space="preserve">生産全体の中での自分の担当工程や担当作業の役割を正しく理解している。</t>
  </si>
  <si>
    <t xml:space="preserve">○自分の役割を正しく理解したうえで、他の役割への理解も深めようとしていた</t>
  </si>
  <si>
    <t xml:space="preserve">○自らの仕事を理解していた</t>
  </si>
  <si>
    <t xml:space="preserve">○自らの仕事を十分に理解できていなかった</t>
  </si>
  <si>
    <t xml:space="preserve">加工、組立、検査、保全など担当作業の標準作業を把握し、正しい方法で作業を行っている。</t>
  </si>
  <si>
    <t xml:space="preserve">○手順を十分に理解し、作業においても効率的に進めることができていた</t>
  </si>
  <si>
    <t xml:space="preserve">○手順を理解し、作業できていた</t>
  </si>
  <si>
    <t xml:space="preserve">○理解が不十分で、作業も満足できるものではなかった</t>
  </si>
  <si>
    <t xml:space="preserve">作業の実施方法や実施手順に曖昧な点がある場合には、曖昧なままにすることなく必ず上司や先輩に質問し解決している。</t>
  </si>
  <si>
    <t xml:space="preserve">○積極的に質問して問題を解決し、さらに次のことを取り組もうとしていた</t>
  </si>
  <si>
    <t xml:space="preserve">○分からない内容を質問し、解決していた</t>
  </si>
  <si>
    <t xml:space="preserve">○分からなくても質問せず、自分の判断で作業を実施してしまうことが度々あった</t>
  </si>
  <si>
    <t xml:space="preserve">自分なりに工夫しながら仕事を行い、些細なことであっても改善を試みている。</t>
  </si>
  <si>
    <t xml:space="preserve">○具体的な改善や提案が実際にあった</t>
  </si>
  <si>
    <t xml:space="preserve">○改善しようとする姿勢が見られ、特段の注意や指導を要さなかった</t>
  </si>
  <si>
    <t xml:space="preserve">○自ら改善しようという姿勢がほとんど見られなかった</t>
  </si>
  <si>
    <t xml:space="preserve">常に身の回りの整理・整頓や清掃を行うなど、作業しやすく衛生的な環境づくりを行っている。</t>
  </si>
  <si>
    <t xml:space="preserve">○積極的に整理整頓を行い、率先垂範して職場の美化を実践していた</t>
  </si>
  <si>
    <t xml:space="preserve">○決められたことを実施し、職場づくりに協力していた</t>
  </si>
  <si>
    <t xml:space="preserve">○決められたことをやらず、片付けも不十分であった</t>
  </si>
  <si>
    <t xml:space="preserve">小集団活動など組織的に改善活動に取り組んでいる場合には、積極的に活動に参加している。</t>
  </si>
  <si>
    <t xml:space="preserve">○活動には前向きに参加し、改善提案も行っていた</t>
  </si>
  <si>
    <t xml:space="preserve">○決められた活動には参加し、内容も理解していた</t>
  </si>
  <si>
    <t xml:space="preserve">○決められた活動にも参加せず、内容の理解も不十分であった</t>
  </si>
  <si>
    <t xml:space="preserve">関係者との連携による業務の遂行</t>
  </si>
  <si>
    <t xml:space="preserve">自社（工場）の組織構造、各工程の役割分担等について一通り理解している。</t>
  </si>
  <si>
    <t xml:space="preserve">○十分に理解し、具体的に説明することもできた</t>
  </si>
  <si>
    <t xml:space="preserve">○一通りは理解していた</t>
  </si>
  <si>
    <t xml:space="preserve">○理解できていなかった</t>
  </si>
  <si>
    <t xml:space="preserve">同僚や先輩から上手な仕事のやり方やコツを吸収している。</t>
  </si>
  <si>
    <t xml:space="preserve">○十分に吸収し、不明確なところは質問して確認していた</t>
  </si>
  <si>
    <t xml:space="preserve">○言われたことはどうにか吸収できていた</t>
  </si>
  <si>
    <t xml:space="preserve">○何度言われても吸収できていなかった</t>
  </si>
  <si>
    <t xml:space="preserve">上司や先輩からの助言や指導に沿った行動をとっている。</t>
  </si>
  <si>
    <t xml:space="preserve">○十分に理解して行動していた</t>
  </si>
  <si>
    <t xml:space="preserve">○指導された通りの行動をとっていた</t>
  </si>
  <si>
    <t xml:space="preserve">○指導されたことが十分に行動に反映されていなかった</t>
  </si>
  <si>
    <t xml:space="preserve">担当外の事項に関する依頼であっても、丁寧に対応したり担当者を紹介したりするなど、周囲との友好関係・信頼関係の構築に努めている。</t>
  </si>
  <si>
    <t xml:space="preserve">〇関係者からの依頼に、好感が持てるようにしっかりと対応していた</t>
  </si>
  <si>
    <t xml:space="preserve">〇関係者からの依頼に、普通に対応していた</t>
  </si>
  <si>
    <t xml:space="preserve">〇関係者からの依頼には、冷たく対応していた</t>
  </si>
  <si>
    <t xml:space="preserve">前後シフトや前後工程の担当者との間に協力的な関係を構築すべく、日頃からコミュニケーションに努めている。</t>
  </si>
  <si>
    <t xml:space="preserve">〇前後シフトや前後工程の担当者との間に協力的な関係を構築すべく、日頃からコミュニケーションに努めている</t>
  </si>
  <si>
    <t xml:space="preserve">○必要最低限の挨拶や対応ができ、悪い印象はもたれていなかった</t>
  </si>
  <si>
    <t xml:space="preserve">○挨拶やおじぎもせず、周りに悪い印象を与えていた</t>
  </si>
  <si>
    <t xml:space="preserve">会社行事や各種懇親会など、仕事以外の集まりにも積極的に参加し、職場以外の人的ネットワークを広げるよう努めている。</t>
  </si>
  <si>
    <t xml:space="preserve">〇仕事以外の集まりでも、人間関係の構築に努めるように積極的に参加しコミュニケーションをとっていた</t>
  </si>
  <si>
    <t xml:space="preserve">〇仕事以外の集まりにも参加できていた</t>
  </si>
  <si>
    <t xml:space="preserve">〇仕事以外の集まりには参加しようとしなかった</t>
  </si>
  <si>
    <t xml:space="preserve">（２）専門的事項  （「職務遂行のための基準」ごとに、該当する欄に○を記載）　　</t>
  </si>
  <si>
    <t xml:space="preserve">環境保全への取組</t>
  </si>
  <si>
    <t xml:space="preserve">地球環境問題や地域の環境問題などに関心を持ち、環境保全への取組みの背景を理解している。</t>
  </si>
  <si>
    <t xml:space="preserve">○地球環境問題や地域の環境問題などに関心を持ち、環境保全への取組みの背景を十分に理解していた</t>
  </si>
  <si>
    <t xml:space="preserve">○地球環境問題や地域の環境問題などに関心を持ち、環境保全への取組みの背景をおおむね理解していた</t>
  </si>
  <si>
    <t xml:space="preserve">○地球環境問題や地域の環境問題などに関心が薄く、環境保全への取組みの背景をほとんど理解していなかった</t>
  </si>
  <si>
    <t xml:space="preserve">自社の企業理念や環境方針について、どのような環境保全に取り組まなければならないのか、行動指針として理解している。</t>
  </si>
  <si>
    <t xml:space="preserve">○自社の企業理念や環境方針について、どのような環境保全に取り組まなければならないのか、行動指針として十分に理解していた</t>
  </si>
  <si>
    <t xml:space="preserve">○自社の企業理念や環境方針について、どのような環境保全に取り組まなければならないのか､行動指針としておおむね理解していた</t>
  </si>
  <si>
    <t xml:space="preserve">○自社の企業理念や環境方針について、どのような環境保全に取り組まなければならないのか､行動指針としてほとんど理解していなかった</t>
  </si>
  <si>
    <t xml:space="preserve">金属プレス加工業の特徴、自社の特徴をとらえ、自分の業務における環境負荷を理解している。</t>
  </si>
  <si>
    <t xml:space="preserve">○金属プレス加工業の特徴、自社の特徴をとらえ、自分の業務における環境負荷を十分に理解していた</t>
  </si>
  <si>
    <t xml:space="preserve">○自分の業務における環境負荷についておおむね理解していた</t>
  </si>
  <si>
    <t xml:space="preserve">○自分の業務における環境負荷をほとんど理解していなかった</t>
  </si>
  <si>
    <t xml:space="preserve">潤滑油の環境に与える影響について概略を理解している。</t>
  </si>
  <si>
    <t xml:space="preserve">○潤滑油の環境に与える影響について概略を十分に理解していた</t>
  </si>
  <si>
    <t xml:space="preserve">○潤滑油の環境に与える影響について概略をおおむね理解していた</t>
  </si>
  <si>
    <t xml:space="preserve">○潤滑油の環境に与える影響について概略をほとんど理解していなかった</t>
  </si>
  <si>
    <t xml:space="preserve">自分たちの業務において、著しい環境影響を与える業務を理解している。</t>
  </si>
  <si>
    <t xml:space="preserve">○自分たちの業務において、著しい環境影響を与える業務を十分に理解していた</t>
  </si>
  <si>
    <t xml:space="preserve">○自分たちの業務において、著しい環境影響を与える業務をおおむね理解していた</t>
  </si>
  <si>
    <t xml:space="preserve">○自分たちの業務において、著しい環境影響を与える業務をほとんど理解していなかった</t>
  </si>
  <si>
    <t xml:space="preserve">自分の業務に適用される環境関連法規を理解している。</t>
  </si>
  <si>
    <t xml:space="preserve">○自分の業務に適用される環境関連法規を十分に理解していた</t>
  </si>
  <si>
    <t xml:space="preserve">○自分の業務に適用される環境関連法規をおおむね理解していた</t>
  </si>
  <si>
    <t xml:space="preserve">○自分の業務に適用される環境関連法規をほとんど理解していなかった</t>
  </si>
  <si>
    <t xml:space="preserve">金属プレス加工業の特徴、自社の特徴をとらえた効果的な環境保全活動を実施している。</t>
  </si>
  <si>
    <t xml:space="preserve">○金属プレス加工業の特徴、自社の特徴を十分に理解し､とらえた効果的な環境保全活動を実施していた</t>
  </si>
  <si>
    <t xml:space="preserve">○金属プレス加工業の特徴、自社の特徴をおおむね理解し､環境保全活動を実施していた</t>
  </si>
  <si>
    <t xml:space="preserve">○金属プレス加工業の特徴、自社の特徴をほとんど理解しておらず､環境保全活動を実施していなかった</t>
  </si>
  <si>
    <t xml:space="preserve">日常生活においても、省エネ・省資源などの環境に配慮した行動をとっている。</t>
  </si>
  <si>
    <t xml:space="preserve">○日常生活においても、省エネ・省資源などの環境に十分配慮した行動をしていた
○日常生活において､自分なりに考え、工夫して行動していた</t>
  </si>
  <si>
    <t xml:space="preserve">○日常生活においても、省エネ・省資源などの環境におおむね配慮した行動をしていた</t>
  </si>
  <si>
    <t xml:space="preserve">○日常生活においても、省エネ・省資源などの環境に配慮した行動をほとんどしていなかった</t>
  </si>
  <si>
    <r>
      <rPr>
        <sz val="11"/>
        <rFont val="ＭＳ 明朝"/>
        <family val="1"/>
        <charset val="128"/>
      </rPr>
      <t xml:space="preserve">
</t>
    </r>
    <r>
      <rPr>
        <sz val="11"/>
        <rFont val="Noto Sans"/>
        <family val="2"/>
      </rPr>
      <t xml:space="preserve">アーク溶接</t>
    </r>
  </si>
  <si>
    <t xml:space="preserve">上司や先輩の指導のもと、作業手順書（作業マニュアル）に基づいて、アーク溶接機を使用した金属の溶接、溶断、加熱の作業を行っている。</t>
  </si>
  <si>
    <t xml:space="preserve">○アーク溶接機を常に指示通りに使用していた
○業務は正確・迅速に行っていた</t>
  </si>
  <si>
    <t xml:space="preserve">○アーク溶接機をおおむね指示通りに使用していた
○業務遂行上､特段の支障はなかった</t>
  </si>
  <si>
    <t xml:space="preserve">○アーク溶接機をほとんど指示通りに使用できていなかった
○業務の遂行に支障をきたしていた</t>
  </si>
  <si>
    <t xml:space="preserve">上司や先輩の指導のもと、溶接物の材質や汚れ具合に応じた洗浄作業等の前作業や、アーク溶接に関する段取り作業を実施している。</t>
  </si>
  <si>
    <t xml:space="preserve">○洗浄作業等の前作業や段取り作業を常に指示通りに実施していた
○業務は正確・迅速に行っていた</t>
  </si>
  <si>
    <t xml:space="preserve">○洗浄作業等の前作業や段取り作業をおおむね指示通りに実施していた
○業務遂行上､特段の支障はなかった</t>
  </si>
  <si>
    <t xml:space="preserve">○洗浄作業等の前作業や段取り作業をほとんど指示通りに実施できていなかった
○業務の遂行に支障をきたしていた</t>
  </si>
  <si>
    <t xml:space="preserve">基本的な溶接記号を理解している｡</t>
  </si>
  <si>
    <t xml:space="preserve">○基本的な溶接記号を十分に理解していた
○業務上の受け答えは的確だった</t>
  </si>
  <si>
    <t xml:space="preserve">○基本的な溶接記号をおおむね理解していた
○業務遂行上､特段の支障はなかった</t>
  </si>
  <si>
    <t xml:space="preserve">○基本的な溶接記号をほとんど理解していなかった
○業務の遂行に支障をきたしていた</t>
  </si>
  <si>
    <t xml:space="preserve">上司や先輩の指導のもと、溶接物の形状・構造・重量に合わせた溶接用治工具を選定している。</t>
  </si>
  <si>
    <t xml:space="preserve">○溶接物に合わせた溶接用治工具を常に指示通りに選定していた
○業務は正確・迅速に行っていた</t>
  </si>
  <si>
    <t xml:space="preserve">○溶接物に合わせた溶接用治工具をおおむね指示通りに選定していた
○業務遂行上､特段の支障はなかった</t>
  </si>
  <si>
    <t xml:space="preserve">○溶接物に合わせた溶接用治工具をほとんど指示通りに選定できていなかった
○業務の遂行に支障をきたしていた</t>
  </si>
  <si>
    <t xml:space="preserve">上司や先輩の指導のもと、溶接継手に応じた溶接条件に基づき、簡単な作業姿勢におけるアーク溶接を行っている。</t>
  </si>
  <si>
    <t xml:space="preserve">○継手の溶接条件に基づき、アーク溶接を常に指示通りに行っていた
○業務は正確・迅速に行っていた</t>
  </si>
  <si>
    <t xml:space="preserve">○継手の溶接条件に基づき、アーク溶接を概ね指示通りに行っていた
○業務遂行上､特段の支障はなかった</t>
  </si>
  <si>
    <t xml:space="preserve">○継手の溶接条件に基づいたアーク溶接を指示通りに行えない場合が度々あった
○業務の遂行に支障をきたしていた</t>
  </si>
  <si>
    <t xml:space="preserve">上司や先輩の指導のもと、ガウジング幅、ノッチ、板厚等を考慮しながら、加工物に合わせたガウジングを行っている。</t>
  </si>
  <si>
    <t xml:space="preserve">○加工条件を考慮し、ガウジングを常に指示通りに行っていた
○業務は正確・迅速に行っていた</t>
  </si>
  <si>
    <t xml:space="preserve">○加工条件を考慮し、ガウジングをおおむね指示通りに行っていた
○業務遂行上､特段の支障はなかった</t>
  </si>
  <si>
    <t xml:space="preserve">○加工条件を考慮したガウジングを指示通りに行えない場合が度々あった
○業務の遂行に支障をきたしていた</t>
  </si>
  <si>
    <t xml:space="preserve">溶接・組立現場の５Ｓ（整理・整頓・清潔・清掃・しつけ）を意識して作業に取り組んでいる。</t>
  </si>
  <si>
    <t xml:space="preserve">○５Ｓ（整理・整頓・清潔・清掃・しつけ）を十分に意識して作業に取り組んでいた</t>
  </si>
  <si>
    <t xml:space="preserve">○５Ｓ（整理・整頓・清潔・清掃・しつけ）をおおむね意識して作業に取り組んでいた</t>
  </si>
  <si>
    <t xml:space="preserve">○５Ｓ（整理・整頓・清潔・清掃・しつけ）を意識していない場合が度々あった</t>
  </si>
  <si>
    <t xml:space="preserve">上司や先輩の指導のもと、作業手順書（作業マニュアル）に基づいて、アーク溶接された製品の品質を検査し、溶込不足、アンダカット、ビート外観の粗悪など、問題を発見している。</t>
  </si>
  <si>
    <t xml:space="preserve">○製品の品質を検査し、製品の問題を常に指示通りに発見していた
○業務は正確・迅速に行っていた</t>
  </si>
  <si>
    <t xml:space="preserve">○製品の品質を検査し、製品の問題をおおむね指示通りに発見していた
○業務遂行上､特段の支障はなかった</t>
  </si>
  <si>
    <t xml:space="preserve">○製品の品質を検査し、製品の問題をほとんど指示通りに発見できていなかった
○業務の遂行に支障をきたしていた</t>
  </si>
  <si>
    <t xml:space="preserve">上司や先輩の指導のもと、作業手順書（作業マニュアル）に基づいて、引っ張り試験、曲げ試験、衝撃試験、硬さ試験等の破壊検査を実施している。</t>
  </si>
  <si>
    <t xml:space="preserve">○破壊検査を常に指示通りに実施していた
○業務は正確・迅速に行っていた</t>
  </si>
  <si>
    <t xml:space="preserve">○破壊検査をおおむね指示通りに実施していた
○業務遂行上､特段の支障はなかった</t>
  </si>
  <si>
    <t xml:space="preserve">○破壊検査をほとんど指示通り実施できていなかった
○業務の遂行に支障をきたしていた</t>
  </si>
  <si>
    <t xml:space="preserve">上司や先輩の指導のもと、作業手順書（作業マニュアル）に基づいて、溶接機の点検・保全を行い、外装の変形・損傷の有無、導線や絶縁保護部分の露出など、装置の支障を発見した場合は直ちに上司や先輩に連絡を取っている。</t>
  </si>
  <si>
    <t xml:space="preserve">○溶接機の点検・保全により装置の支障を発見した場合は、常に適切な連絡を取っていた
○業務は正確・迅速に行っていた</t>
  </si>
  <si>
    <t xml:space="preserve">○溶接機の点検・保全により装置の支障を発見した場合はおおむね連絡を取っていた
○業務遂行上､特段の支障はなかった</t>
  </si>
  <si>
    <t xml:space="preserve">○溶接機の点検・保全により装置の支障を発見しても連絡できない場合が度々あった
○業務の遂行に支障をきたしていた</t>
  </si>
  <si>
    <r>
      <rPr>
        <sz val="11"/>
        <rFont val="ＭＳ 明朝"/>
        <family val="1"/>
        <charset val="128"/>
      </rPr>
      <t xml:space="preserve">
</t>
    </r>
    <r>
      <rPr>
        <sz val="11"/>
        <rFont val="Noto Sans"/>
        <family val="2"/>
      </rPr>
      <t xml:space="preserve">アルゴンシールド溶接</t>
    </r>
  </si>
  <si>
    <t xml:space="preserve">アルゴンシールド溶接に使用する機器各部の名称と機能、使用方法についての概要を理解している。</t>
  </si>
  <si>
    <t xml:space="preserve">○使用機器の名称・機能・使用方法を十分に理解していた
○業務上の受け答えは的確だった</t>
  </si>
  <si>
    <t xml:space="preserve">○使用機器の名称・機能・使用方法をおおむね理解していた
○業務遂行上､特段の支障はなかった</t>
  </si>
  <si>
    <t xml:space="preserve">○使用機器の名称・機能・使用方法をほとんど理解していなかった
○業務の遂行に支障をきたしていた</t>
  </si>
  <si>
    <t xml:space="preserve">上司や先輩の指導のもと、溶接物の材質や汚れ具合に応じた洗浄作業等の前作業や、アルゴンシールド溶接に関する段取り作業を実施している。</t>
  </si>
  <si>
    <t xml:space="preserve">上司や先輩の指導のもと、溶接継手に応じた溶接条件に基づき、簡単な作業姿勢におけるアルゴンシールド溶接を行っている。</t>
  </si>
  <si>
    <t xml:space="preserve">○継手の溶接条件に基づき、アルゴンシールド溶接を常に指示通りに行っていた
○業務は正確・迅速に行っていた</t>
  </si>
  <si>
    <t xml:space="preserve">○継手の溶接条件に基づき、アルゴンシールド溶接をおおむね指示通りに行っていた
○業務遂行上､特段の支障はなかった</t>
  </si>
  <si>
    <t xml:space="preserve">○継手の溶接条件に基づいたアルゴンシールド溶接を指示通りに行えない場合が度々あった
○業務の遂行に支障をきたしていた</t>
  </si>
  <si>
    <t xml:space="preserve">○加工条件を考慮したガウジングをほとんど指示通りに行えていなかった
○業務の遂行に支障をきたしていた</t>
  </si>
  <si>
    <t xml:space="preserve">上司や先輩の指導のもと、作業手順書（作業マニュアル）に基づいて、アルゴンシールド溶接された製品の品質を検査し、溶込不足、アンダカット、ビート外観の粗悪などの問題を発見している。</t>
  </si>
  <si>
    <r>
      <rPr>
        <sz val="11"/>
        <rFont val="ＭＳ 明朝"/>
        <family val="1"/>
        <charset val="128"/>
      </rPr>
      <t xml:space="preserve">
</t>
    </r>
    <r>
      <rPr>
        <sz val="11"/>
        <rFont val="Noto Sans"/>
        <family val="2"/>
      </rPr>
      <t xml:space="preserve">ガス溶接</t>
    </r>
  </si>
  <si>
    <t xml:space="preserve">上司や先輩の指導のもと、作業手順書（作業マニュアル）に基づいて、可燃性ガスと酸素を使用した金属の溶接、溶断、加熱の作業を行っている。</t>
  </si>
  <si>
    <t xml:space="preserve">○溶接、溶断、加熱の作業を常に指示通りに行っていた
○業務は正確・迅速に行っていた</t>
  </si>
  <si>
    <t xml:space="preserve">○溶接、溶断、加熱の作業をおおむね指示通りに行っていた
○業務遂行上､特段の支障はなかった</t>
  </si>
  <si>
    <t xml:space="preserve">○溶接、溶断、加熱の作業をほとんど指示通りに行えていなかった
○業務の遂行に支障をきたしていた</t>
  </si>
  <si>
    <t xml:space="preserve">上司や先輩の指導のもと、溶接物の材質や汚れ具合に応じた洗浄作業等の前作業や、ガス溶接に関する段取り作業を実施している。</t>
  </si>
  <si>
    <t xml:space="preserve">○作業の前作業や段取り作業を常に指示通りに実施していた
○業務は正確・迅速に行っていた</t>
  </si>
  <si>
    <t xml:space="preserve">○作業の前作業や段取り作業をおおむね指示通りに実施していた
○業務遂行上､特段の支障はなかった</t>
  </si>
  <si>
    <t xml:space="preserve">○作業の前作業や段取り作業をほとんど指示通りに実施できていなかった
○業務の遂行に支障をきたしていた</t>
  </si>
  <si>
    <t xml:space="preserve">上司や先輩の指導のもと、溶接継手に応じた溶接条件に基づき、簡単な作業姿勢におけるガス溶接を行っている。</t>
  </si>
  <si>
    <t xml:space="preserve">○継手の溶接条件に基づき、ガス溶接を常に指示通りに行っていた
○業務は正確・迅速に行っていた</t>
  </si>
  <si>
    <t xml:space="preserve">○継手の溶接条件に基づき、ガス溶接をおおむね指示通りに行っていた
○業務遂行上､特段の支障はなかった</t>
  </si>
  <si>
    <t xml:space="preserve">○継手の溶接条件に基づいたガス溶接を指示通りに行えない場合が度々あった
○業務の遂行に支障をきたしていた</t>
  </si>
  <si>
    <t xml:space="preserve">上司や先輩の指導のもと、作業手順書（作業マニュアル）に基づいて、ガス溶接された製品の品質を検査し、溶込不足、アンダカット、ビート外観の粗悪などの問題を発見している。</t>
  </si>
  <si>
    <r>
      <rPr>
        <sz val="11"/>
        <rFont val="ＭＳ 明朝"/>
        <family val="1"/>
        <charset val="128"/>
      </rPr>
      <t xml:space="preserve">
</t>
    </r>
    <r>
      <rPr>
        <sz val="11"/>
        <rFont val="Noto Sans"/>
        <family val="2"/>
      </rPr>
      <t xml:space="preserve">ろう付け</t>
    </r>
  </si>
  <si>
    <t xml:space="preserve">ろう付けに使用する機器各部の名称と機能、使用方法についての概要を理解している。</t>
  </si>
  <si>
    <t xml:space="preserve">上司や先輩の指導のもと、母材表面の洗浄やフラックスの用意等、ろう付けに関する段取り作業を実施している。</t>
  </si>
  <si>
    <t xml:space="preserve">○段取り作業を常に指示通りに実施していた
○業務は正確・迅速に行っていた</t>
  </si>
  <si>
    <t xml:space="preserve">○段取り作業をおおむね指示通りに実施していた
○業務遂行上､特段の支障はなかった</t>
  </si>
  <si>
    <t xml:space="preserve">○段取り作業をほとんど指示通りに実施できていなかった
○業務の遂行に支障をきたしていた</t>
  </si>
  <si>
    <t xml:space="preserve">上司や先輩の指導のもと、溶接継手に応じた溶接条件に基づき、簡単な作業姿勢におけるろう付けを行っている。</t>
  </si>
  <si>
    <t xml:space="preserve">○継手の溶接条件に基づき、ろう付けを常に指示通りに行っていた
○業務は正確・迅速に行っていた</t>
  </si>
  <si>
    <t xml:space="preserve">○継手の溶接条件に基づき、ろう付けをおおむね指示通りに行っていた
○業務遂行上､特段の支障はなかった</t>
  </si>
  <si>
    <t xml:space="preserve">○継手の溶接条件に基づいたろう付けをほとんど指示通りに行えていなかった
○業務の遂行に支障をきたしていた</t>
  </si>
  <si>
    <t xml:space="preserve">上司や先輩の指導のもと、作業手順書（作業マニュアル）に基づいて、ろう付けされた製品のフラックスの残滓や加熱によってできた酸化膜について検査している。</t>
  </si>
  <si>
    <t xml:space="preserve">○製品のフラックスの残滓や酸化膜の検査を常に指示通りに行っていた
○業務は正確・迅速に行っていた</t>
  </si>
  <si>
    <t xml:space="preserve">○製品のフラックスの残滓や酸化膜の検査をおおむね指示通りに行っていた
○業務遂行上､特段の支障はなかった</t>
  </si>
  <si>
    <t xml:space="preserve">○製品のフラックスの残滓や酸化膜の検査をほとんど指示通りに行えていなかった
○業務の遂行に支障をきたしていた</t>
  </si>
  <si>
    <r>
      <rPr>
        <sz val="11"/>
        <rFont val="ＭＳ 明朝"/>
        <family val="1"/>
        <charset val="128"/>
      </rPr>
      <t xml:space="preserve">
</t>
    </r>
    <r>
      <rPr>
        <sz val="11"/>
        <rFont val="Noto Sans"/>
        <family val="2"/>
      </rPr>
      <t xml:space="preserve">抵抗溶接</t>
    </r>
  </si>
  <si>
    <t xml:space="preserve">抵抗溶接に使用する機器各部の名称と機能、使用方法についての概要を理解している。</t>
  </si>
  <si>
    <t xml:space="preserve">スポット溶接、重ねプロジェクション、アプセット溶接等、抵抗溶接の種類を理解し、上司や先輩の指導のもと、抵抗溶接に関する段取り作業を実施している。</t>
  </si>
  <si>
    <t xml:space="preserve">○溶接の種類を理解し、段取り作業を常に指示通りに実施していた
○業務は正確・迅速に行っていた</t>
  </si>
  <si>
    <t xml:space="preserve">○溶接の種類を理解し、段取り作業をおおむね指示通りに実施していた
○業務遂行上､特段の支障はなかった</t>
  </si>
  <si>
    <t xml:space="preserve">○溶接の種類を理解しておらず、段取り作業を指示通りに実施できない場合が度々あった
○業務の遂行に支障をきたしていた</t>
  </si>
  <si>
    <t xml:space="preserve">上司や先輩の指導のもと、溶接継手に応じた溶接条件に基づき、作業手順を理解し、抵抗溶接を行っている。</t>
  </si>
  <si>
    <t xml:space="preserve">○継手の溶接条件に基づき、抵抗溶接を常に指示通りに行っていた
○業務は正確・迅速に行っていた</t>
  </si>
  <si>
    <t xml:space="preserve">○継手の溶接条件に基づき、抵抗溶接をおおむね指示通りに行っていた
○業務遂行上､特段の支障はなかった</t>
  </si>
  <si>
    <t xml:space="preserve">○継手の溶接条件に基づいた抵抗溶接を指示通りに行えない場合が度々あった
○業務の遂行に支障をきたしていた</t>
  </si>
  <si>
    <t xml:space="preserve">上司や先輩の指導のもと、電極チップ先端形状・寸法、溶接電流値、通電時間、電極加圧力を考慮しながら、溶接部形成の諸条件を設定している。</t>
  </si>
  <si>
    <t xml:space="preserve">○各種溶接条件を考慮し、溶接部形成の諸条件を常に指示通りに設定していた
○業務は正確・迅速に行っていた</t>
  </si>
  <si>
    <t xml:space="preserve">○各種溶接条件を考慮し、溶接部形成の諸条件をおおむね指示通りに設定していた
○業務遂行上､特段の支障はなかった</t>
  </si>
  <si>
    <t xml:space="preserve">○各種溶接条件を考慮した溶接部形成の諸条件をほとんど指示通り設定できていなかった
○業務の遂行に支障をきたしていた</t>
  </si>
  <si>
    <t xml:space="preserve">上司や先輩の指導のもと、フラッシュ工程等の作業中に発生した抵抗溶接機の簡単な支障の調整を行っている。</t>
  </si>
  <si>
    <t xml:space="preserve">○作業中に発生した抵抗溶接機の簡単な支障の調整を常に指示通りに行っていた</t>
  </si>
  <si>
    <t xml:space="preserve">○作業中に発生した抵抗溶接機の簡単な支障の調整をおおむね指示通りに行っていた</t>
  </si>
  <si>
    <t xml:space="preserve">○作業中に発生した抵抗溶接機の簡単な支障の調整をほとんど指示通りに行えていなかった</t>
  </si>
  <si>
    <t xml:space="preserve">上司や先輩の指導のもと、作業手順書（作業マニュアル）に基づいて、抵抗溶接された製品の品質を検査し、溶込不足、へこみ、焼け具合の問題などを目視検査により確認している。</t>
  </si>
  <si>
    <t xml:space="preserve">○製品の品質を検査し、製品の問題を常に指示通りに確認していた
○業務は正確・迅速に行っていた</t>
  </si>
  <si>
    <t xml:space="preserve">○製品の品質を検査し、製品の問題をおおむね指示通りに確認していた
○業務遂行上､特段の支障はなかった</t>
  </si>
  <si>
    <t xml:space="preserve">○製品の品質を検査し、製品の問題をほとんど指示通りに確認できていなかった
○業務の遂行に支障をきたしていた</t>
  </si>
  <si>
    <t xml:space="preserve">上司や先輩の指導のもと、作業手順書（作業マニュアル）に基づいて、栓抜け試験、引っ張り試験、曲げ試験、衝撃試験、硬さ試験等の破壊検査、非破壊検査を実施している。</t>
  </si>
  <si>
    <t xml:space="preserve">○破壊検査、非破壊検査を常に指示通りに実施していた
○業務は正確・迅速に行っていた</t>
  </si>
  <si>
    <t xml:space="preserve">○破壊検査、非破壊検査をおおむね指示通りに実施していた
○業務遂行上､特段の支障はなかった</t>
  </si>
  <si>
    <t xml:space="preserve">○破壊検査、非破壊検査をほとんど指示通り実施できていなかった
○業務の遂行に支障をきたしていた</t>
  </si>
  <si>
    <r>
      <rPr>
        <sz val="11"/>
        <rFont val="ＭＳ 明朝"/>
        <family val="1"/>
        <charset val="128"/>
      </rPr>
      <t xml:space="preserve">
</t>
    </r>
    <r>
      <rPr>
        <sz val="11"/>
        <rFont val="Noto Sans"/>
        <family val="2"/>
      </rPr>
      <t xml:space="preserve">組立</t>
    </r>
  </si>
  <si>
    <t xml:space="preserve">上司や先輩の指導のもと、組立用図面に基づき、プレス加工等による部品組立作業の準備を行っている。</t>
  </si>
  <si>
    <t xml:space="preserve">○部品組立作業の準備を常に指示通りに行っていた
○業務は正確・迅速に行っていた</t>
  </si>
  <si>
    <t xml:space="preserve">○部品組立作業の準備をおおむね指示通りに行っていた
○業務遂行上､特段の支障はなかった</t>
  </si>
  <si>
    <t xml:space="preserve">○部品組立作業の準備をほとんど指示通りに行えていなかった
○業務の遂行に支障をきたしていた</t>
  </si>
  <si>
    <t xml:space="preserve">上司や先輩の指導のもと、作業手順書（作業マニュアル）に基づいて、組立用材料または部品の良否に関する判定を行い、組立に必要な材料・部品の品数を間違えずに取り揃えている。</t>
  </si>
  <si>
    <t xml:space="preserve">○組立用材料または部品の良否判定を行い、組立に必要な材料・部品の品数を常に指示通りに取り揃えていた
○業務は正確・迅速に行っていた</t>
  </si>
  <si>
    <t xml:space="preserve">○組立用材料または部品の良否判定を行い、組立に必要な材料・部品の品数をおおむね指示通りに取り揃えていた
○業務遂行上､特段の支障はなかった</t>
  </si>
  <si>
    <t xml:space="preserve">○組立用材料または部品の良否判定を行う際に、組立に必要な材料・部品の品数をほとんど指示通りに取り揃えていなかった
○業務の遂行に支障をきたしていた</t>
  </si>
  <si>
    <t xml:space="preserve">組み立てる部品の種類、構造及び機能を理解し、関連知識の習得に努めている。</t>
  </si>
  <si>
    <t xml:space="preserve">○部品の種類、構造及び機能を理解し、関連知識の習得に常に努めていた
○業務上の受け答えは的確だった</t>
  </si>
  <si>
    <t xml:space="preserve">○部品の種類、構造及び機能を理解し、関連知識の習得におおむね努めていた
○業務遂行上､特段の支障はなかった</t>
  </si>
  <si>
    <t xml:space="preserve">○部品の種類、構造及び機能を理解しておらず、関連知識の習得にほとんど努めていなかった
○業務の遂行に支障をきたしていた</t>
  </si>
  <si>
    <t xml:space="preserve">上司や先輩の指導のもと、プレス加工等による部品組立作業の手段として、かしめやネジしめ、各種溶接、ろう付け等の作業を行っている。</t>
  </si>
  <si>
    <t xml:space="preserve">○部品組立作業の手段としてのかしめやネジしめ、各種溶接、ろう付け等の作業を常に指示通りに行っていた
○業務は正確・迅速に行っていた</t>
  </si>
  <si>
    <t xml:space="preserve">○部品組立作業の手段としてのかしめやネジしめ、各種溶接、ろう付け等の作業をおおむね指示通りに行っていた
○業務遂行上､特段の支障はなかった</t>
  </si>
  <si>
    <t xml:space="preserve">○部品組立作業の手段としてのかしめやネジしめ、各種溶接、ろう付け等の作業をほとんど指示通りに行えていなかった
○業務の遂行に支障をきたしていた</t>
  </si>
  <si>
    <r>
      <rPr>
        <sz val="9"/>
        <rFont val="Noto Sans"/>
        <family val="2"/>
      </rPr>
      <t xml:space="preserve">上司や先輩の指導のもと、作業手順書（作業マニュアル</t>
    </r>
    <r>
      <rPr>
        <sz val="9"/>
        <rFont val="ＭＳ 明朝"/>
        <family val="1"/>
        <charset val="128"/>
      </rPr>
      <t xml:space="preserve">)</t>
    </r>
    <r>
      <rPr>
        <sz val="9"/>
        <rFont val="Noto Sans"/>
        <family val="2"/>
      </rPr>
      <t xml:space="preserve">に基づいて、部品組立後、目視、拡大鏡、自動外観検査装置等を用いた簡単な外観検査や、かしめやネジしめ等装着状態の確認を行っている。</t>
    </r>
  </si>
  <si>
    <t xml:space="preserve">○部品組立後、簡単な外観検査や装着状態の確認を常に指示通りに行っていた
○業務は正確・迅速に行っていた</t>
  </si>
  <si>
    <t xml:space="preserve">○部品組立後、簡単な外観検査や装着状態の確認をおおむね指示通りに行っていた
○業務遂行上､特段の支障はなかった</t>
  </si>
  <si>
    <t xml:space="preserve">○部品組立後、簡単な外観検査や装着状態の確認をほとんど指示通りに行えていなかった
○業務の遂行に支障をきたしていた</t>
  </si>
  <si>
    <t xml:space="preserve">上司や先輩の指導のもと、作業手順書（作業マニュアル）に基づいて、プレス加工組立の製造装置、治工具の取扱いを行っている。</t>
  </si>
  <si>
    <t xml:space="preserve">○組立の製造装置、治工具の取扱いを常に指示通りに行っていた
○業務は正確・迅速に行っていた</t>
  </si>
  <si>
    <t xml:space="preserve">○組立の製造装置、治工具の取扱いをおおむね指示通りに行っていた
○業務遂行上､特段の支障はなかった</t>
  </si>
  <si>
    <t xml:space="preserve">○組立の製造装置、治工具の取扱いをほとんど指示通りに行えていなかった
○業務の遂行に支障をきたしていた</t>
  </si>
  <si>
    <t xml:space="preserve">上司や先輩の指導のもと、作業手順書（作業マニュアル）に基づいて、各種設備の点検、機器各部の注油及び点検、工具の手入れやメンテナンスを実施している。</t>
  </si>
  <si>
    <t xml:space="preserve">○設備・機器の点検、工具のメンテナンスを常に指示通りに実施していた
○業務は正確・迅速に行っていた</t>
  </si>
  <si>
    <t xml:space="preserve">○設備・機器の点検、工具のメンテナンスをおおむね指示通りに実施していた
○業務遂行上､特段の支障はなかった</t>
  </si>
  <si>
    <t xml:space="preserve">○設備・機器の点検、工具のメンテナンスが指示通りに実施できない場合が度々あった
○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sz val="16"/>
      <name val="ＭＳ Ｐゴシック"/>
      <family val="3"/>
      <charset val="128"/>
    </font>
    <font>
      <b val="true"/>
      <sz val="14"/>
      <name val="ＭＳ Ｐゴシック"/>
      <family val="3"/>
      <charset val="128"/>
    </font>
    <font>
      <b val="true"/>
      <sz val="14"/>
      <name val="Noto Sans"/>
      <family val="2"/>
    </font>
    <font>
      <b val="true"/>
      <sz val="11"/>
      <name val="Noto Sans"/>
      <family val="2"/>
    </font>
    <font>
      <sz val="10"/>
      <name val="Noto Sans"/>
      <family val="2"/>
    </font>
    <font>
      <b val="true"/>
      <sz val="9"/>
      <name val="ＭＳ 明朝"/>
      <family val="1"/>
      <charset val="128"/>
    </font>
    <font>
      <sz val="9"/>
      <name val="Noto Sans"/>
      <family val="2"/>
    </font>
    <font>
      <sz val="9"/>
      <name val="ＭＳ Ｐ明朝"/>
      <family val="1"/>
      <charset val="128"/>
    </font>
    <font>
      <b val="true"/>
      <sz val="18"/>
      <name val="ＭＳ Ｐゴシック"/>
      <family val="3"/>
      <charset val="128"/>
    </font>
    <font>
      <sz val="10"/>
      <name val="ＭＳ 明朝"/>
      <family val="1"/>
      <charset val="128"/>
    </font>
    <font>
      <b val="true"/>
      <sz val="12"/>
      <name val="Noto Sans"/>
      <family val="2"/>
    </font>
    <font>
      <sz val="11"/>
      <name val="Noto Sans"/>
      <family val="2"/>
    </font>
    <font>
      <sz val="11"/>
      <name val="ＭＳ 明朝"/>
      <family val="1"/>
      <charset val="128"/>
    </font>
    <font>
      <sz val="9"/>
      <name val="ＭＳ 明朝"/>
      <family val="1"/>
      <charset val="128"/>
    </font>
    <font>
      <sz val="11"/>
      <color rgb="FF000000"/>
      <name val="DejaVu Sans"/>
      <family val="2"/>
    </font>
    <font>
      <b val="true"/>
      <sz val="2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2" fillId="0" borderId="6" xfId="42" applyFont="true" applyBorder="true" applyAlignment="true" applyProtection="false">
      <alignment horizontal="left" vertical="center" textRotation="0" wrapText="true" indent="0" shrinkToFit="false"/>
      <protection locked="true" hidden="false"/>
    </xf>
    <xf numFmtId="164" fontId="12" fillId="0" borderId="9" xfId="42"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0" borderId="13" xfId="42" applyFont="true" applyBorder="true" applyAlignment="true" applyProtection="false">
      <alignment horizontal="left"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2" fillId="0" borderId="6" xfId="24" applyFont="true" applyBorder="true" applyAlignment="true" applyProtection="false">
      <alignment horizontal="left" vertical="center" textRotation="0" wrapText="true" indent="0" shrinkToFit="false"/>
      <protection locked="true" hidden="false"/>
    </xf>
    <xf numFmtId="164" fontId="12" fillId="0" borderId="9" xfId="24" applyFont="true" applyBorder="true" applyAlignment="true" applyProtection="false">
      <alignment horizontal="left" vertical="center" textRotation="0" wrapText="true" indent="0" shrinkToFit="false"/>
      <protection locked="true" hidden="false"/>
    </xf>
    <xf numFmtId="165" fontId="11" fillId="3" borderId="9" xfId="0"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left" vertical="center" textRotation="0" wrapText="true" indent="0" shrinkToFit="false"/>
      <protection locked="true" hidden="false"/>
    </xf>
    <xf numFmtId="164" fontId="12" fillId="0" borderId="9" xfId="30" applyFont="true" applyBorder="true" applyAlignment="true" applyProtection="false">
      <alignment horizontal="left" vertical="center" textRotation="0" wrapText="true" indent="0" shrinkToFit="false"/>
      <protection locked="true" hidden="false"/>
    </xf>
    <xf numFmtId="164" fontId="12" fillId="0" borderId="9" xfId="25" applyFont="true" applyBorder="true" applyAlignment="true" applyProtection="false">
      <alignment horizontal="left" vertical="center" textRotation="0" wrapText="true" indent="0" shrinkToFit="false"/>
      <protection locked="true" hidden="false"/>
    </xf>
    <xf numFmtId="164" fontId="12" fillId="0" borderId="13" xfId="25"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9" fillId="0" borderId="18" xfId="25" applyFont="true" applyBorder="true" applyAlignment="true" applyProtection="false">
      <alignment horizontal="left" vertical="center" textRotation="0" wrapText="true" indent="0" shrinkToFit="false"/>
      <protection locked="true" hidden="false"/>
    </xf>
    <xf numFmtId="164" fontId="13" fillId="0" borderId="18" xfId="25" applyFont="true" applyBorder="true" applyAlignment="true" applyProtection="false">
      <alignment horizontal="left" vertical="center" textRotation="0" wrapText="true" indent="0" shrinkToFit="false"/>
      <protection locked="true" hidden="false"/>
    </xf>
    <xf numFmtId="164" fontId="12" fillId="0" borderId="6" xfId="25" applyFont="true" applyBorder="true" applyAlignment="true" applyProtection="false">
      <alignment horizontal="left" vertical="center" textRotation="0" wrapText="true" indent="0" shrinkToFit="false"/>
      <protection locked="true" hidden="false"/>
    </xf>
    <xf numFmtId="164" fontId="12" fillId="0" borderId="9" xfId="28" applyFont="true" applyBorder="true" applyAlignment="true" applyProtection="false">
      <alignment horizontal="left" vertical="center" textRotation="0" wrapText="true" indent="0" shrinkToFit="false"/>
      <protection locked="true" hidden="false"/>
    </xf>
    <xf numFmtId="164" fontId="12" fillId="0" borderId="13" xfId="3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2" xfId="21"/>
    <cellStyle name="標準 13" xfId="22"/>
    <cellStyle name="標準 14" xfId="23"/>
    <cellStyle name="標準 15" xfId="24"/>
    <cellStyle name="標準 16" xfId="25"/>
    <cellStyle name="標準 17" xfId="26"/>
    <cellStyle name="標準 18" xfId="27"/>
    <cellStyle name="標準 19" xfId="28"/>
    <cellStyle name="標準 2" xfId="29"/>
    <cellStyle name="標準 20" xfId="30"/>
    <cellStyle name="標準 21" xfId="31"/>
    <cellStyle name="標準 22" xfId="32"/>
    <cellStyle name="標準 23" xfId="33"/>
    <cellStyle name="標準 24" xfId="34"/>
    <cellStyle name="標準 25" xfId="35"/>
    <cellStyle name="標準 26" xfId="36"/>
    <cellStyle name="標準 3" xfId="37"/>
    <cellStyle name="標準 4" xfId="38"/>
    <cellStyle name="標準 6" xfId="39"/>
    <cellStyle name="標準 7" xfId="40"/>
    <cellStyle name="標準 9" xfId="41"/>
    <cellStyle name="標準_【評価シート】金型製作 2_【判定目安表】0825修正版"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0880</xdr:colOff>
      <xdr:row>91</xdr:row>
      <xdr:rowOff>113760</xdr:rowOff>
    </xdr:from>
    <xdr:to>
      <xdr:col>5</xdr:col>
      <xdr:colOff>3595320</xdr:colOff>
      <xdr:row>91</xdr:row>
      <xdr:rowOff>361800</xdr:rowOff>
    </xdr:to>
    <xdr:sp>
      <xdr:nvSpPr>
        <xdr:cNvPr id="0" name="Text Box 638"/>
        <xdr:cNvSpPr/>
      </xdr:nvSpPr>
      <xdr:spPr>
        <a:xfrm>
          <a:off x="17569800" y="49789800"/>
          <a:ext cx="1324440" cy="2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溶接・組立</a:t>
          </a:r>
          <a:r>
            <a:rPr b="0" lang="en-US" sz="1100" spc="-1" strike="noStrike">
              <a:solidFill>
                <a:srgbClr val="000000"/>
              </a:solidFill>
              <a:latin typeface="ＭＳ Ｐゴシック"/>
            </a:rPr>
            <a:t>4/7</a:t>
          </a:r>
          <a:endParaRPr b="0" lang="en-US" sz="1100" spc="-1" strike="noStrike">
            <a:latin typeface="Times New Roman"/>
          </a:endParaRPr>
        </a:p>
      </xdr:txBody>
    </xdr:sp>
    <xdr:clientData/>
  </xdr:twoCellAnchor>
  <xdr:twoCellAnchor editAs="oneCell">
    <xdr:from>
      <xdr:col>5</xdr:col>
      <xdr:colOff>2279160</xdr:colOff>
      <xdr:row>68</xdr:row>
      <xdr:rowOff>66960</xdr:rowOff>
    </xdr:from>
    <xdr:to>
      <xdr:col>5</xdr:col>
      <xdr:colOff>3554640</xdr:colOff>
      <xdr:row>68</xdr:row>
      <xdr:rowOff>296280</xdr:rowOff>
    </xdr:to>
    <xdr:sp>
      <xdr:nvSpPr>
        <xdr:cNvPr id="1" name="Text Box 638"/>
        <xdr:cNvSpPr/>
      </xdr:nvSpPr>
      <xdr:spPr>
        <a:xfrm>
          <a:off x="17578080" y="38060280"/>
          <a:ext cx="1275480" cy="22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溶接・組立</a:t>
          </a:r>
          <a:r>
            <a:rPr b="0" lang="en-US" sz="1100" spc="-1" strike="noStrike">
              <a:solidFill>
                <a:srgbClr val="000000"/>
              </a:solidFill>
              <a:latin typeface="ＭＳ Ｐゴシック"/>
            </a:rPr>
            <a:t>3/7</a:t>
          </a:r>
          <a:endParaRPr b="0" lang="en-US" sz="1100" spc="-1" strike="noStrike">
            <a:latin typeface="Times New Roman"/>
          </a:endParaRPr>
        </a:p>
      </xdr:txBody>
    </xdr:sp>
    <xdr:clientData/>
  </xdr:twoCellAnchor>
  <xdr:twoCellAnchor editAs="oneCell">
    <xdr:from>
      <xdr:col>5</xdr:col>
      <xdr:colOff>2311560</xdr:colOff>
      <xdr:row>114</xdr:row>
      <xdr:rowOff>163080</xdr:rowOff>
    </xdr:from>
    <xdr:to>
      <xdr:col>5</xdr:col>
      <xdr:colOff>3607560</xdr:colOff>
      <xdr:row>114</xdr:row>
      <xdr:rowOff>390600</xdr:rowOff>
    </xdr:to>
    <xdr:sp>
      <xdr:nvSpPr>
        <xdr:cNvPr id="2" name="Text Box 638"/>
        <xdr:cNvSpPr/>
      </xdr:nvSpPr>
      <xdr:spPr>
        <a:xfrm>
          <a:off x="17610480" y="62373960"/>
          <a:ext cx="1296000" cy="227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溶接・組立</a:t>
          </a:r>
          <a:r>
            <a:rPr b="0" lang="en-US" sz="1100" spc="-1" strike="noStrike">
              <a:solidFill>
                <a:srgbClr val="000000"/>
              </a:solidFill>
              <a:latin typeface="ＭＳ Ｐゴシック"/>
            </a:rPr>
            <a:t>5/7</a:t>
          </a:r>
          <a:endParaRPr b="0" lang="en-US" sz="1100" spc="-1" strike="noStrike">
            <a:latin typeface="Times New Roman"/>
          </a:endParaRPr>
        </a:p>
      </xdr:txBody>
    </xdr:sp>
    <xdr:clientData/>
  </xdr:twoCellAnchor>
  <xdr:twoCellAnchor editAs="oneCell">
    <xdr:from>
      <xdr:col>5</xdr:col>
      <xdr:colOff>2360520</xdr:colOff>
      <xdr:row>137</xdr:row>
      <xdr:rowOff>133920</xdr:rowOff>
    </xdr:from>
    <xdr:to>
      <xdr:col>5</xdr:col>
      <xdr:colOff>3643920</xdr:colOff>
      <xdr:row>137</xdr:row>
      <xdr:rowOff>361800</xdr:rowOff>
    </xdr:to>
    <xdr:sp>
      <xdr:nvSpPr>
        <xdr:cNvPr id="3" name="Text Box 638"/>
        <xdr:cNvSpPr/>
      </xdr:nvSpPr>
      <xdr:spPr>
        <a:xfrm>
          <a:off x="17659440" y="74917800"/>
          <a:ext cx="1283400" cy="227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溶接・組立</a:t>
          </a:r>
          <a:r>
            <a:rPr b="0" lang="en-US" sz="1100" spc="-1" strike="noStrike">
              <a:solidFill>
                <a:srgbClr val="000000"/>
              </a:solidFill>
              <a:latin typeface="ＭＳ Ｐゴシック"/>
            </a:rPr>
            <a:t>6/7</a:t>
          </a:r>
          <a:endParaRPr b="0" lang="en-US" sz="1100" spc="-1" strike="noStrike">
            <a:latin typeface="Times New Roman"/>
          </a:endParaRPr>
        </a:p>
      </xdr:txBody>
    </xdr:sp>
    <xdr:clientData/>
  </xdr:twoCellAnchor>
  <xdr:twoCellAnchor editAs="oneCell">
    <xdr:from>
      <xdr:col>5</xdr:col>
      <xdr:colOff>2332080</xdr:colOff>
      <xdr:row>148</xdr:row>
      <xdr:rowOff>95400</xdr:rowOff>
    </xdr:from>
    <xdr:to>
      <xdr:col>5</xdr:col>
      <xdr:colOff>3643920</xdr:colOff>
      <xdr:row>148</xdr:row>
      <xdr:rowOff>314280</xdr:rowOff>
    </xdr:to>
    <xdr:sp>
      <xdr:nvSpPr>
        <xdr:cNvPr id="4" name="Text Box 638"/>
        <xdr:cNvSpPr/>
      </xdr:nvSpPr>
      <xdr:spPr>
        <a:xfrm>
          <a:off x="17631000" y="80594280"/>
          <a:ext cx="13118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溶接・組立</a:t>
          </a:r>
          <a:r>
            <a:rPr b="0" lang="en-US" sz="1100" spc="-1" strike="noStrike">
              <a:solidFill>
                <a:srgbClr val="000000"/>
              </a:solidFill>
              <a:latin typeface="ＭＳ Ｐゴシック"/>
            </a:rPr>
            <a:t>7/7</a:t>
          </a:r>
          <a:endParaRPr b="0" lang="en-US" sz="1100" spc="-1" strike="noStrike">
            <a:latin typeface="Times New Roman"/>
          </a:endParaRPr>
        </a:p>
      </xdr:txBody>
    </xdr:sp>
    <xdr:clientData/>
  </xdr:twoCellAnchor>
  <xdr:twoCellAnchor editAs="oneCell">
    <xdr:from>
      <xdr:col>2</xdr:col>
      <xdr:colOff>3312000</xdr:colOff>
      <xdr:row>0</xdr:row>
      <xdr:rowOff>181440</xdr:rowOff>
    </xdr:from>
    <xdr:to>
      <xdr:col>4</xdr:col>
      <xdr:colOff>2206080</xdr:colOff>
      <xdr:row>1</xdr:row>
      <xdr:rowOff>247320</xdr:rowOff>
    </xdr:to>
    <xdr:sp>
      <xdr:nvSpPr>
        <xdr:cNvPr id="5" name="Rectangle 34"/>
        <xdr:cNvSpPr/>
      </xdr:nvSpPr>
      <xdr:spPr>
        <a:xfrm>
          <a:off x="5561280" y="181440"/>
          <a:ext cx="7783920" cy="4467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ゴシック"/>
            </a:rPr>
            <a:t>判定目安表（評価ガイドライン）『溶接・組立』</a:t>
          </a:r>
          <a:endParaRPr b="0" lang="en-US" sz="2000" spc="-1" strike="noStrike">
            <a:latin typeface="Times New Roman"/>
          </a:endParaRPr>
        </a:p>
      </xdr:txBody>
    </xdr:sp>
    <xdr:clientData/>
  </xdr:twoCellAnchor>
  <xdr:twoCellAnchor editAs="oneCell">
    <xdr:from>
      <xdr:col>5</xdr:col>
      <xdr:colOff>2149200</xdr:colOff>
      <xdr:row>21</xdr:row>
      <xdr:rowOff>114120</xdr:rowOff>
    </xdr:from>
    <xdr:to>
      <xdr:col>5</xdr:col>
      <xdr:colOff>3542400</xdr:colOff>
      <xdr:row>21</xdr:row>
      <xdr:rowOff>332640</xdr:rowOff>
    </xdr:to>
    <xdr:sp>
      <xdr:nvSpPr>
        <xdr:cNvPr id="6" name="正方形/長方形 8"/>
        <xdr:cNvSpPr/>
      </xdr:nvSpPr>
      <xdr:spPr>
        <a:xfrm>
          <a:off x="17448120" y="12344400"/>
          <a:ext cx="139320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溶接・組立</a:t>
          </a:r>
          <a:r>
            <a:rPr b="0" lang="en-US" sz="1100" spc="-1" strike="noStrike">
              <a:solidFill>
                <a:srgbClr val="000000"/>
              </a:solidFill>
              <a:latin typeface="ＭＳ Ｐゴシック"/>
            </a:rPr>
            <a:t>1/7</a:t>
          </a:r>
          <a:endParaRPr b="0" lang="en-US" sz="1100" spc="-1" strike="noStrike">
            <a:latin typeface="Times New Roman"/>
          </a:endParaRPr>
        </a:p>
      </xdr:txBody>
    </xdr:sp>
    <xdr:clientData/>
  </xdr:twoCellAnchor>
  <xdr:twoCellAnchor editAs="oneCell">
    <xdr:from>
      <xdr:col>5</xdr:col>
      <xdr:colOff>2210040</xdr:colOff>
      <xdr:row>44</xdr:row>
      <xdr:rowOff>66960</xdr:rowOff>
    </xdr:from>
    <xdr:to>
      <xdr:col>5</xdr:col>
      <xdr:colOff>3575160</xdr:colOff>
      <xdr:row>44</xdr:row>
      <xdr:rowOff>285480</xdr:rowOff>
    </xdr:to>
    <xdr:sp>
      <xdr:nvSpPr>
        <xdr:cNvPr id="7" name="正方形/長方形 9"/>
        <xdr:cNvSpPr/>
      </xdr:nvSpPr>
      <xdr:spPr>
        <a:xfrm>
          <a:off x="17508960" y="26203680"/>
          <a:ext cx="136512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溶接・組立</a:t>
          </a:r>
          <a:r>
            <a:rPr b="0" lang="en-US" sz="1100" spc="-1" strike="noStrike">
              <a:solidFill>
                <a:srgbClr val="000000"/>
              </a:solidFill>
              <a:latin typeface="ＭＳ Ｐゴシック"/>
            </a:rPr>
            <a:t>2/7</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49"/>
  <sheetViews>
    <sheetView showFormulas="false" showGridLines="true" showRowColHeaders="true" showZeros="true" rightToLeft="false" tabSelected="true" showOutlineSymbols="true" defaultGridColor="true" view="pageBreakPreview" topLeftCell="A1" colorId="64" zoomScale="63" zoomScaleNormal="70" zoomScalePageLayoutView="63" workbookViewId="0">
      <selection pane="topLeft" activeCell="C37" activeCellId="0" sqref="C37"/>
    </sheetView>
  </sheetViews>
  <sheetFormatPr defaultColWidth="8.96875" defaultRowHeight="13.5" zeroHeight="false" outlineLevelRow="0" outlineLevelCol="0"/>
  <cols>
    <col collapsed="false" customWidth="true" hidden="false" outlineLevel="0" max="1" min="1" style="0" width="22.37"/>
    <col collapsed="false" customWidth="true" hidden="false" outlineLevel="0" max="2" min="2" style="0" width="5.75"/>
    <col collapsed="false" customWidth="true" hidden="false" outlineLevel="0" max="3" min="3" style="0" width="59.12"/>
    <col collapsed="false" customWidth="true" hidden="false" outlineLevel="0" max="6" min="4" style="0" width="51.99"/>
  </cols>
  <sheetData>
    <row r="1" customFormat="false" ht="30" hidden="false" customHeight="true" outlineLevel="0" collapsed="false"/>
    <row r="2" s="1" customFormat="true" ht="33" hidden="false" customHeight="true" outlineLevel="0" collapsed="false">
      <c r="B2" s="2"/>
      <c r="C2" s="2"/>
    </row>
    <row r="3" customFormat="false" ht="28.5" hidden="false" customHeight="true" outlineLevel="0" collapsed="false">
      <c r="A3" s="3" t="s">
        <v>0</v>
      </c>
      <c r="B3" s="3"/>
      <c r="C3" s="4"/>
      <c r="D3" s="5"/>
      <c r="E3" s="1"/>
      <c r="F3" s="1"/>
      <c r="G3" s="1"/>
      <c r="H3" s="6"/>
    </row>
    <row r="4" customFormat="false" ht="27.75" hidden="false" customHeight="true" outlineLevel="0" collapsed="false">
      <c r="A4" s="7" t="s">
        <v>1</v>
      </c>
      <c r="B4" s="7"/>
      <c r="C4" s="7"/>
      <c r="D4" s="7"/>
      <c r="E4" s="7"/>
      <c r="F4" s="7"/>
      <c r="G4" s="7"/>
      <c r="H4" s="6"/>
    </row>
    <row r="5" s="1" customFormat="true" ht="22.5" hidden="false" customHeight="true" outlineLevel="0" collapsed="false">
      <c r="A5" s="8" t="s">
        <v>2</v>
      </c>
      <c r="B5" s="8" t="s">
        <v>3</v>
      </c>
      <c r="C5" s="8"/>
      <c r="D5" s="9" t="s">
        <v>4</v>
      </c>
      <c r="E5" s="9"/>
      <c r="F5" s="9"/>
      <c r="G5" s="10"/>
    </row>
    <row r="6" s="1" customFormat="true" ht="22.5" hidden="false" customHeight="true" outlineLevel="0" collapsed="false">
      <c r="A6" s="8"/>
      <c r="B6" s="8"/>
      <c r="C6" s="8"/>
      <c r="D6" s="9" t="s">
        <v>5</v>
      </c>
      <c r="E6" s="9" t="s">
        <v>6</v>
      </c>
      <c r="F6" s="9" t="s">
        <v>7</v>
      </c>
    </row>
    <row r="7" customFormat="false" ht="53.25" hidden="false" customHeight="true" outlineLevel="0" collapsed="false">
      <c r="A7" s="11" t="s">
        <v>8</v>
      </c>
      <c r="B7" s="12" t="n">
        <v>1</v>
      </c>
      <c r="C7" s="13" t="s">
        <v>9</v>
      </c>
      <c r="D7" s="14" t="s">
        <v>10</v>
      </c>
      <c r="E7" s="15" t="s">
        <v>11</v>
      </c>
      <c r="F7" s="16" t="s">
        <v>12</v>
      </c>
    </row>
    <row r="8" customFormat="false" ht="53.25" hidden="false" customHeight="true" outlineLevel="0" collapsed="false">
      <c r="A8" s="11"/>
      <c r="B8" s="17" t="n">
        <v>2</v>
      </c>
      <c r="C8" s="18" t="s">
        <v>13</v>
      </c>
      <c r="D8" s="19" t="s">
        <v>14</v>
      </c>
      <c r="E8" s="20" t="s">
        <v>15</v>
      </c>
      <c r="F8" s="21" t="s">
        <v>16</v>
      </c>
    </row>
    <row r="9" customFormat="false" ht="53.25" hidden="false" customHeight="true" outlineLevel="0" collapsed="false">
      <c r="A9" s="11"/>
      <c r="B9" s="17" t="n">
        <v>3</v>
      </c>
      <c r="C9" s="18" t="s">
        <v>17</v>
      </c>
      <c r="D9" s="19" t="s">
        <v>18</v>
      </c>
      <c r="E9" s="20" t="s">
        <v>19</v>
      </c>
      <c r="F9" s="21" t="s">
        <v>20</v>
      </c>
    </row>
    <row r="10" customFormat="false" ht="53.25" hidden="false" customHeight="true" outlineLevel="0" collapsed="false">
      <c r="A10" s="11"/>
      <c r="B10" s="17" t="n">
        <v>4</v>
      </c>
      <c r="C10" s="18" t="s">
        <v>21</v>
      </c>
      <c r="D10" s="19" t="s">
        <v>22</v>
      </c>
      <c r="E10" s="20" t="s">
        <v>23</v>
      </c>
      <c r="F10" s="21" t="s">
        <v>24</v>
      </c>
    </row>
    <row r="11" customFormat="false" ht="53.25" hidden="false" customHeight="true" outlineLevel="0" collapsed="false">
      <c r="A11" s="11"/>
      <c r="B11" s="22" t="n">
        <v>5</v>
      </c>
      <c r="C11" s="23" t="s">
        <v>25</v>
      </c>
      <c r="D11" s="24" t="s">
        <v>26</v>
      </c>
      <c r="E11" s="25" t="s">
        <v>27</v>
      </c>
      <c r="F11" s="26" t="s">
        <v>28</v>
      </c>
    </row>
    <row r="12" s="1" customFormat="true" ht="53.25" hidden="false" customHeight="true" outlineLevel="0" collapsed="false">
      <c r="A12" s="11" t="s">
        <v>29</v>
      </c>
      <c r="B12" s="12" t="n">
        <v>1</v>
      </c>
      <c r="C12" s="13" t="s">
        <v>30</v>
      </c>
      <c r="D12" s="27" t="s">
        <v>31</v>
      </c>
      <c r="E12" s="28" t="s">
        <v>32</v>
      </c>
      <c r="F12" s="29" t="s">
        <v>33</v>
      </c>
    </row>
    <row r="13" s="1" customFormat="true" ht="53.25" hidden="false" customHeight="true" outlineLevel="0" collapsed="false">
      <c r="A13" s="11"/>
      <c r="B13" s="17" t="n">
        <v>2</v>
      </c>
      <c r="C13" s="18" t="s">
        <v>34</v>
      </c>
      <c r="D13" s="19" t="s">
        <v>35</v>
      </c>
      <c r="E13" s="20" t="s">
        <v>36</v>
      </c>
      <c r="F13" s="21" t="s">
        <v>37</v>
      </c>
    </row>
    <row r="14" s="1" customFormat="true" ht="53.25" hidden="false" customHeight="true" outlineLevel="0" collapsed="false">
      <c r="A14" s="11"/>
      <c r="B14" s="17" t="n">
        <v>3</v>
      </c>
      <c r="C14" s="18" t="s">
        <v>38</v>
      </c>
      <c r="D14" s="19" t="s">
        <v>39</v>
      </c>
      <c r="E14" s="20" t="s">
        <v>40</v>
      </c>
      <c r="F14" s="21" t="s">
        <v>41</v>
      </c>
    </row>
    <row r="15" s="1" customFormat="true" ht="53.25" hidden="false" customHeight="true" outlineLevel="0" collapsed="false">
      <c r="A15" s="11"/>
      <c r="B15" s="17" t="n">
        <v>4</v>
      </c>
      <c r="C15" s="18" t="s">
        <v>42</v>
      </c>
      <c r="D15" s="19" t="s">
        <v>43</v>
      </c>
      <c r="E15" s="20" t="s">
        <v>44</v>
      </c>
      <c r="F15" s="21" t="s">
        <v>45</v>
      </c>
    </row>
    <row r="16" s="1" customFormat="true" ht="53.25" hidden="false" customHeight="true" outlineLevel="0" collapsed="false">
      <c r="A16" s="11"/>
      <c r="B16" s="30" t="n">
        <v>5</v>
      </c>
      <c r="C16" s="23" t="s">
        <v>46</v>
      </c>
      <c r="D16" s="24" t="s">
        <v>47</v>
      </c>
      <c r="E16" s="25" t="s">
        <v>48</v>
      </c>
      <c r="F16" s="26" t="s">
        <v>49</v>
      </c>
    </row>
    <row r="17" s="1" customFormat="true" ht="53.25" hidden="false" customHeight="true" outlineLevel="0" collapsed="false">
      <c r="A17" s="11" t="s">
        <v>50</v>
      </c>
      <c r="B17" s="12" t="n">
        <v>1</v>
      </c>
      <c r="C17" s="13" t="s">
        <v>51</v>
      </c>
      <c r="D17" s="27" t="s">
        <v>52</v>
      </c>
      <c r="E17" s="28" t="s">
        <v>53</v>
      </c>
      <c r="F17" s="29" t="s">
        <v>54</v>
      </c>
    </row>
    <row r="18" s="1" customFormat="true" ht="53.25" hidden="false" customHeight="true" outlineLevel="0" collapsed="false">
      <c r="A18" s="11"/>
      <c r="B18" s="17" t="n">
        <v>2</v>
      </c>
      <c r="C18" s="18" t="s">
        <v>55</v>
      </c>
      <c r="D18" s="19" t="s">
        <v>56</v>
      </c>
      <c r="E18" s="20" t="s">
        <v>57</v>
      </c>
      <c r="F18" s="21" t="s">
        <v>58</v>
      </c>
    </row>
    <row r="19" s="1" customFormat="true" ht="53.25" hidden="false" customHeight="true" outlineLevel="0" collapsed="false">
      <c r="A19" s="11"/>
      <c r="B19" s="17" t="n">
        <v>3</v>
      </c>
      <c r="C19" s="18" t="s">
        <v>59</v>
      </c>
      <c r="D19" s="19" t="s">
        <v>60</v>
      </c>
      <c r="E19" s="20" t="s">
        <v>61</v>
      </c>
      <c r="F19" s="21" t="s">
        <v>62</v>
      </c>
    </row>
    <row r="20" s="1" customFormat="true" ht="53.25" hidden="false" customHeight="true" outlineLevel="0" collapsed="false">
      <c r="A20" s="11"/>
      <c r="B20" s="17" t="n">
        <v>4</v>
      </c>
      <c r="C20" s="18" t="s">
        <v>63</v>
      </c>
      <c r="D20" s="19" t="s">
        <v>64</v>
      </c>
      <c r="E20" s="20" t="s">
        <v>65</v>
      </c>
      <c r="F20" s="21" t="s">
        <v>66</v>
      </c>
    </row>
    <row r="21" s="1" customFormat="true" ht="53.25" hidden="false" customHeight="true" outlineLevel="0" collapsed="false">
      <c r="A21" s="11"/>
      <c r="B21" s="31" t="n">
        <v>5</v>
      </c>
      <c r="C21" s="23" t="s">
        <v>67</v>
      </c>
      <c r="D21" s="24" t="s">
        <v>68</v>
      </c>
      <c r="E21" s="25" t="s">
        <v>69</v>
      </c>
      <c r="F21" s="26" t="s">
        <v>70</v>
      </c>
    </row>
    <row r="22" s="1" customFormat="true" ht="39" hidden="false" customHeight="true" outlineLevel="0" collapsed="false">
      <c r="A22" s="32"/>
      <c r="B22" s="32"/>
      <c r="C22" s="32"/>
      <c r="D22" s="32"/>
      <c r="E22" s="32"/>
      <c r="F22" s="32"/>
    </row>
    <row r="23" s="1" customFormat="true" ht="18" hidden="false" customHeight="true" outlineLevel="0" collapsed="false">
      <c r="A23" s="8" t="s">
        <v>2</v>
      </c>
      <c r="B23" s="8" t="s">
        <v>3</v>
      </c>
      <c r="C23" s="8"/>
      <c r="D23" s="9" t="s">
        <v>4</v>
      </c>
      <c r="E23" s="9"/>
      <c r="F23" s="9"/>
      <c r="G23" s="10"/>
    </row>
    <row r="24" s="1" customFormat="true" ht="18" hidden="false" customHeight="true" outlineLevel="0" collapsed="false">
      <c r="A24" s="8"/>
      <c r="B24" s="8"/>
      <c r="C24" s="8"/>
      <c r="D24" s="9" t="s">
        <v>5</v>
      </c>
      <c r="E24" s="9" t="s">
        <v>6</v>
      </c>
      <c r="F24" s="9" t="s">
        <v>7</v>
      </c>
    </row>
    <row r="25" s="1" customFormat="true" ht="51" hidden="false" customHeight="true" outlineLevel="0" collapsed="false">
      <c r="A25" s="11" t="s">
        <v>71</v>
      </c>
      <c r="B25" s="12" t="n">
        <v>1</v>
      </c>
      <c r="C25" s="13" t="s">
        <v>72</v>
      </c>
      <c r="D25" s="27" t="s">
        <v>73</v>
      </c>
      <c r="E25" s="28" t="s">
        <v>74</v>
      </c>
      <c r="F25" s="29" t="s">
        <v>75</v>
      </c>
    </row>
    <row r="26" s="1" customFormat="true" ht="51" hidden="false" customHeight="true" outlineLevel="0" collapsed="false">
      <c r="A26" s="11"/>
      <c r="B26" s="17" t="n">
        <v>2</v>
      </c>
      <c r="C26" s="18" t="s">
        <v>76</v>
      </c>
      <c r="D26" s="19" t="s">
        <v>77</v>
      </c>
      <c r="E26" s="20" t="s">
        <v>78</v>
      </c>
      <c r="F26" s="21" t="s">
        <v>79</v>
      </c>
    </row>
    <row r="27" s="1" customFormat="true" ht="51" hidden="false" customHeight="true" outlineLevel="0" collapsed="false">
      <c r="A27" s="11"/>
      <c r="B27" s="17" t="n">
        <v>3</v>
      </c>
      <c r="C27" s="18" t="s">
        <v>80</v>
      </c>
      <c r="D27" s="19" t="s">
        <v>81</v>
      </c>
      <c r="E27" s="20" t="s">
        <v>82</v>
      </c>
      <c r="F27" s="21" t="s">
        <v>83</v>
      </c>
    </row>
    <row r="28" s="1" customFormat="true" ht="51" hidden="false" customHeight="true" outlineLevel="0" collapsed="false">
      <c r="A28" s="11"/>
      <c r="B28" s="17" t="n">
        <v>4</v>
      </c>
      <c r="C28" s="18" t="s">
        <v>84</v>
      </c>
      <c r="D28" s="19" t="s">
        <v>85</v>
      </c>
      <c r="E28" s="20" t="s">
        <v>86</v>
      </c>
      <c r="F28" s="21" t="s">
        <v>87</v>
      </c>
    </row>
    <row r="29" s="1" customFormat="true" ht="51" hidden="false" customHeight="true" outlineLevel="0" collapsed="false">
      <c r="A29" s="11"/>
      <c r="B29" s="31" t="n">
        <v>5</v>
      </c>
      <c r="C29" s="23" t="s">
        <v>88</v>
      </c>
      <c r="D29" s="24" t="s">
        <v>89</v>
      </c>
      <c r="E29" s="25" t="s">
        <v>90</v>
      </c>
      <c r="F29" s="26" t="s">
        <v>91</v>
      </c>
    </row>
    <row r="30" s="1" customFormat="true" ht="51" hidden="false" customHeight="true" outlineLevel="0" collapsed="false">
      <c r="A30" s="11" t="s">
        <v>92</v>
      </c>
      <c r="B30" s="12" t="n">
        <v>1</v>
      </c>
      <c r="C30" s="13" t="s">
        <v>93</v>
      </c>
      <c r="D30" s="27" t="s">
        <v>94</v>
      </c>
      <c r="E30" s="28" t="s">
        <v>95</v>
      </c>
      <c r="F30" s="29" t="s">
        <v>96</v>
      </c>
    </row>
    <row r="31" s="1" customFormat="true" ht="51" hidden="false" customHeight="true" outlineLevel="0" collapsed="false">
      <c r="A31" s="11"/>
      <c r="B31" s="17" t="n">
        <v>2</v>
      </c>
      <c r="C31" s="18" t="s">
        <v>97</v>
      </c>
      <c r="D31" s="19" t="s">
        <v>98</v>
      </c>
      <c r="E31" s="20" t="s">
        <v>99</v>
      </c>
      <c r="F31" s="21" t="s">
        <v>100</v>
      </c>
    </row>
    <row r="32" s="1" customFormat="true" ht="51" hidden="false" customHeight="true" outlineLevel="0" collapsed="false">
      <c r="A32" s="11"/>
      <c r="B32" s="17" t="n">
        <v>3</v>
      </c>
      <c r="C32" s="18" t="s">
        <v>101</v>
      </c>
      <c r="D32" s="19" t="s">
        <v>102</v>
      </c>
      <c r="E32" s="20" t="s">
        <v>103</v>
      </c>
      <c r="F32" s="21" t="s">
        <v>104</v>
      </c>
    </row>
    <row r="33" s="1" customFormat="true" ht="51" hidden="false" customHeight="true" outlineLevel="0" collapsed="false">
      <c r="A33" s="11"/>
      <c r="B33" s="17" t="n">
        <v>4</v>
      </c>
      <c r="C33" s="18" t="s">
        <v>105</v>
      </c>
      <c r="D33" s="19" t="s">
        <v>106</v>
      </c>
      <c r="E33" s="20" t="s">
        <v>107</v>
      </c>
      <c r="F33" s="21" t="s">
        <v>108</v>
      </c>
    </row>
    <row r="34" s="1" customFormat="true" ht="51" hidden="false" customHeight="true" outlineLevel="0" collapsed="false">
      <c r="A34" s="11"/>
      <c r="B34" s="31" t="n">
        <v>5</v>
      </c>
      <c r="C34" s="23" t="s">
        <v>109</v>
      </c>
      <c r="D34" s="24" t="s">
        <v>110</v>
      </c>
      <c r="E34" s="25" t="s">
        <v>111</v>
      </c>
      <c r="F34" s="26" t="s">
        <v>112</v>
      </c>
    </row>
    <row r="35" s="1" customFormat="true" ht="51" hidden="false" customHeight="true" outlineLevel="0" collapsed="false">
      <c r="A35" s="11" t="s">
        <v>113</v>
      </c>
      <c r="B35" s="12" t="n">
        <v>1</v>
      </c>
      <c r="C35" s="13" t="s">
        <v>114</v>
      </c>
      <c r="D35" s="27" t="s">
        <v>115</v>
      </c>
      <c r="E35" s="28" t="s">
        <v>116</v>
      </c>
      <c r="F35" s="29" t="s">
        <v>117</v>
      </c>
    </row>
    <row r="36" s="1" customFormat="true" ht="51" hidden="false" customHeight="true" outlineLevel="0" collapsed="false">
      <c r="A36" s="11"/>
      <c r="B36" s="17" t="n">
        <v>2</v>
      </c>
      <c r="C36" s="18" t="s">
        <v>118</v>
      </c>
      <c r="D36" s="19" t="s">
        <v>119</v>
      </c>
      <c r="E36" s="20" t="s">
        <v>120</v>
      </c>
      <c r="F36" s="21" t="s">
        <v>121</v>
      </c>
    </row>
    <row r="37" s="1" customFormat="true" ht="51" hidden="false" customHeight="true" outlineLevel="0" collapsed="false">
      <c r="A37" s="11"/>
      <c r="B37" s="17" t="n">
        <v>3</v>
      </c>
      <c r="C37" s="18" t="s">
        <v>122</v>
      </c>
      <c r="D37" s="19" t="s">
        <v>123</v>
      </c>
      <c r="E37" s="20" t="s">
        <v>124</v>
      </c>
      <c r="F37" s="21" t="s">
        <v>125</v>
      </c>
    </row>
    <row r="38" s="1" customFormat="true" ht="51" hidden="false" customHeight="true" outlineLevel="0" collapsed="false">
      <c r="A38" s="11"/>
      <c r="B38" s="17" t="n">
        <v>4</v>
      </c>
      <c r="C38" s="18" t="s">
        <v>126</v>
      </c>
      <c r="D38" s="19" t="s">
        <v>127</v>
      </c>
      <c r="E38" s="20" t="s">
        <v>128</v>
      </c>
      <c r="F38" s="21" t="s">
        <v>129</v>
      </c>
    </row>
    <row r="39" s="1" customFormat="true" ht="51" hidden="false" customHeight="true" outlineLevel="0" collapsed="false">
      <c r="A39" s="11"/>
      <c r="B39" s="31" t="n">
        <v>5</v>
      </c>
      <c r="C39" s="23" t="s">
        <v>130</v>
      </c>
      <c r="D39" s="24" t="s">
        <v>131</v>
      </c>
      <c r="E39" s="25" t="s">
        <v>132</v>
      </c>
      <c r="F39" s="26" t="s">
        <v>133</v>
      </c>
    </row>
    <row r="40" s="1" customFormat="true" ht="51" hidden="false" customHeight="true" outlineLevel="0" collapsed="false">
      <c r="A40" s="11" t="s">
        <v>134</v>
      </c>
      <c r="B40" s="12" t="n">
        <v>1</v>
      </c>
      <c r="C40" s="13" t="s">
        <v>135</v>
      </c>
      <c r="D40" s="27" t="s">
        <v>136</v>
      </c>
      <c r="E40" s="28" t="s">
        <v>137</v>
      </c>
      <c r="F40" s="29" t="s">
        <v>138</v>
      </c>
    </row>
    <row r="41" s="1" customFormat="true" ht="51" hidden="false" customHeight="true" outlineLevel="0" collapsed="false">
      <c r="A41" s="11"/>
      <c r="B41" s="17" t="n">
        <v>2</v>
      </c>
      <c r="C41" s="18" t="s">
        <v>139</v>
      </c>
      <c r="D41" s="19" t="s">
        <v>140</v>
      </c>
      <c r="E41" s="20" t="s">
        <v>141</v>
      </c>
      <c r="F41" s="21" t="s">
        <v>142</v>
      </c>
    </row>
    <row r="42" s="1" customFormat="true" ht="51" hidden="false" customHeight="true" outlineLevel="0" collapsed="false">
      <c r="A42" s="11"/>
      <c r="B42" s="17" t="n">
        <v>3</v>
      </c>
      <c r="C42" s="18" t="s">
        <v>143</v>
      </c>
      <c r="D42" s="19" t="s">
        <v>144</v>
      </c>
      <c r="E42" s="20" t="s">
        <v>145</v>
      </c>
      <c r="F42" s="21" t="s">
        <v>146</v>
      </c>
    </row>
    <row r="43" s="1" customFormat="true" ht="51" hidden="false" customHeight="true" outlineLevel="0" collapsed="false">
      <c r="A43" s="11"/>
      <c r="B43" s="17" t="n">
        <v>4</v>
      </c>
      <c r="C43" s="18" t="s">
        <v>147</v>
      </c>
      <c r="D43" s="19" t="s">
        <v>148</v>
      </c>
      <c r="E43" s="20" t="s">
        <v>149</v>
      </c>
      <c r="F43" s="21" t="s">
        <v>150</v>
      </c>
    </row>
    <row r="44" s="1" customFormat="true" ht="51" hidden="false" customHeight="true" outlineLevel="0" collapsed="false">
      <c r="A44" s="11"/>
      <c r="B44" s="31" t="n">
        <v>5</v>
      </c>
      <c r="C44" s="23" t="s">
        <v>151</v>
      </c>
      <c r="D44" s="26" t="s">
        <v>152</v>
      </c>
      <c r="E44" s="25" t="s">
        <v>153</v>
      </c>
      <c r="F44" s="25" t="s">
        <v>154</v>
      </c>
    </row>
    <row r="45" customFormat="false" ht="30" hidden="false" customHeight="true" outlineLevel="0" collapsed="false"/>
    <row r="46" s="1" customFormat="true" ht="27.75" hidden="false" customHeight="true" outlineLevel="0" collapsed="false">
      <c r="B46" s="2"/>
      <c r="C46" s="2"/>
    </row>
    <row r="47" s="1" customFormat="true" ht="21.95" hidden="false" customHeight="true" outlineLevel="0" collapsed="false">
      <c r="A47" s="33" t="s">
        <v>155</v>
      </c>
      <c r="B47" s="2"/>
      <c r="C47" s="2"/>
    </row>
    <row r="48" s="1" customFormat="true" ht="21.95" hidden="false" customHeight="true" outlineLevel="0" collapsed="false">
      <c r="A48" s="34" t="s">
        <v>156</v>
      </c>
      <c r="B48" s="34"/>
      <c r="C48" s="34"/>
      <c r="D48" s="34"/>
      <c r="E48" s="34"/>
      <c r="F48" s="34"/>
    </row>
    <row r="49" s="1" customFormat="true" ht="21.95" hidden="false" customHeight="true" outlineLevel="0" collapsed="false">
      <c r="A49" s="35" t="s">
        <v>157</v>
      </c>
      <c r="B49" s="35"/>
      <c r="C49" s="35"/>
      <c r="D49" s="35"/>
      <c r="E49" s="35"/>
      <c r="F49" s="35"/>
    </row>
    <row r="50" s="1" customFormat="true" ht="23.25" hidden="false" customHeight="true" outlineLevel="0" collapsed="false">
      <c r="A50" s="8" t="s">
        <v>2</v>
      </c>
      <c r="B50" s="8" t="s">
        <v>3</v>
      </c>
      <c r="C50" s="8"/>
      <c r="D50" s="9" t="s">
        <v>4</v>
      </c>
      <c r="E50" s="9"/>
      <c r="F50" s="9"/>
    </row>
    <row r="51" s="1" customFormat="true" ht="21.75" hidden="false" customHeight="true" outlineLevel="0" collapsed="false">
      <c r="A51" s="8"/>
      <c r="B51" s="8"/>
      <c r="C51" s="8"/>
      <c r="D51" s="9" t="s">
        <v>5</v>
      </c>
      <c r="E51" s="9" t="s">
        <v>6</v>
      </c>
      <c r="F51" s="9" t="s">
        <v>7</v>
      </c>
    </row>
    <row r="52" s="1" customFormat="true" ht="45" hidden="false" customHeight="true" outlineLevel="0" collapsed="false">
      <c r="A52" s="36" t="s">
        <v>158</v>
      </c>
      <c r="B52" s="37" t="n">
        <v>1</v>
      </c>
      <c r="C52" s="38" t="s">
        <v>159</v>
      </c>
      <c r="D52" s="38" t="s">
        <v>160</v>
      </c>
      <c r="E52" s="38" t="s">
        <v>161</v>
      </c>
      <c r="F52" s="38" t="s">
        <v>162</v>
      </c>
    </row>
    <row r="53" s="1" customFormat="true" ht="45" hidden="false" customHeight="true" outlineLevel="0" collapsed="false">
      <c r="A53" s="36"/>
      <c r="B53" s="39" t="n">
        <f aca="false">B52+1</f>
        <v>2</v>
      </c>
      <c r="C53" s="40" t="s">
        <v>163</v>
      </c>
      <c r="D53" s="40" t="s">
        <v>164</v>
      </c>
      <c r="E53" s="40" t="s">
        <v>165</v>
      </c>
      <c r="F53" s="40" t="s">
        <v>166</v>
      </c>
    </row>
    <row r="54" s="1" customFormat="true" ht="45" hidden="false" customHeight="true" outlineLevel="0" collapsed="false">
      <c r="A54" s="36"/>
      <c r="B54" s="39" t="n">
        <f aca="false">B53+1</f>
        <v>3</v>
      </c>
      <c r="C54" s="40" t="s">
        <v>167</v>
      </c>
      <c r="D54" s="40" t="s">
        <v>168</v>
      </c>
      <c r="E54" s="40" t="s">
        <v>169</v>
      </c>
      <c r="F54" s="40" t="s">
        <v>170</v>
      </c>
    </row>
    <row r="55" s="1" customFormat="true" ht="45" hidden="false" customHeight="true" outlineLevel="0" collapsed="false">
      <c r="A55" s="36"/>
      <c r="B55" s="39" t="n">
        <f aca="false">B54+1</f>
        <v>4</v>
      </c>
      <c r="C55" s="40" t="s">
        <v>171</v>
      </c>
      <c r="D55" s="40" t="s">
        <v>172</v>
      </c>
      <c r="E55" s="40" t="s">
        <v>173</v>
      </c>
      <c r="F55" s="40" t="s">
        <v>174</v>
      </c>
    </row>
    <row r="56" s="1" customFormat="true" ht="45" hidden="false" customHeight="true" outlineLevel="0" collapsed="false">
      <c r="A56" s="36"/>
      <c r="B56" s="41" t="n">
        <f aca="false">B55+1</f>
        <v>5</v>
      </c>
      <c r="C56" s="42" t="s">
        <v>175</v>
      </c>
      <c r="D56" s="42" t="s">
        <v>176</v>
      </c>
      <c r="E56" s="42" t="s">
        <v>177</v>
      </c>
      <c r="F56" s="42" t="s">
        <v>178</v>
      </c>
    </row>
    <row r="57" s="1" customFormat="true" ht="45" hidden="false" customHeight="true" outlineLevel="0" collapsed="false">
      <c r="A57" s="36" t="s">
        <v>179</v>
      </c>
      <c r="B57" s="37" t="n">
        <v>1</v>
      </c>
      <c r="C57" s="38" t="s">
        <v>180</v>
      </c>
      <c r="D57" s="38" t="s">
        <v>181</v>
      </c>
      <c r="E57" s="38" t="s">
        <v>182</v>
      </c>
      <c r="F57" s="38" t="s">
        <v>183</v>
      </c>
    </row>
    <row r="58" s="1" customFormat="true" ht="45" hidden="false" customHeight="true" outlineLevel="0" collapsed="false">
      <c r="A58" s="36"/>
      <c r="B58" s="39" t="n">
        <f aca="false">B57+1</f>
        <v>2</v>
      </c>
      <c r="C58" s="40" t="s">
        <v>184</v>
      </c>
      <c r="D58" s="40" t="s">
        <v>185</v>
      </c>
      <c r="E58" s="40" t="s">
        <v>186</v>
      </c>
      <c r="F58" s="40" t="s">
        <v>187</v>
      </c>
    </row>
    <row r="59" s="1" customFormat="true" ht="45" hidden="false" customHeight="true" outlineLevel="0" collapsed="false">
      <c r="A59" s="36"/>
      <c r="B59" s="39" t="n">
        <f aca="false">B58+1</f>
        <v>3</v>
      </c>
      <c r="C59" s="40" t="s">
        <v>188</v>
      </c>
      <c r="D59" s="40" t="s">
        <v>189</v>
      </c>
      <c r="E59" s="40" t="s">
        <v>190</v>
      </c>
      <c r="F59" s="40" t="s">
        <v>191</v>
      </c>
    </row>
    <row r="60" s="1" customFormat="true" ht="45" hidden="false" customHeight="true" outlineLevel="0" collapsed="false">
      <c r="A60" s="36"/>
      <c r="B60" s="39" t="n">
        <f aca="false">B59+1</f>
        <v>4</v>
      </c>
      <c r="C60" s="40" t="s">
        <v>192</v>
      </c>
      <c r="D60" s="40" t="s">
        <v>193</v>
      </c>
      <c r="E60" s="40" t="s">
        <v>194</v>
      </c>
      <c r="F60" s="40" t="s">
        <v>195</v>
      </c>
    </row>
    <row r="61" s="1" customFormat="true" ht="45" hidden="false" customHeight="true" outlineLevel="0" collapsed="false">
      <c r="A61" s="36"/>
      <c r="B61" s="39" t="n">
        <f aca="false">B60+1</f>
        <v>5</v>
      </c>
      <c r="C61" s="40" t="s">
        <v>196</v>
      </c>
      <c r="D61" s="40" t="s">
        <v>197</v>
      </c>
      <c r="E61" s="40" t="s">
        <v>198</v>
      </c>
      <c r="F61" s="40" t="s">
        <v>199</v>
      </c>
    </row>
    <row r="62" s="1" customFormat="true" ht="45" hidden="false" customHeight="true" outlineLevel="0" collapsed="false">
      <c r="A62" s="36"/>
      <c r="B62" s="41" t="n">
        <f aca="false">B61+1</f>
        <v>6</v>
      </c>
      <c r="C62" s="42" t="s">
        <v>200</v>
      </c>
      <c r="D62" s="42" t="s">
        <v>201</v>
      </c>
      <c r="E62" s="42" t="s">
        <v>202</v>
      </c>
      <c r="F62" s="42" t="s">
        <v>203</v>
      </c>
    </row>
    <row r="63" s="1" customFormat="true" ht="45" hidden="false" customHeight="true" outlineLevel="0" collapsed="false">
      <c r="A63" s="36" t="s">
        <v>204</v>
      </c>
      <c r="B63" s="37" t="n">
        <v>1</v>
      </c>
      <c r="C63" s="38" t="s">
        <v>205</v>
      </c>
      <c r="D63" s="38" t="s">
        <v>206</v>
      </c>
      <c r="E63" s="38" t="s">
        <v>207</v>
      </c>
      <c r="F63" s="38" t="s">
        <v>208</v>
      </c>
    </row>
    <row r="64" s="1" customFormat="true" ht="45" hidden="false" customHeight="true" outlineLevel="0" collapsed="false">
      <c r="A64" s="36"/>
      <c r="B64" s="39" t="n">
        <f aca="false">B63+1</f>
        <v>2</v>
      </c>
      <c r="C64" s="40" t="s">
        <v>209</v>
      </c>
      <c r="D64" s="40" t="s">
        <v>210</v>
      </c>
      <c r="E64" s="40" t="s">
        <v>211</v>
      </c>
      <c r="F64" s="40" t="s">
        <v>212</v>
      </c>
    </row>
    <row r="65" s="1" customFormat="true" ht="45" hidden="false" customHeight="true" outlineLevel="0" collapsed="false">
      <c r="A65" s="36"/>
      <c r="B65" s="39" t="n">
        <f aca="false">B64+1</f>
        <v>3</v>
      </c>
      <c r="C65" s="40" t="s">
        <v>213</v>
      </c>
      <c r="D65" s="40" t="s">
        <v>214</v>
      </c>
      <c r="E65" s="40" t="s">
        <v>215</v>
      </c>
      <c r="F65" s="40" t="s">
        <v>216</v>
      </c>
    </row>
    <row r="66" s="1" customFormat="true" ht="45" hidden="false" customHeight="true" outlineLevel="0" collapsed="false">
      <c r="A66" s="36"/>
      <c r="B66" s="39" t="n">
        <f aca="false">B65+1</f>
        <v>4</v>
      </c>
      <c r="C66" s="40" t="s">
        <v>217</v>
      </c>
      <c r="D66" s="40" t="s">
        <v>218</v>
      </c>
      <c r="E66" s="40" t="s">
        <v>219</v>
      </c>
      <c r="F66" s="40" t="s">
        <v>220</v>
      </c>
    </row>
    <row r="67" s="1" customFormat="true" ht="45" hidden="false" customHeight="true" outlineLevel="0" collapsed="false">
      <c r="A67" s="36"/>
      <c r="B67" s="39" t="n">
        <f aca="false">B66+1</f>
        <v>5</v>
      </c>
      <c r="C67" s="40" t="s">
        <v>221</v>
      </c>
      <c r="D67" s="40" t="s">
        <v>222</v>
      </c>
      <c r="E67" s="40" t="s">
        <v>223</v>
      </c>
      <c r="F67" s="40" t="s">
        <v>224</v>
      </c>
    </row>
    <row r="68" s="1" customFormat="true" ht="45" hidden="false" customHeight="true" outlineLevel="0" collapsed="false">
      <c r="A68" s="36"/>
      <c r="B68" s="41" t="n">
        <f aca="false">B67+1</f>
        <v>6</v>
      </c>
      <c r="C68" s="42" t="s">
        <v>225</v>
      </c>
      <c r="D68" s="42" t="s">
        <v>226</v>
      </c>
      <c r="E68" s="42" t="s">
        <v>227</v>
      </c>
      <c r="F68" s="42" t="s">
        <v>228</v>
      </c>
    </row>
    <row r="69" customFormat="false" ht="30" hidden="false" customHeight="true" outlineLevel="0" collapsed="false"/>
    <row r="70" s="1" customFormat="true" ht="21.95" hidden="false" customHeight="true" outlineLevel="0" collapsed="false">
      <c r="A70" s="34" t="s">
        <v>229</v>
      </c>
      <c r="B70" s="34"/>
      <c r="C70" s="34"/>
      <c r="D70" s="34"/>
      <c r="E70" s="34"/>
      <c r="F70" s="34"/>
    </row>
    <row r="71" s="1" customFormat="true" ht="21.95" hidden="false" customHeight="true" outlineLevel="0" collapsed="false">
      <c r="A71" s="35" t="s">
        <v>157</v>
      </c>
      <c r="B71" s="35"/>
      <c r="C71" s="35"/>
      <c r="D71" s="35"/>
      <c r="E71" s="35"/>
      <c r="F71" s="35"/>
    </row>
    <row r="72" s="1" customFormat="true" ht="18" hidden="false" customHeight="true" outlineLevel="0" collapsed="false">
      <c r="A72" s="9" t="s">
        <v>2</v>
      </c>
      <c r="B72" s="8" t="s">
        <v>3</v>
      </c>
      <c r="C72" s="8"/>
      <c r="D72" s="9" t="s">
        <v>4</v>
      </c>
      <c r="E72" s="9"/>
      <c r="F72" s="9"/>
    </row>
    <row r="73" s="1" customFormat="true" ht="18" hidden="false" customHeight="true" outlineLevel="0" collapsed="false">
      <c r="A73" s="9"/>
      <c r="B73" s="8"/>
      <c r="C73" s="8"/>
      <c r="D73" s="9" t="s">
        <v>5</v>
      </c>
      <c r="E73" s="9" t="s">
        <v>6</v>
      </c>
      <c r="F73" s="9" t="s">
        <v>7</v>
      </c>
    </row>
    <row r="74" s="1" customFormat="true" ht="45" hidden="false" customHeight="true" outlineLevel="0" collapsed="false">
      <c r="A74" s="43" t="s">
        <v>230</v>
      </c>
      <c r="B74" s="37" t="n">
        <v>1</v>
      </c>
      <c r="C74" s="44" t="s">
        <v>231</v>
      </c>
      <c r="D74" s="38" t="s">
        <v>232</v>
      </c>
      <c r="E74" s="38" t="s">
        <v>233</v>
      </c>
      <c r="F74" s="38" t="s">
        <v>234</v>
      </c>
    </row>
    <row r="75" s="1" customFormat="true" ht="45" hidden="false" customHeight="true" outlineLevel="0" collapsed="false">
      <c r="A75" s="43"/>
      <c r="B75" s="39" t="n">
        <f aca="false">B74+1</f>
        <v>2</v>
      </c>
      <c r="C75" s="45" t="s">
        <v>235</v>
      </c>
      <c r="D75" s="46" t="s">
        <v>236</v>
      </c>
      <c r="E75" s="46" t="s">
        <v>237</v>
      </c>
      <c r="F75" s="46" t="s">
        <v>238</v>
      </c>
    </row>
    <row r="76" s="1" customFormat="true" ht="45" hidden="false" customHeight="true" outlineLevel="0" collapsed="false">
      <c r="A76" s="43"/>
      <c r="B76" s="39" t="n">
        <f aca="false">B75+1</f>
        <v>3</v>
      </c>
      <c r="C76" s="45" t="s">
        <v>239</v>
      </c>
      <c r="D76" s="46" t="s">
        <v>240</v>
      </c>
      <c r="E76" s="46" t="s">
        <v>241</v>
      </c>
      <c r="F76" s="46" t="s">
        <v>242</v>
      </c>
    </row>
    <row r="77" s="1" customFormat="true" ht="45" hidden="false" customHeight="true" outlineLevel="0" collapsed="false">
      <c r="A77" s="43"/>
      <c r="B77" s="39" t="n">
        <f aca="false">B76+1</f>
        <v>4</v>
      </c>
      <c r="C77" s="45" t="s">
        <v>243</v>
      </c>
      <c r="D77" s="40" t="s">
        <v>244</v>
      </c>
      <c r="E77" s="40" t="s">
        <v>245</v>
      </c>
      <c r="F77" s="46" t="s">
        <v>246</v>
      </c>
    </row>
    <row r="78" s="1" customFormat="true" ht="45" hidden="false" customHeight="true" outlineLevel="0" collapsed="false">
      <c r="A78" s="43"/>
      <c r="B78" s="39" t="n">
        <f aca="false">B77+1</f>
        <v>5</v>
      </c>
      <c r="C78" s="45" t="s">
        <v>247</v>
      </c>
      <c r="D78" s="40" t="s">
        <v>248</v>
      </c>
      <c r="E78" s="40" t="s">
        <v>249</v>
      </c>
      <c r="F78" s="46" t="s">
        <v>250</v>
      </c>
    </row>
    <row r="79" s="1" customFormat="true" ht="45" hidden="false" customHeight="true" outlineLevel="0" collapsed="false">
      <c r="A79" s="43"/>
      <c r="B79" s="39" t="n">
        <f aca="false">B78+1</f>
        <v>6</v>
      </c>
      <c r="C79" s="45" t="s">
        <v>251</v>
      </c>
      <c r="D79" s="40" t="s">
        <v>252</v>
      </c>
      <c r="E79" s="40" t="s">
        <v>253</v>
      </c>
      <c r="F79" s="46" t="s">
        <v>254</v>
      </c>
    </row>
    <row r="80" s="1" customFormat="true" ht="45" hidden="false" customHeight="true" outlineLevel="0" collapsed="false">
      <c r="A80" s="43"/>
      <c r="B80" s="39" t="n">
        <f aca="false">B79+1</f>
        <v>7</v>
      </c>
      <c r="C80" s="45" t="s">
        <v>255</v>
      </c>
      <c r="D80" s="40" t="s">
        <v>256</v>
      </c>
      <c r="E80" s="46" t="s">
        <v>257</v>
      </c>
      <c r="F80" s="46" t="s">
        <v>258</v>
      </c>
    </row>
    <row r="81" s="1" customFormat="true" ht="45" hidden="false" customHeight="true" outlineLevel="0" collapsed="false">
      <c r="A81" s="43"/>
      <c r="B81" s="41" t="n">
        <f aca="false">B80+1</f>
        <v>8</v>
      </c>
      <c r="C81" s="47" t="s">
        <v>259</v>
      </c>
      <c r="D81" s="48" t="s">
        <v>260</v>
      </c>
      <c r="E81" s="48" t="s">
        <v>261</v>
      </c>
      <c r="F81" s="48" t="s">
        <v>262</v>
      </c>
    </row>
    <row r="82" s="1" customFormat="true" ht="45" hidden="false" customHeight="true" outlineLevel="0" collapsed="false">
      <c r="A82" s="49" t="s">
        <v>263</v>
      </c>
      <c r="B82" s="37" t="n">
        <v>1</v>
      </c>
      <c r="C82" s="50" t="s">
        <v>264</v>
      </c>
      <c r="D82" s="50" t="s">
        <v>265</v>
      </c>
      <c r="E82" s="50" t="s">
        <v>266</v>
      </c>
      <c r="F82" s="50" t="s">
        <v>267</v>
      </c>
    </row>
    <row r="83" s="1" customFormat="true" ht="45" hidden="false" customHeight="true" outlineLevel="0" collapsed="false">
      <c r="A83" s="49"/>
      <c r="B83" s="39" t="n">
        <f aca="false">B82+1</f>
        <v>2</v>
      </c>
      <c r="C83" s="51" t="s">
        <v>268</v>
      </c>
      <c r="D83" s="51" t="s">
        <v>269</v>
      </c>
      <c r="E83" s="51" t="s">
        <v>270</v>
      </c>
      <c r="F83" s="51" t="s">
        <v>271</v>
      </c>
    </row>
    <row r="84" s="1" customFormat="true" ht="45" hidden="false" customHeight="true" outlineLevel="0" collapsed="false">
      <c r="A84" s="49"/>
      <c r="B84" s="52" t="n">
        <f aca="false">B83+1</f>
        <v>3</v>
      </c>
      <c r="C84" s="51" t="s">
        <v>272</v>
      </c>
      <c r="D84" s="51" t="s">
        <v>273</v>
      </c>
      <c r="E84" s="51" t="s">
        <v>274</v>
      </c>
      <c r="F84" s="51" t="s">
        <v>275</v>
      </c>
    </row>
    <row r="85" s="1" customFormat="true" ht="45" hidden="false" customHeight="true" outlineLevel="0" collapsed="false">
      <c r="A85" s="49"/>
      <c r="B85" s="52" t="n">
        <f aca="false">B84+1</f>
        <v>4</v>
      </c>
      <c r="C85" s="51" t="s">
        <v>276</v>
      </c>
      <c r="D85" s="51" t="s">
        <v>277</v>
      </c>
      <c r="E85" s="51" t="s">
        <v>278</v>
      </c>
      <c r="F85" s="51" t="s">
        <v>279</v>
      </c>
    </row>
    <row r="86" s="1" customFormat="true" ht="45" hidden="false" customHeight="true" outlineLevel="0" collapsed="false">
      <c r="A86" s="49"/>
      <c r="B86" s="52" t="n">
        <f aca="false">B85+1</f>
        <v>5</v>
      </c>
      <c r="C86" s="51" t="s">
        <v>280</v>
      </c>
      <c r="D86" s="51" t="s">
        <v>281</v>
      </c>
      <c r="E86" s="51" t="s">
        <v>282</v>
      </c>
      <c r="F86" s="51" t="s">
        <v>283</v>
      </c>
    </row>
    <row r="87" s="1" customFormat="true" ht="45" hidden="false" customHeight="true" outlineLevel="0" collapsed="false">
      <c r="A87" s="49"/>
      <c r="B87" s="39" t="n">
        <f aca="false">B86+1</f>
        <v>6</v>
      </c>
      <c r="C87" s="53" t="s">
        <v>284</v>
      </c>
      <c r="D87" s="53" t="s">
        <v>285</v>
      </c>
      <c r="E87" s="53" t="s">
        <v>286</v>
      </c>
      <c r="F87" s="53" t="s">
        <v>287</v>
      </c>
    </row>
    <row r="88" s="1" customFormat="true" ht="45" hidden="false" customHeight="true" outlineLevel="0" collapsed="false">
      <c r="A88" s="49"/>
      <c r="B88" s="39" t="n">
        <f aca="false">B87+1</f>
        <v>7</v>
      </c>
      <c r="C88" s="54" t="s">
        <v>288</v>
      </c>
      <c r="D88" s="45" t="s">
        <v>289</v>
      </c>
      <c r="E88" s="45" t="s">
        <v>290</v>
      </c>
      <c r="F88" s="45" t="s">
        <v>291</v>
      </c>
    </row>
    <row r="89" s="1" customFormat="true" ht="45" hidden="false" customHeight="true" outlineLevel="0" collapsed="false">
      <c r="A89" s="49"/>
      <c r="B89" s="39" t="n">
        <f aca="false">B88+1</f>
        <v>8</v>
      </c>
      <c r="C89" s="55" t="s">
        <v>292</v>
      </c>
      <c r="D89" s="55" t="s">
        <v>293</v>
      </c>
      <c r="E89" s="55" t="s">
        <v>294</v>
      </c>
      <c r="F89" s="55" t="s">
        <v>295</v>
      </c>
    </row>
    <row r="90" s="1" customFormat="true" ht="45" hidden="false" customHeight="true" outlineLevel="0" collapsed="false">
      <c r="A90" s="49"/>
      <c r="B90" s="39" t="n">
        <f aca="false">B89+1</f>
        <v>9</v>
      </c>
      <c r="C90" s="55" t="s">
        <v>296</v>
      </c>
      <c r="D90" s="55" t="s">
        <v>297</v>
      </c>
      <c r="E90" s="55" t="s">
        <v>298</v>
      </c>
      <c r="F90" s="55" t="s">
        <v>299</v>
      </c>
    </row>
    <row r="91" s="1" customFormat="true" ht="45" hidden="false" customHeight="true" outlineLevel="0" collapsed="false">
      <c r="A91" s="49"/>
      <c r="B91" s="41" t="n">
        <f aca="false">B90+1</f>
        <v>10</v>
      </c>
      <c r="C91" s="56" t="s">
        <v>300</v>
      </c>
      <c r="D91" s="56" t="s">
        <v>301</v>
      </c>
      <c r="E91" s="56" t="s">
        <v>302</v>
      </c>
      <c r="F91" s="56" t="s">
        <v>303</v>
      </c>
    </row>
    <row r="92" s="1" customFormat="true" ht="45" hidden="false" customHeight="true" outlineLevel="0" collapsed="false">
      <c r="A92" s="57"/>
      <c r="B92" s="58"/>
      <c r="C92" s="59"/>
      <c r="D92" s="60"/>
      <c r="E92" s="60"/>
      <c r="F92" s="60"/>
    </row>
    <row r="93" s="1" customFormat="true" ht="21" hidden="false" customHeight="true" outlineLevel="0" collapsed="false">
      <c r="A93" s="9" t="s">
        <v>2</v>
      </c>
      <c r="B93" s="8" t="s">
        <v>3</v>
      </c>
      <c r="C93" s="8"/>
      <c r="D93" s="9" t="s">
        <v>4</v>
      </c>
      <c r="E93" s="9"/>
      <c r="F93" s="9"/>
    </row>
    <row r="94" s="1" customFormat="true" ht="21" hidden="false" customHeight="true" outlineLevel="0" collapsed="false">
      <c r="A94" s="9"/>
      <c r="B94" s="8"/>
      <c r="C94" s="8"/>
      <c r="D94" s="9" t="s">
        <v>5</v>
      </c>
      <c r="E94" s="9" t="s">
        <v>6</v>
      </c>
      <c r="F94" s="9" t="s">
        <v>7</v>
      </c>
    </row>
    <row r="95" s="1" customFormat="true" ht="45" hidden="false" customHeight="true" outlineLevel="0" collapsed="false">
      <c r="A95" s="49" t="s">
        <v>304</v>
      </c>
      <c r="B95" s="37" t="n">
        <v>1</v>
      </c>
      <c r="C95" s="50" t="s">
        <v>305</v>
      </c>
      <c r="D95" s="50" t="s">
        <v>306</v>
      </c>
      <c r="E95" s="50" t="s">
        <v>307</v>
      </c>
      <c r="F95" s="50" t="s">
        <v>308</v>
      </c>
    </row>
    <row r="96" s="1" customFormat="true" ht="45" hidden="false" customHeight="true" outlineLevel="0" collapsed="false">
      <c r="A96" s="49"/>
      <c r="B96" s="39" t="n">
        <f aca="false">B95+1</f>
        <v>2</v>
      </c>
      <c r="C96" s="51" t="s">
        <v>309</v>
      </c>
      <c r="D96" s="51" t="s">
        <v>269</v>
      </c>
      <c r="E96" s="51" t="s">
        <v>270</v>
      </c>
      <c r="F96" s="51" t="s">
        <v>271</v>
      </c>
    </row>
    <row r="97" s="1" customFormat="true" ht="45" hidden="false" customHeight="true" outlineLevel="0" collapsed="false">
      <c r="A97" s="49"/>
      <c r="B97" s="52" t="n">
        <f aca="false">B96+1</f>
        <v>3</v>
      </c>
      <c r="C97" s="51" t="s">
        <v>272</v>
      </c>
      <c r="D97" s="51" t="s">
        <v>273</v>
      </c>
      <c r="E97" s="51" t="s">
        <v>274</v>
      </c>
      <c r="F97" s="51" t="s">
        <v>275</v>
      </c>
    </row>
    <row r="98" s="1" customFormat="true" ht="45" hidden="false" customHeight="true" outlineLevel="0" collapsed="false">
      <c r="A98" s="49"/>
      <c r="B98" s="52" t="n">
        <f aca="false">B97+1</f>
        <v>4</v>
      </c>
      <c r="C98" s="51" t="s">
        <v>276</v>
      </c>
      <c r="D98" s="51" t="s">
        <v>277</v>
      </c>
      <c r="E98" s="51" t="s">
        <v>278</v>
      </c>
      <c r="F98" s="51" t="s">
        <v>279</v>
      </c>
    </row>
    <row r="99" s="1" customFormat="true" ht="45" hidden="false" customHeight="true" outlineLevel="0" collapsed="false">
      <c r="A99" s="49"/>
      <c r="B99" s="52" t="n">
        <f aca="false">B98+1</f>
        <v>5</v>
      </c>
      <c r="C99" s="51" t="s">
        <v>310</v>
      </c>
      <c r="D99" s="51" t="s">
        <v>311</v>
      </c>
      <c r="E99" s="51" t="s">
        <v>312</v>
      </c>
      <c r="F99" s="51" t="s">
        <v>313</v>
      </c>
    </row>
    <row r="100" s="1" customFormat="true" ht="45" hidden="false" customHeight="true" outlineLevel="0" collapsed="false">
      <c r="A100" s="49"/>
      <c r="B100" s="39" t="n">
        <f aca="false">B99+1</f>
        <v>6</v>
      </c>
      <c r="C100" s="53" t="s">
        <v>284</v>
      </c>
      <c r="D100" s="53" t="s">
        <v>285</v>
      </c>
      <c r="E100" s="53" t="s">
        <v>286</v>
      </c>
      <c r="F100" s="53" t="s">
        <v>314</v>
      </c>
    </row>
    <row r="101" s="1" customFormat="true" ht="45" hidden="false" customHeight="true" outlineLevel="0" collapsed="false">
      <c r="A101" s="49"/>
      <c r="B101" s="39" t="n">
        <f aca="false">B100+1</f>
        <v>7</v>
      </c>
      <c r="C101" s="54" t="s">
        <v>288</v>
      </c>
      <c r="D101" s="45" t="s">
        <v>289</v>
      </c>
      <c r="E101" s="45" t="s">
        <v>290</v>
      </c>
      <c r="F101" s="45" t="s">
        <v>291</v>
      </c>
    </row>
    <row r="102" s="1" customFormat="true" ht="45" hidden="false" customHeight="true" outlineLevel="0" collapsed="false">
      <c r="A102" s="49"/>
      <c r="B102" s="39" t="n">
        <f aca="false">B101+1</f>
        <v>8</v>
      </c>
      <c r="C102" s="55" t="s">
        <v>315</v>
      </c>
      <c r="D102" s="55" t="s">
        <v>293</v>
      </c>
      <c r="E102" s="55" t="s">
        <v>294</v>
      </c>
      <c r="F102" s="55" t="s">
        <v>295</v>
      </c>
    </row>
    <row r="103" s="1" customFormat="true" ht="45" hidden="false" customHeight="true" outlineLevel="0" collapsed="false">
      <c r="A103" s="49"/>
      <c r="B103" s="39" t="n">
        <f aca="false">B102+1</f>
        <v>9</v>
      </c>
      <c r="C103" s="55" t="s">
        <v>296</v>
      </c>
      <c r="D103" s="55" t="s">
        <v>297</v>
      </c>
      <c r="E103" s="55" t="s">
        <v>298</v>
      </c>
      <c r="F103" s="55" t="s">
        <v>299</v>
      </c>
    </row>
    <row r="104" s="1" customFormat="true" ht="45" hidden="false" customHeight="true" outlineLevel="0" collapsed="false">
      <c r="A104" s="49"/>
      <c r="B104" s="41" t="n">
        <f aca="false">B103+1</f>
        <v>10</v>
      </c>
      <c r="C104" s="56" t="s">
        <v>300</v>
      </c>
      <c r="D104" s="56" t="s">
        <v>301</v>
      </c>
      <c r="E104" s="56" t="s">
        <v>302</v>
      </c>
      <c r="F104" s="56" t="s">
        <v>303</v>
      </c>
    </row>
    <row r="105" s="1" customFormat="true" ht="45" hidden="false" customHeight="true" outlineLevel="0" collapsed="false">
      <c r="A105" s="49" t="s">
        <v>316</v>
      </c>
      <c r="B105" s="37" t="n">
        <v>1</v>
      </c>
      <c r="C105" s="50" t="s">
        <v>317</v>
      </c>
      <c r="D105" s="50" t="s">
        <v>318</v>
      </c>
      <c r="E105" s="50" t="s">
        <v>319</v>
      </c>
      <c r="F105" s="50" t="s">
        <v>320</v>
      </c>
    </row>
    <row r="106" s="1" customFormat="true" ht="45" hidden="false" customHeight="true" outlineLevel="0" collapsed="false">
      <c r="A106" s="49"/>
      <c r="B106" s="39" t="n">
        <f aca="false">B105+1</f>
        <v>2</v>
      </c>
      <c r="C106" s="51" t="s">
        <v>321</v>
      </c>
      <c r="D106" s="51" t="s">
        <v>322</v>
      </c>
      <c r="E106" s="51" t="s">
        <v>323</v>
      </c>
      <c r="F106" s="51" t="s">
        <v>324</v>
      </c>
    </row>
    <row r="107" s="1" customFormat="true" ht="45" hidden="false" customHeight="true" outlineLevel="0" collapsed="false">
      <c r="A107" s="49"/>
      <c r="B107" s="52" t="n">
        <f aca="false">B106+1</f>
        <v>3</v>
      </c>
      <c r="C107" s="51" t="s">
        <v>272</v>
      </c>
      <c r="D107" s="51" t="s">
        <v>273</v>
      </c>
      <c r="E107" s="51" t="s">
        <v>274</v>
      </c>
      <c r="F107" s="51" t="s">
        <v>275</v>
      </c>
    </row>
    <row r="108" s="1" customFormat="true" ht="45" hidden="false" customHeight="true" outlineLevel="0" collapsed="false">
      <c r="A108" s="49"/>
      <c r="B108" s="52" t="n">
        <f aca="false">B107+1</f>
        <v>4</v>
      </c>
      <c r="C108" s="51" t="s">
        <v>276</v>
      </c>
      <c r="D108" s="51" t="s">
        <v>277</v>
      </c>
      <c r="E108" s="51" t="s">
        <v>278</v>
      </c>
      <c r="F108" s="51" t="s">
        <v>279</v>
      </c>
    </row>
    <row r="109" s="1" customFormat="true" ht="45" hidden="false" customHeight="true" outlineLevel="0" collapsed="false">
      <c r="A109" s="49"/>
      <c r="B109" s="52" t="n">
        <f aca="false">B108+1</f>
        <v>5</v>
      </c>
      <c r="C109" s="51" t="s">
        <v>325</v>
      </c>
      <c r="D109" s="51" t="s">
        <v>326</v>
      </c>
      <c r="E109" s="51" t="s">
        <v>327</v>
      </c>
      <c r="F109" s="51" t="s">
        <v>328</v>
      </c>
    </row>
    <row r="110" s="1" customFormat="true" ht="45" hidden="false" customHeight="true" outlineLevel="0" collapsed="false">
      <c r="A110" s="49"/>
      <c r="B110" s="39" t="n">
        <f aca="false">B109+1</f>
        <v>6</v>
      </c>
      <c r="C110" s="53" t="s">
        <v>284</v>
      </c>
      <c r="D110" s="53" t="s">
        <v>285</v>
      </c>
      <c r="E110" s="53" t="s">
        <v>286</v>
      </c>
      <c r="F110" s="53" t="s">
        <v>314</v>
      </c>
    </row>
    <row r="111" s="1" customFormat="true" ht="45" hidden="false" customHeight="true" outlineLevel="0" collapsed="false">
      <c r="A111" s="49"/>
      <c r="B111" s="39" t="n">
        <f aca="false">B110+1</f>
        <v>7</v>
      </c>
      <c r="C111" s="54" t="s">
        <v>288</v>
      </c>
      <c r="D111" s="45" t="s">
        <v>289</v>
      </c>
      <c r="E111" s="45" t="s">
        <v>290</v>
      </c>
      <c r="F111" s="45" t="s">
        <v>291</v>
      </c>
    </row>
    <row r="112" s="1" customFormat="true" ht="45" hidden="false" customHeight="true" outlineLevel="0" collapsed="false">
      <c r="A112" s="49"/>
      <c r="B112" s="39" t="n">
        <f aca="false">B111+1</f>
        <v>8</v>
      </c>
      <c r="C112" s="55" t="s">
        <v>329</v>
      </c>
      <c r="D112" s="55" t="s">
        <v>293</v>
      </c>
      <c r="E112" s="55" t="s">
        <v>294</v>
      </c>
      <c r="F112" s="55" t="s">
        <v>295</v>
      </c>
    </row>
    <row r="113" s="1" customFormat="true" ht="45" hidden="false" customHeight="true" outlineLevel="0" collapsed="false">
      <c r="A113" s="49"/>
      <c r="B113" s="39" t="n">
        <f aca="false">B112+1</f>
        <v>9</v>
      </c>
      <c r="C113" s="55" t="s">
        <v>296</v>
      </c>
      <c r="D113" s="55" t="s">
        <v>297</v>
      </c>
      <c r="E113" s="55" t="s">
        <v>298</v>
      </c>
      <c r="F113" s="55" t="s">
        <v>299</v>
      </c>
    </row>
    <row r="114" s="1" customFormat="true" ht="45" hidden="false" customHeight="true" outlineLevel="0" collapsed="false">
      <c r="A114" s="49"/>
      <c r="B114" s="41" t="n">
        <f aca="false">B113+1</f>
        <v>10</v>
      </c>
      <c r="C114" s="56" t="s">
        <v>300</v>
      </c>
      <c r="D114" s="56" t="s">
        <v>301</v>
      </c>
      <c r="E114" s="56" t="s">
        <v>302</v>
      </c>
      <c r="F114" s="56" t="s">
        <v>303</v>
      </c>
    </row>
    <row r="115" s="1" customFormat="true" ht="45" hidden="false" customHeight="true" outlineLevel="0" collapsed="false">
      <c r="A115" s="57"/>
      <c r="B115" s="58"/>
      <c r="C115" s="59"/>
      <c r="D115" s="60"/>
      <c r="E115" s="60"/>
      <c r="F115" s="60"/>
    </row>
    <row r="116" s="1" customFormat="true" ht="23.25" hidden="false" customHeight="true" outlineLevel="0" collapsed="false">
      <c r="A116" s="9" t="s">
        <v>2</v>
      </c>
      <c r="B116" s="8" t="s">
        <v>3</v>
      </c>
      <c r="C116" s="8"/>
      <c r="D116" s="9" t="s">
        <v>4</v>
      </c>
      <c r="E116" s="9"/>
      <c r="F116" s="9"/>
    </row>
    <row r="117" s="1" customFormat="true" ht="21.75" hidden="false" customHeight="true" outlineLevel="0" collapsed="false">
      <c r="A117" s="9"/>
      <c r="B117" s="8"/>
      <c r="C117" s="8"/>
      <c r="D117" s="9" t="s">
        <v>5</v>
      </c>
      <c r="E117" s="9" t="s">
        <v>6</v>
      </c>
      <c r="F117" s="9" t="s">
        <v>7</v>
      </c>
    </row>
    <row r="118" s="1" customFormat="true" ht="45" hidden="false" customHeight="true" outlineLevel="0" collapsed="false">
      <c r="A118" s="49" t="s">
        <v>330</v>
      </c>
      <c r="B118" s="37" t="n">
        <v>1</v>
      </c>
      <c r="C118" s="50" t="s">
        <v>331</v>
      </c>
      <c r="D118" s="50" t="s">
        <v>306</v>
      </c>
      <c r="E118" s="50" t="s">
        <v>307</v>
      </c>
      <c r="F118" s="50" t="s">
        <v>308</v>
      </c>
    </row>
    <row r="119" s="1" customFormat="true" ht="45" hidden="false" customHeight="true" outlineLevel="0" collapsed="false">
      <c r="A119" s="49"/>
      <c r="B119" s="39" t="n">
        <f aca="false">B118+1</f>
        <v>2</v>
      </c>
      <c r="C119" s="51" t="s">
        <v>332</v>
      </c>
      <c r="D119" s="51" t="s">
        <v>333</v>
      </c>
      <c r="E119" s="51" t="s">
        <v>334</v>
      </c>
      <c r="F119" s="51" t="s">
        <v>335</v>
      </c>
    </row>
    <row r="120" s="1" customFormat="true" ht="45" hidden="false" customHeight="true" outlineLevel="0" collapsed="false">
      <c r="A120" s="49"/>
      <c r="B120" s="52" t="n">
        <f aca="false">B119+1</f>
        <v>3</v>
      </c>
      <c r="C120" s="51" t="s">
        <v>272</v>
      </c>
      <c r="D120" s="51" t="s">
        <v>273</v>
      </c>
      <c r="E120" s="51" t="s">
        <v>274</v>
      </c>
      <c r="F120" s="51" t="s">
        <v>275</v>
      </c>
    </row>
    <row r="121" s="1" customFormat="true" ht="45" hidden="false" customHeight="true" outlineLevel="0" collapsed="false">
      <c r="A121" s="49"/>
      <c r="B121" s="39" t="n">
        <f aca="false">B120+1</f>
        <v>4</v>
      </c>
      <c r="C121" s="51" t="s">
        <v>276</v>
      </c>
      <c r="D121" s="51" t="s">
        <v>277</v>
      </c>
      <c r="E121" s="51" t="s">
        <v>278</v>
      </c>
      <c r="F121" s="51" t="s">
        <v>279</v>
      </c>
    </row>
    <row r="122" s="1" customFormat="true" ht="45" hidden="false" customHeight="true" outlineLevel="0" collapsed="false">
      <c r="A122" s="49"/>
      <c r="B122" s="39" t="n">
        <f aca="false">B121+1</f>
        <v>5</v>
      </c>
      <c r="C122" s="51" t="s">
        <v>336</v>
      </c>
      <c r="D122" s="51" t="s">
        <v>337</v>
      </c>
      <c r="E122" s="51" t="s">
        <v>338</v>
      </c>
      <c r="F122" s="51" t="s">
        <v>339</v>
      </c>
    </row>
    <row r="123" s="1" customFormat="true" ht="45" hidden="false" customHeight="true" outlineLevel="0" collapsed="false">
      <c r="A123" s="49"/>
      <c r="B123" s="39" t="n">
        <f aca="false">B122+1</f>
        <v>6</v>
      </c>
      <c r="C123" s="54" t="s">
        <v>288</v>
      </c>
      <c r="D123" s="45" t="s">
        <v>289</v>
      </c>
      <c r="E123" s="45" t="s">
        <v>290</v>
      </c>
      <c r="F123" s="45" t="s">
        <v>291</v>
      </c>
    </row>
    <row r="124" s="1" customFormat="true" ht="45" hidden="false" customHeight="true" outlineLevel="0" collapsed="false">
      <c r="A124" s="49"/>
      <c r="B124" s="39" t="n">
        <f aca="false">B123+1</f>
        <v>7</v>
      </c>
      <c r="C124" s="55" t="s">
        <v>340</v>
      </c>
      <c r="D124" s="55" t="s">
        <v>341</v>
      </c>
      <c r="E124" s="55" t="s">
        <v>342</v>
      </c>
      <c r="F124" s="55" t="s">
        <v>343</v>
      </c>
    </row>
    <row r="125" s="1" customFormat="true" ht="45" hidden="false" customHeight="true" outlineLevel="0" collapsed="false">
      <c r="A125" s="49"/>
      <c r="B125" s="39" t="n">
        <f aca="false">B124+1</f>
        <v>8</v>
      </c>
      <c r="C125" s="55" t="s">
        <v>296</v>
      </c>
      <c r="D125" s="55" t="s">
        <v>297</v>
      </c>
      <c r="E125" s="55" t="s">
        <v>298</v>
      </c>
      <c r="F125" s="55" t="s">
        <v>299</v>
      </c>
    </row>
    <row r="126" s="1" customFormat="true" ht="45" hidden="false" customHeight="true" outlineLevel="0" collapsed="false">
      <c r="A126" s="49"/>
      <c r="B126" s="41" t="n">
        <f aca="false">B125+1</f>
        <v>9</v>
      </c>
      <c r="C126" s="56" t="s">
        <v>300</v>
      </c>
      <c r="D126" s="56" t="s">
        <v>301</v>
      </c>
      <c r="E126" s="56" t="s">
        <v>302</v>
      </c>
      <c r="F126" s="56" t="s">
        <v>303</v>
      </c>
    </row>
    <row r="127" s="1" customFormat="true" ht="45" hidden="false" customHeight="true" outlineLevel="0" collapsed="false">
      <c r="A127" s="49" t="s">
        <v>344</v>
      </c>
      <c r="B127" s="37" t="n">
        <v>1</v>
      </c>
      <c r="C127" s="50" t="s">
        <v>345</v>
      </c>
      <c r="D127" s="50" t="s">
        <v>306</v>
      </c>
      <c r="E127" s="50" t="s">
        <v>307</v>
      </c>
      <c r="F127" s="50" t="s">
        <v>308</v>
      </c>
    </row>
    <row r="128" s="1" customFormat="true" ht="45" hidden="false" customHeight="true" outlineLevel="0" collapsed="false">
      <c r="A128" s="49"/>
      <c r="B128" s="39" t="n">
        <f aca="false">B127+1</f>
        <v>2</v>
      </c>
      <c r="C128" s="51" t="s">
        <v>346</v>
      </c>
      <c r="D128" s="51" t="s">
        <v>347</v>
      </c>
      <c r="E128" s="51" t="s">
        <v>348</v>
      </c>
      <c r="F128" s="51" t="s">
        <v>349</v>
      </c>
    </row>
    <row r="129" s="1" customFormat="true" ht="45" hidden="false" customHeight="true" outlineLevel="0" collapsed="false">
      <c r="A129" s="49"/>
      <c r="B129" s="39" t="n">
        <v>3</v>
      </c>
      <c r="C129" s="51" t="s">
        <v>272</v>
      </c>
      <c r="D129" s="51" t="s">
        <v>273</v>
      </c>
      <c r="E129" s="51" t="s">
        <v>274</v>
      </c>
      <c r="F129" s="51" t="s">
        <v>275</v>
      </c>
    </row>
    <row r="130" s="1" customFormat="true" ht="45" hidden="false" customHeight="true" outlineLevel="0" collapsed="false">
      <c r="A130" s="49"/>
      <c r="B130" s="39" t="n">
        <f aca="false">B129+1</f>
        <v>4</v>
      </c>
      <c r="C130" s="51" t="s">
        <v>276</v>
      </c>
      <c r="D130" s="51" t="s">
        <v>277</v>
      </c>
      <c r="E130" s="51" t="s">
        <v>278</v>
      </c>
      <c r="F130" s="51" t="s">
        <v>279</v>
      </c>
    </row>
    <row r="131" s="1" customFormat="true" ht="45" hidden="false" customHeight="true" outlineLevel="0" collapsed="false">
      <c r="A131" s="49"/>
      <c r="B131" s="39" t="n">
        <f aca="false">B130+1</f>
        <v>5</v>
      </c>
      <c r="C131" s="51" t="s">
        <v>350</v>
      </c>
      <c r="D131" s="51" t="s">
        <v>351</v>
      </c>
      <c r="E131" s="51" t="s">
        <v>352</v>
      </c>
      <c r="F131" s="51" t="s">
        <v>353</v>
      </c>
    </row>
    <row r="132" s="1" customFormat="true" ht="45" hidden="false" customHeight="true" outlineLevel="0" collapsed="false">
      <c r="A132" s="49"/>
      <c r="B132" s="39" t="n">
        <f aca="false">B131+1</f>
        <v>6</v>
      </c>
      <c r="C132" s="53" t="s">
        <v>354</v>
      </c>
      <c r="D132" s="53" t="s">
        <v>355</v>
      </c>
      <c r="E132" s="53" t="s">
        <v>356</v>
      </c>
      <c r="F132" s="53" t="s">
        <v>357</v>
      </c>
    </row>
    <row r="133" s="1" customFormat="true" ht="45" hidden="false" customHeight="true" outlineLevel="0" collapsed="false">
      <c r="A133" s="49"/>
      <c r="B133" s="39" t="n">
        <f aca="false">B132+1</f>
        <v>7</v>
      </c>
      <c r="C133" s="53" t="s">
        <v>358</v>
      </c>
      <c r="D133" s="53" t="s">
        <v>359</v>
      </c>
      <c r="E133" s="53" t="s">
        <v>360</v>
      </c>
      <c r="F133" s="53" t="s">
        <v>361</v>
      </c>
    </row>
    <row r="134" s="1" customFormat="true" ht="45" hidden="false" customHeight="true" outlineLevel="0" collapsed="false">
      <c r="A134" s="49"/>
      <c r="B134" s="39" t="n">
        <f aca="false">B133+1</f>
        <v>8</v>
      </c>
      <c r="C134" s="54" t="s">
        <v>288</v>
      </c>
      <c r="D134" s="45" t="s">
        <v>289</v>
      </c>
      <c r="E134" s="45" t="s">
        <v>290</v>
      </c>
      <c r="F134" s="45" t="s">
        <v>291</v>
      </c>
    </row>
    <row r="135" s="1" customFormat="true" ht="45" hidden="false" customHeight="true" outlineLevel="0" collapsed="false">
      <c r="A135" s="49"/>
      <c r="B135" s="39" t="n">
        <f aca="false">B134+1</f>
        <v>9</v>
      </c>
      <c r="C135" s="55" t="s">
        <v>362</v>
      </c>
      <c r="D135" s="55" t="s">
        <v>363</v>
      </c>
      <c r="E135" s="55" t="s">
        <v>364</v>
      </c>
      <c r="F135" s="55" t="s">
        <v>365</v>
      </c>
    </row>
    <row r="136" s="1" customFormat="true" ht="45" hidden="false" customHeight="true" outlineLevel="0" collapsed="false">
      <c r="A136" s="49"/>
      <c r="B136" s="39" t="n">
        <f aca="false">B135+1</f>
        <v>10</v>
      </c>
      <c r="C136" s="55" t="s">
        <v>366</v>
      </c>
      <c r="D136" s="55" t="s">
        <v>367</v>
      </c>
      <c r="E136" s="55" t="s">
        <v>368</v>
      </c>
      <c r="F136" s="55" t="s">
        <v>369</v>
      </c>
    </row>
    <row r="137" s="1" customFormat="true" ht="45" hidden="false" customHeight="true" outlineLevel="0" collapsed="false">
      <c r="A137" s="49"/>
      <c r="B137" s="41" t="n">
        <f aca="false">B136+1</f>
        <v>11</v>
      </c>
      <c r="C137" s="56" t="s">
        <v>300</v>
      </c>
      <c r="D137" s="56" t="s">
        <v>301</v>
      </c>
      <c r="E137" s="56" t="s">
        <v>302</v>
      </c>
      <c r="F137" s="56" t="s">
        <v>303</v>
      </c>
    </row>
    <row r="138" s="1" customFormat="true" ht="45" hidden="false" customHeight="true" outlineLevel="0" collapsed="false">
      <c r="A138" s="57"/>
      <c r="B138" s="58"/>
      <c r="C138" s="59"/>
      <c r="D138" s="60"/>
      <c r="E138" s="60"/>
      <c r="F138" s="60"/>
    </row>
    <row r="139" s="1" customFormat="true" ht="23.25" hidden="false" customHeight="true" outlineLevel="0" collapsed="false">
      <c r="A139" s="9" t="s">
        <v>2</v>
      </c>
      <c r="B139" s="8" t="s">
        <v>3</v>
      </c>
      <c r="C139" s="8"/>
      <c r="D139" s="9" t="s">
        <v>4</v>
      </c>
      <c r="E139" s="9"/>
      <c r="F139" s="9"/>
    </row>
    <row r="140" s="1" customFormat="true" ht="21.75" hidden="false" customHeight="true" outlineLevel="0" collapsed="false">
      <c r="A140" s="9"/>
      <c r="B140" s="8"/>
      <c r="C140" s="8"/>
      <c r="D140" s="9" t="s">
        <v>5</v>
      </c>
      <c r="E140" s="9" t="s">
        <v>6</v>
      </c>
      <c r="F140" s="9" t="s">
        <v>7</v>
      </c>
    </row>
    <row r="141" s="1" customFormat="true" ht="45" hidden="false" customHeight="true" outlineLevel="0" collapsed="false">
      <c r="A141" s="49" t="s">
        <v>370</v>
      </c>
      <c r="B141" s="37" t="n">
        <v>1</v>
      </c>
      <c r="C141" s="61" t="s">
        <v>371</v>
      </c>
      <c r="D141" s="61" t="s">
        <v>372</v>
      </c>
      <c r="E141" s="61" t="s">
        <v>373</v>
      </c>
      <c r="F141" s="61" t="s">
        <v>374</v>
      </c>
    </row>
    <row r="142" s="1" customFormat="true" ht="45" hidden="false" customHeight="true" outlineLevel="0" collapsed="false">
      <c r="A142" s="49"/>
      <c r="B142" s="39" t="n">
        <f aca="false">B141+1</f>
        <v>2</v>
      </c>
      <c r="C142" s="55" t="s">
        <v>375</v>
      </c>
      <c r="D142" s="55" t="s">
        <v>376</v>
      </c>
      <c r="E142" s="55" t="s">
        <v>377</v>
      </c>
      <c r="F142" s="55" t="s">
        <v>378</v>
      </c>
    </row>
    <row r="143" s="1" customFormat="true" ht="45" hidden="false" customHeight="true" outlineLevel="0" collapsed="false">
      <c r="A143" s="49"/>
      <c r="B143" s="39" t="n">
        <f aca="false">B142+1</f>
        <v>3</v>
      </c>
      <c r="C143" s="62" t="s">
        <v>379</v>
      </c>
      <c r="D143" s="62" t="s">
        <v>380</v>
      </c>
      <c r="E143" s="62" t="s">
        <v>381</v>
      </c>
      <c r="F143" s="62" t="s">
        <v>382</v>
      </c>
    </row>
    <row r="144" s="1" customFormat="true" ht="45" hidden="false" customHeight="true" outlineLevel="0" collapsed="false">
      <c r="A144" s="49"/>
      <c r="B144" s="39" t="n">
        <f aca="false">B143+1</f>
        <v>4</v>
      </c>
      <c r="C144" s="54" t="s">
        <v>383</v>
      </c>
      <c r="D144" s="54" t="s">
        <v>384</v>
      </c>
      <c r="E144" s="54" t="s">
        <v>385</v>
      </c>
      <c r="F144" s="54" t="s">
        <v>386</v>
      </c>
    </row>
    <row r="145" s="1" customFormat="true" ht="45" hidden="false" customHeight="true" outlineLevel="0" collapsed="false">
      <c r="A145" s="49"/>
      <c r="B145" s="39" t="n">
        <f aca="false">B144+1</f>
        <v>5</v>
      </c>
      <c r="C145" s="54" t="s">
        <v>288</v>
      </c>
      <c r="D145" s="45" t="s">
        <v>289</v>
      </c>
      <c r="E145" s="45" t="s">
        <v>290</v>
      </c>
      <c r="F145" s="45" t="s">
        <v>291</v>
      </c>
    </row>
    <row r="146" s="1" customFormat="true" ht="45" hidden="false" customHeight="true" outlineLevel="0" collapsed="false">
      <c r="A146" s="49"/>
      <c r="B146" s="39" t="n">
        <f aca="false">B145+1</f>
        <v>6</v>
      </c>
      <c r="C146" s="54" t="s">
        <v>387</v>
      </c>
      <c r="D146" s="54" t="s">
        <v>388</v>
      </c>
      <c r="E146" s="54" t="s">
        <v>389</v>
      </c>
      <c r="F146" s="54" t="s">
        <v>390</v>
      </c>
    </row>
    <row r="147" s="1" customFormat="true" ht="45" hidden="false" customHeight="true" outlineLevel="0" collapsed="false">
      <c r="A147" s="49"/>
      <c r="B147" s="39" t="n">
        <f aca="false">B146+1</f>
        <v>7</v>
      </c>
      <c r="C147" s="54" t="s">
        <v>391</v>
      </c>
      <c r="D147" s="54" t="s">
        <v>392</v>
      </c>
      <c r="E147" s="54" t="s">
        <v>393</v>
      </c>
      <c r="F147" s="54" t="s">
        <v>394</v>
      </c>
    </row>
    <row r="148" s="1" customFormat="true" ht="45" hidden="false" customHeight="true" outlineLevel="0" collapsed="false">
      <c r="A148" s="49"/>
      <c r="B148" s="41" t="n">
        <f aca="false">B147+1</f>
        <v>8</v>
      </c>
      <c r="C148" s="63" t="s">
        <v>395</v>
      </c>
      <c r="D148" s="63" t="s">
        <v>396</v>
      </c>
      <c r="E148" s="63" t="s">
        <v>397</v>
      </c>
      <c r="F148" s="63" t="s">
        <v>398</v>
      </c>
    </row>
    <row r="149" customFormat="false" ht="31.5" hidden="false" customHeight="true" outlineLevel="0" collapsed="false"/>
  </sheetData>
  <mergeCells count="43">
    <mergeCell ref="A4:G4"/>
    <mergeCell ref="A5:A6"/>
    <mergeCell ref="B5:C6"/>
    <mergeCell ref="D5:F5"/>
    <mergeCell ref="A7:A11"/>
    <mergeCell ref="A12:A16"/>
    <mergeCell ref="A17:A21"/>
    <mergeCell ref="A23:A24"/>
    <mergeCell ref="B23:C24"/>
    <mergeCell ref="D23:F23"/>
    <mergeCell ref="A25:A29"/>
    <mergeCell ref="A30:A34"/>
    <mergeCell ref="A35:A39"/>
    <mergeCell ref="A40:A44"/>
    <mergeCell ref="A48:F48"/>
    <mergeCell ref="A49:F49"/>
    <mergeCell ref="A50:A51"/>
    <mergeCell ref="B50:C51"/>
    <mergeCell ref="D50:F50"/>
    <mergeCell ref="A52:A56"/>
    <mergeCell ref="A57:A62"/>
    <mergeCell ref="A63:A68"/>
    <mergeCell ref="A70:F70"/>
    <mergeCell ref="A71:F71"/>
    <mergeCell ref="A72:A73"/>
    <mergeCell ref="B72:C73"/>
    <mergeCell ref="D72:F72"/>
    <mergeCell ref="A74:A81"/>
    <mergeCell ref="A82:A91"/>
    <mergeCell ref="A93:A94"/>
    <mergeCell ref="B93:C94"/>
    <mergeCell ref="D93:F93"/>
    <mergeCell ref="A95:A104"/>
    <mergeCell ref="A105:A114"/>
    <mergeCell ref="A116:A117"/>
    <mergeCell ref="B116:C117"/>
    <mergeCell ref="D116:F116"/>
    <mergeCell ref="A118:A126"/>
    <mergeCell ref="A127:A137"/>
    <mergeCell ref="A139:A140"/>
    <mergeCell ref="B139:C140"/>
    <mergeCell ref="D139:F139"/>
    <mergeCell ref="A141:A148"/>
  </mergeCells>
  <printOptions headings="false" gridLines="false" gridLinesSet="true" horizontalCentered="true" verticalCentered="false"/>
  <pageMargins left="0.196527777777778" right="0.196527777777778" top="0.66944444444444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45" man="true" max="16383" min="0"/>
    <brk id="69" man="true" max="16383" min="0"/>
    <brk id="92" man="true" max="16383" min="0"/>
    <brk id="115"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2:04:34Z</dcterms:created>
  <dc:creator>R177186</dc:creator>
  <dc:description/>
  <dc:language>en-US</dc:language>
  <cp:lastModifiedBy>厚生労働省ネットワークシステム</cp:lastModifiedBy>
  <cp:lastPrinted>2012-05-16T08:37:44Z</cp:lastPrinted>
  <dcterms:modified xsi:type="dcterms:W3CDTF">2012-05-17T02:05:36Z</dcterms:modified>
  <cp:revision>0</cp:revision>
  <dc:subject/>
  <dc:title/>
</cp:coreProperties>
</file>