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設備保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設備保全</t>
  </si>
  <si>
    <t xml:space="preserve">担当工程の設備について日常点検や自主保全項目が分かっている。</t>
  </si>
  <si>
    <t xml:space="preserve">○担当工程の設備について日常点検や自主保全項目について、十分に理解していた
○受け答え・発言内容は正確だった</t>
  </si>
  <si>
    <t xml:space="preserve">○担当工程の設備について日常点検や自主保全項目について、おおむね理解していた
○実務上特段の支障はなかった</t>
  </si>
  <si>
    <t xml:space="preserve">○担当工程の設備について日常点検や自主保全項目について理解していなかった
○日常業務の遂行に支障をきたしていた</t>
  </si>
  <si>
    <t xml:space="preserve">担当工程の設備について予防保全のための企画と実施方法が分かっている。</t>
  </si>
  <si>
    <t xml:space="preserve">○担当工程の設備について予防保全のための企画と実施方法について、十分に理解していた
○受け答え・発言内容は正確だった</t>
  </si>
  <si>
    <t xml:space="preserve">○担当工程の設備について予防保全のための企画と実施方法について日常点検や自主保全項目について、おおむね理解していた
○実務上特段の支障はなかった</t>
  </si>
  <si>
    <t xml:space="preserve">○担当工程の設備について予防保全のための企画と実施方法について理解していなかった
○日常業務の遂行に支障をきたしていた</t>
  </si>
  <si>
    <t xml:space="preserve">設備保全の業務が分かっている。</t>
  </si>
  <si>
    <t xml:space="preserve">○設備保全の業務について、十分に理解していた
○受け答え・発言内容は正確だった</t>
  </si>
  <si>
    <t xml:space="preserve">○設備保全の業務について、おおむね理解していた
○実務上特段の支障はなかった</t>
  </si>
  <si>
    <t xml:space="preserve">○設備保全の業務について理解していなかった
○日常業務の遂行に支障をきたしていた</t>
  </si>
  <si>
    <t xml:space="preserve">担当工程の設備について、設備異常が発生した場合には、上司や先輩に報告をしている。</t>
  </si>
  <si>
    <t xml:space="preserve">○逐一指示されなくとも担当工程の設備について、設備異常が発生した場合には、速やかに上司や先輩に報告をしていた
○作業は正確・迅速だった</t>
  </si>
  <si>
    <t xml:space="preserve">○担当工程の設備について、設備異常が発生した場合には、上司や先輩に報告をしていた
○実務上特段の支障はなかった</t>
  </si>
  <si>
    <t xml:space="preserve">○担当工程の設備について、設備異常が発生した場合の上司や先輩への報告が怠り勝ちだった
○日常業務の遂行に支障をきたしていた</t>
  </si>
  <si>
    <t xml:space="preserve">予想外の突発的な事態が発生した場合には、上司や先輩に報告をしている。</t>
  </si>
  <si>
    <t xml:space="preserve">○逐一指示されなくとも予想外の突発的な事態が発生した場合には、上司や先輩に報告をしていた
○作業は正確・迅速だった</t>
  </si>
  <si>
    <t xml:space="preserve">○予想外の突発的な事態が発生した場合には、上司や先輩に報告をしていた
○実務上特段の支障はなかった</t>
  </si>
  <si>
    <t xml:space="preserve">○予想外の突発的な事態が発生した場合の上司や先輩への報告が怠り勝ちだった
○日常業務の遂行に支障をきたしていた</t>
  </si>
  <si>
    <t xml:space="preserve">保守点検基準に基づいて、上司や先輩の指導のもと日常の設備点検をしている。</t>
  </si>
  <si>
    <t xml:space="preserve">○逐一指示されなくとも、保守点検基準に基づいて、日常の設備点検をしていた
○作業は正確・迅速だった</t>
  </si>
  <si>
    <t xml:space="preserve">○上司や先輩の助言を得ながら、日常の設備点検作業をしていた
○実務上特段の支障はなかった</t>
  </si>
  <si>
    <t xml:space="preserve">○保守点検基準に基づいた日常の設備点検作業をしていなかった
○日常業務の遂行に支障をきたしていた</t>
  </si>
  <si>
    <t xml:space="preserve">設備保全作業の実施状況がわかっている。</t>
  </si>
  <si>
    <t xml:space="preserve">○設備保全作業の実施状況について、十分に理解していた
○受け答え・発言内容は正確だった</t>
  </si>
  <si>
    <t xml:space="preserve">○設備保全作業の実施状況について、おおむね理解していた
○実務上特段の支障はなかった</t>
  </si>
  <si>
    <t xml:space="preserve">○設備保全作業の実施状況がわかっていなかった
○日常業務の遂行に支障をきたしていた</t>
  </si>
  <si>
    <t xml:space="preserve">設備保全業務に関する自己評価を行い、今後改善すべき点は整理し、上司や先輩に対して意見を言っている。</t>
  </si>
  <si>
    <t xml:space="preserve">○積極的に、設備保全業務に関する自己評価を行い、今後改善すべき点は整理していた
○検討した内容の意見具申も十分だった</t>
  </si>
  <si>
    <t xml:space="preserve">○設備保全業務に関する自己評価を行い、今後改善すべき点は整理していた
○検討した内容の意見具申をしていた</t>
  </si>
  <si>
    <t xml:space="preserve">○設備保全業務に関する自己評価を行っていなかった
○設備保全業務に関し、今後改善すべき点の整理をしていなかった
○意見具申の姿勢は見られなかっ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60606"/>
      <name val="DejaVu Sans"/>
      <family val="2"/>
    </font>
    <font>
      <sz val="11"/>
      <color rgb="FF060606"/>
      <name val="DejaVu Sans"/>
      <family val="2"/>
    </font>
    <font>
      <sz val="11"/>
      <color rgb="FF060606"/>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60606"/>
              </a:solidFill>
              <a:latin typeface="ＭＳ Ｐゴシック"/>
            </a:rPr>
            <a:t>判定目安表（評価ガイドライン）『設備保全』</a:t>
          </a:r>
          <a:endParaRPr b="0" lang="en-US" sz="2000" spc="-1" strike="noStrike">
            <a:latin typeface="Times New Roman"/>
          </a:endParaRPr>
        </a:p>
      </xdr:txBody>
    </xdr:sp>
    <xdr:clientData/>
  </xdr:twoCellAnchor>
  <xdr:twoCellAnchor editAs="oneCell">
    <xdr:from>
      <xdr:col>6</xdr:col>
      <xdr:colOff>3140280</xdr:colOff>
      <xdr:row>17</xdr:row>
      <xdr:rowOff>18720</xdr:rowOff>
    </xdr:from>
    <xdr:to>
      <xdr:col>6</xdr:col>
      <xdr:colOff>4613040</xdr:colOff>
      <xdr:row>18</xdr:row>
      <xdr:rowOff>76320</xdr:rowOff>
    </xdr:to>
    <xdr:sp>
      <xdr:nvSpPr>
        <xdr:cNvPr id="1" name="Text Box 2"/>
        <xdr:cNvSpPr/>
      </xdr:nvSpPr>
      <xdr:spPr>
        <a:xfrm>
          <a:off x="20028600" y="8354520"/>
          <a:ext cx="1472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60606"/>
              </a:solidFill>
              <a:latin typeface="ＭＳ Ｐゴシック"/>
            </a:rPr>
            <a:t>設備保全</a:t>
          </a:r>
          <a:r>
            <a:rPr b="0" lang="en-US" sz="1100" spc="-1" strike="noStrike">
              <a:solidFill>
                <a:srgbClr val="060606"/>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9</v>
      </c>
      <c r="B9" s="16"/>
      <c r="C9" s="17" t="n">
        <v>1</v>
      </c>
      <c r="D9" s="18" t="s">
        <v>10</v>
      </c>
      <c r="E9" s="18" t="s">
        <v>11</v>
      </c>
      <c r="F9" s="18" t="s">
        <v>12</v>
      </c>
      <c r="G9" s="18" t="s">
        <v>13</v>
      </c>
    </row>
    <row r="10" customFormat="false" ht="57.95" hidden="false" customHeight="true" outlineLevel="0" collapsed="false">
      <c r="A10" s="16"/>
      <c r="B10" s="16"/>
      <c r="C10" s="17" t="n">
        <f aca="false">C9+1</f>
        <v>2</v>
      </c>
      <c r="D10" s="18" t="s">
        <v>14</v>
      </c>
      <c r="E10" s="18" t="s">
        <v>15</v>
      </c>
      <c r="F10" s="18" t="s">
        <v>16</v>
      </c>
      <c r="G10" s="18" t="s">
        <v>17</v>
      </c>
    </row>
    <row r="11" customFormat="false" ht="57.95" hidden="false" customHeight="true" outlineLevel="0" collapsed="false">
      <c r="A11" s="16"/>
      <c r="B11" s="16"/>
      <c r="C11" s="17" t="n">
        <f aca="false">C10+1</f>
        <v>3</v>
      </c>
      <c r="D11" s="18" t="s">
        <v>18</v>
      </c>
      <c r="E11" s="18" t="s">
        <v>19</v>
      </c>
      <c r="F11" s="18" t="s">
        <v>20</v>
      </c>
      <c r="G11" s="18" t="s">
        <v>21</v>
      </c>
    </row>
    <row r="12" customFormat="false" ht="57.95" hidden="false" customHeight="true" outlineLevel="0" collapsed="false">
      <c r="A12" s="16"/>
      <c r="B12" s="16"/>
      <c r="C12" s="17" t="n">
        <f aca="false">C11+1</f>
        <v>4</v>
      </c>
      <c r="D12" s="18" t="s">
        <v>22</v>
      </c>
      <c r="E12" s="18" t="s">
        <v>23</v>
      </c>
      <c r="F12" s="18" t="s">
        <v>24</v>
      </c>
      <c r="G12" s="18" t="s">
        <v>25</v>
      </c>
    </row>
    <row r="13" customFormat="false" ht="57.95" hidden="false" customHeight="true" outlineLevel="0" collapsed="false">
      <c r="A13" s="16"/>
      <c r="B13" s="16"/>
      <c r="C13" s="17" t="n">
        <f aca="false">C12+1</f>
        <v>5</v>
      </c>
      <c r="D13" s="18" t="s">
        <v>26</v>
      </c>
      <c r="E13" s="18" t="s">
        <v>27</v>
      </c>
      <c r="F13" s="18" t="s">
        <v>28</v>
      </c>
      <c r="G13" s="18" t="s">
        <v>29</v>
      </c>
    </row>
    <row r="14" customFormat="false" ht="57.95" hidden="false" customHeight="true" outlineLevel="0" collapsed="false">
      <c r="A14" s="16"/>
      <c r="B14" s="16"/>
      <c r="C14" s="17" t="n">
        <f aca="false">C13+1</f>
        <v>6</v>
      </c>
      <c r="D14" s="18" t="s">
        <v>30</v>
      </c>
      <c r="E14" s="18" t="s">
        <v>31</v>
      </c>
      <c r="F14" s="18" t="s">
        <v>32</v>
      </c>
      <c r="G14" s="18" t="s">
        <v>33</v>
      </c>
    </row>
    <row r="15" customFormat="false" ht="57.95" hidden="false" customHeight="true" outlineLevel="0" collapsed="false">
      <c r="A15" s="16"/>
      <c r="B15" s="16"/>
      <c r="C15" s="17" t="n">
        <f aca="false">C14+1</f>
        <v>7</v>
      </c>
      <c r="D15" s="18" t="s">
        <v>34</v>
      </c>
      <c r="E15" s="18" t="s">
        <v>35</v>
      </c>
      <c r="F15" s="18" t="s">
        <v>36</v>
      </c>
      <c r="G15" s="18" t="s">
        <v>37</v>
      </c>
    </row>
    <row r="16" customFormat="false" ht="57.95" hidden="false" customHeight="true" outlineLevel="0" collapsed="false">
      <c r="A16" s="16"/>
      <c r="B16" s="16"/>
      <c r="C16" s="17" t="n">
        <f aca="false">C15+1</f>
        <v>8</v>
      </c>
      <c r="D16" s="18" t="s">
        <v>38</v>
      </c>
      <c r="E16" s="18" t="s">
        <v>39</v>
      </c>
      <c r="F16" s="18" t="s">
        <v>40</v>
      </c>
      <c r="G16" s="18" t="s">
        <v>41</v>
      </c>
    </row>
  </sheetData>
  <mergeCells count="7">
    <mergeCell ref="A1:G1"/>
    <mergeCell ref="A4:G4"/>
    <mergeCell ref="A5:G5"/>
    <mergeCell ref="A7:B8"/>
    <mergeCell ref="C7:D8"/>
    <mergeCell ref="E7:G7"/>
    <mergeCell ref="A9:B16"/>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8:35Z</dcterms:created>
  <dc:creator>大山 恵美子(ooyama-emiko)</dc:creator>
  <dc:description/>
  <dc:language>en-US</dc:language>
  <cp:lastModifiedBy>厚生労働省ネットワークシステム</cp:lastModifiedBy>
  <cp:lastPrinted>2010-05-25T10:16:38Z</cp:lastPrinted>
  <dcterms:modified xsi:type="dcterms:W3CDTF">2010-05-25T10:16:40Z</dcterms:modified>
  <cp:revision>0</cp:revision>
  <dc:subject/>
  <dc:title/>
</cp:coreProperties>
</file>