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検査（受入検査）" sheetId="1" state="visible" r:id="rId2"/>
    <sheet name="検査（試打検査）" sheetId="2" state="visible" r:id="rId3"/>
    <sheet name="検査（外観・寸法・硬度検査）" sheetId="3" state="visible" r:id="rId4"/>
    <sheet name="検査（非破壊検査）" sheetId="4" state="visible" r:id="rId5"/>
    <sheet name="検査（最終検査）" sheetId="5" state="visible" r:id="rId6"/>
    <sheet name="検査（材料試験）"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55">
  <si>
    <t xml:space="preserve">Ⅲ　技能・技術に関する能力</t>
  </si>
  <si>
    <t xml:space="preserve">（２）　専門的事項（「職務遂行のための基準」ごとに、該当する欄に○を記載）　　</t>
  </si>
  <si>
    <t xml:space="preserve">Ａ：常にできている　Ｂ：大体できている　Ｃ：評価しない　　「評価を行わなかった」場合は／（斜線）でＣ欄を消す</t>
  </si>
  <si>
    <t xml:space="preserve">能力ユニット</t>
  </si>
  <si>
    <t xml:space="preserve">職務遂行のための基準</t>
  </si>
  <si>
    <t xml:space="preserve">判定ガイドライン</t>
  </si>
  <si>
    <t xml:space="preserve">Ａ</t>
  </si>
  <si>
    <t xml:space="preserve">Ｂ</t>
  </si>
  <si>
    <t xml:space="preserve">Ｃ</t>
  </si>
  <si>
    <t xml:space="preserve">受入検査</t>
  </si>
  <si>
    <t xml:space="preserve">受入検査の基本的な内容・目的・役割が分かっている。</t>
  </si>
  <si>
    <t xml:space="preserve">○受入検査の基本的な内容・目的・役割について、十分に理解していた
○受け答え・発言内容は正確だった</t>
  </si>
  <si>
    <t xml:space="preserve">○受入検査の基本的な内容・目的・役割について、おおむね理解していた
○実務上特段の支障はなかった</t>
  </si>
  <si>
    <t xml:space="preserve">○受入検査の基本的な内容・目的・役割について理解していなかった
○日常業務の遂行に支障をきたしていた</t>
  </si>
  <si>
    <t xml:space="preserve">作業指示書に基づいて、受入検査の項目（キズ、打痕、寸法、変形）及び合否基準の確認をしている。</t>
  </si>
  <si>
    <t xml:space="preserve">○逐一指示されなくとも作業指示書に基づいて、受入検査の項目及び合否基準の確認をしていた
○確認内容を作業に正確に反映させていた</t>
  </si>
  <si>
    <t xml:space="preserve">○上司の指導を受けながら作業指示書に基づいて受入検査の項目及び合否基準の確認をしていた
○実務上特段の支障はなかった</t>
  </si>
  <si>
    <t xml:space="preserve">○受入検査の項目及び合否基準の確認をしていなかった
○日常業務の遂行に支障をきたしていた</t>
  </si>
  <si>
    <t xml:space="preserve">鍛造や材料に関するＪＩＳ規格について基本的に分かっている。</t>
  </si>
  <si>
    <t xml:space="preserve">○関係ＪＩＳ規格について、十分に理解していた
○受け答え・発言内容は正確だった</t>
  </si>
  <si>
    <t xml:space="preserve">○関係ＪＩＳ規格について、おおむね理解していた
○実務上特段の支障はなかった</t>
  </si>
  <si>
    <t xml:space="preserve">○鍛造や材料に関するＪＩＳ規格について理解していなかった
○日常業務の遂行に支障をきたしていた</t>
  </si>
  <si>
    <t xml:space="preserve">仕様書、発注書、納品書について基本的に分かっている。</t>
  </si>
  <si>
    <t xml:space="preserve">○仕様書、発注書、納品書について、十分に理解していた
○受け答え・発言内容は正確だった</t>
  </si>
  <si>
    <t xml:space="preserve">○仕様書、発注書、納品書について、おおむね理解していた
○実務上特段の支障はなかった</t>
  </si>
  <si>
    <t xml:space="preserve">○仕様書、発注書、納品書について理解していなかった
○日常業務の遂行に支障をきたしていた</t>
  </si>
  <si>
    <t xml:space="preserve">上司や先輩の助言を得ながら、作業指示書に基づいて受入検査のための測定技法による検査等をしている。</t>
  </si>
  <si>
    <t xml:space="preserve">○逐一指示されなくとも、作業指示書に基づいて受入検査のための基本的な測定技法による検査等をしていた
○検査は正確・迅速だった</t>
  </si>
  <si>
    <t xml:space="preserve">○上司や先輩の助言を得ながら、受入検査のための基本的な測定技法による検査等をしていた
○実務上特段の支障はなかった</t>
  </si>
  <si>
    <t xml:space="preserve">○受入検査のための測定技法による検査等をしていなかった
○日常業務の遂行に支障をきたしていた</t>
  </si>
  <si>
    <t xml:space="preserve">作業手順書及び作業マニュアルに基づいて、上司や先輩の指導のもと受入検査の段取りをしている。</t>
  </si>
  <si>
    <t xml:space="preserve">○逐一指示されなくとも、受入検査の段取りをしていた
○作業は正確・迅速だった</t>
  </si>
  <si>
    <t xml:space="preserve">○上司や先輩の助言を得ながら、受入検査の段取りをしていた
○実務上特段の支障はなかった</t>
  </si>
  <si>
    <t xml:space="preserve">○受入検査の段取りをしていなかった
○日常業務の遂行に支障をきたしていた</t>
  </si>
  <si>
    <t xml:space="preserve">納品物に問題点や曖昧な点があった際は事前に上司等に報告し、指示に基づいて適切な処置をしている。</t>
  </si>
  <si>
    <t xml:space="preserve">○逐一指示されなくとも納品物に問題点や曖昧な点があった際は上司等に報告し、適切な処置していた
○作業は正確・迅速だった</t>
  </si>
  <si>
    <t xml:space="preserve">○納品物に問題点や曖昧な点があった際は上司等に報告し、処置していた
○実務上特段の支障はなかった</t>
  </si>
  <si>
    <t xml:space="preserve">○納品物に問題点や曖昧な点があった際の上司等への報告が怠り勝ちだった
○適切な処置をせず日常業務の遂行に支障をきたしていた</t>
  </si>
  <si>
    <t xml:space="preserve">作業指示書に基づいて、必要に応じて検査機器を用いながら、受入検査をしている。</t>
  </si>
  <si>
    <t xml:space="preserve">○逐一指示されなくとも、作業指示書に従って、必要に応じて検査機器を用いながら、受入検査をしていた
○検査は正確・迅速だった</t>
  </si>
  <si>
    <t xml:space="preserve">○上司や先輩の助言を得ながら、検査機器を用いながら、受入検査をしていた
○実務上特段の支障はなかった</t>
  </si>
  <si>
    <t xml:space="preserve">○必要に応じた検査機器を用いる受入検査をしていなかった
○日常業務の遂行に支障をきたしていた</t>
  </si>
  <si>
    <t xml:space="preserve">異材混入がないか、確認をし、必要に応じて上司の判断が必要な事を分かっている。</t>
  </si>
  <si>
    <t xml:space="preserve">○異材混入がないか、確認をし、必要に応じて上司の判断が必要な事について、十分に理解していた
○受け答え・発言内容は正確だった</t>
  </si>
  <si>
    <t xml:space="preserve">○異材混入がないか、確認をし、必要に応じて上司の判断が必要な事について、おおむね理解していた
○実務上特段の支障はなかった</t>
  </si>
  <si>
    <t xml:space="preserve">○異材混入の確認の重要性について理解していなかった
○上司の判断が必要な事を分かっておらず、日常業務の遂行に支障をきたしていた</t>
  </si>
  <si>
    <t xml:space="preserve">上司や先輩の助言を得ながら、検査基準に従って、仕様書、発注書、納品書の内容と納品物（現品）を照合し、納品物の明細（品名、数量、形状、色、発注先、納入先等）が正しいか否かを正確に判定している。</t>
  </si>
  <si>
    <t xml:space="preserve">○逐一指示されなくとも、検査基準に従って、納品物の明細が正しいか否かを判定していた
○作業は正確・迅速だった</t>
  </si>
  <si>
    <t xml:space="preserve">○上司の指導を受けながら検査基準に従って、納品物の明細が正しいか否かを判定していた
○実務上特段の支障はなかった</t>
  </si>
  <si>
    <t xml:space="preserve">○納品物の明細（品名、数量、形状、色、発注先、納入先等）が正しいか否かを正確に判定していなかった
○日常業務の遂行に支障をきたしていた</t>
  </si>
  <si>
    <t xml:space="preserve">合格、不合格の判定に不安がある場合は、上司等に相談し、指示に基づいて適切な処置を行っている。</t>
  </si>
  <si>
    <t xml:space="preserve">○逐一指示されなくとも品質や精度確保のための確認を行い、合格、不合格の判定に不安がある場合には、上司に相談し対応していた
○作業は正確・迅速だった</t>
  </si>
  <si>
    <t xml:space="preserve">○品質や精度確保のための確認を行い、合格、不合格の判定に不安がある場合には、上司に相談し対応していた
○実務上特段の支障はなかった</t>
  </si>
  <si>
    <t xml:space="preserve">○合格、不合格の判定に不安がある場合の上司への相談が怠り勝ちだった
○適切な処置を行わず、日常業務の遂行に支障をきたしていた</t>
  </si>
  <si>
    <t xml:space="preserve">定められた検査標準に基づいて、検査結果を所定の受入検査書に正しく記入し、ルールに則って保管・提出している。</t>
  </si>
  <si>
    <t xml:space="preserve">○逐一指示しなくてもある程度自分で判断しながら受入検査結果の記録と保管提出を遂行していた
○記録等の実務は正確・迅速だった</t>
  </si>
  <si>
    <t xml:space="preserve">○受入検査結果の記録と保管・提出をおおむね指示されたとおり遂行していた
○実務上特段の支障はなかった</t>
  </si>
  <si>
    <t xml:space="preserve">○受入検査結果の記録と保管・提出について十分に理解していなかった
○記録にミスや誤りが多く、要求水準に到達していないことが多かった</t>
  </si>
  <si>
    <t xml:space="preserve">不合格品を確認した場合には、定められた手続きに従って上司や先輩への報告・連絡・相談をしている。</t>
  </si>
  <si>
    <t xml:space="preserve">○逐一指示されなくとも不合格品を確認した場合には、定められた手続きに従って上司や先輩へ相談し対応していた
○作業は正確・迅速だった</t>
  </si>
  <si>
    <t xml:space="preserve">○不合格品を確認した場合には、定められた手続きに従って上司や先輩へ相談し対応していた
○実務上特段の支障はなかった</t>
  </si>
  <si>
    <t xml:space="preserve">○不合格品を確認した場合の上司への報告が怠り勝ちだった
○日常業務の遂行に支障をきたしていた</t>
  </si>
  <si>
    <t xml:space="preserve">試打検査</t>
  </si>
  <si>
    <t xml:space="preserve">試打検査の基本的な内容・目的・役割が分かっている。</t>
  </si>
  <si>
    <t xml:space="preserve">○試打検査の基本的な内容・目的・役割について、十分に理解していた
○受け答え・発言内容は正確だった</t>
  </si>
  <si>
    <t xml:space="preserve">○試打検査の基本的な内容・目的・役割についておおむね理解していた
○作業に特段の支障はなかった</t>
  </si>
  <si>
    <t xml:space="preserve">○試打検査の基本的な内容・目的・役割について理解していなかった
○指示命令が理解できないなど日常の作業遂行に支障をきたしていた</t>
  </si>
  <si>
    <t xml:space="preserve">作業指示書に基づいて、上司や先輩の指導のもと試打検査の項目（全寸法、外観、かたさ、磁気探傷等）及び合否基準を確認している。</t>
  </si>
  <si>
    <t xml:space="preserve">○逐一指示されなくとも作業指示書に基づいて、試打検査の項目及び合否基準の確認をしていた
○確認内容を作業に正確に反映させていた</t>
  </si>
  <si>
    <t xml:space="preserve">○上司の指導を受けながら作業指示書に基づいて試打検査の項目及び合格基準の確認をしていた
○実務上特段の支障はなかった</t>
  </si>
  <si>
    <t xml:space="preserve">○試打検査の項目及び合格基準の確認をしていなかった
○日常業務の遂行に支障をきたしていた</t>
  </si>
  <si>
    <t xml:space="preserve">鍛造や材料に関するＪＩＳ規格について分かっている。</t>
  </si>
  <si>
    <t xml:space="preserve">○鍛造や材料に関するＪＩＳ規格の知識の重要性について理解していなかった
○日常業務の遂行に支障をきたしていた</t>
  </si>
  <si>
    <t xml:space="preserve">上司や先輩の助言を得ながら、作業指示書に基づいて基本的な測定技法による試打検査をしている。</t>
  </si>
  <si>
    <t xml:space="preserve">○逐一指示されなくとも、作業指示書に基づいて基本的な測定技法による試打検査をしていた
○検査は正確・迅速だった</t>
  </si>
  <si>
    <t xml:space="preserve">○上司や先輩の助言を得ながら、基本的な測定技法による試打検査をしていた
○実務上特段の支障はなかった</t>
  </si>
  <si>
    <t xml:space="preserve">○試打検査をしていなかった
○日常業務の遂行に支障をきたしていた</t>
  </si>
  <si>
    <t xml:space="preserve">作業手順書及び作業マニュアルに基づいて、試打検査の段取りをしている。</t>
  </si>
  <si>
    <t xml:space="preserve">○逐一指示されなくとも、試打検査の段取りをしていた
○作業は正確・迅速だった</t>
  </si>
  <si>
    <t xml:space="preserve">○上司や先輩の助言を得ながら、試打検査の段取りをしていた
○実務上特段の支障はなかった</t>
  </si>
  <si>
    <t xml:space="preserve">○試打検査の段取りをしていなかった
○日常業務の遂行に支障をきたしていた</t>
  </si>
  <si>
    <t xml:space="preserve">加工品の仕様を図面等で確認している。</t>
  </si>
  <si>
    <t xml:space="preserve">○逐一指示されなくとも、加工品の仕様を図面等で確認していた
○作業は正確・迅速だった</t>
  </si>
  <si>
    <t xml:space="preserve">○上司や先輩の助言を得ながら、加工品の仕様を図面等で確認していた
○実務上特段の支障はなかった</t>
  </si>
  <si>
    <t xml:space="preserve">○加工品の仕様を図面等で確認していなかった
○日常業務の遂行に支障をきたしていた</t>
  </si>
  <si>
    <t xml:space="preserve">作業指示書に従って、必要に応じて検査機器を用いながら、試打検査（寸度検査、外観検査、磁気探傷検査、硬さ検査等）をしている。</t>
  </si>
  <si>
    <t xml:space="preserve">○逐一指示されなくとも、作業指示書に従って、検査機器を用いながら、試打検査をしていた
○検査は正確・迅速だった</t>
  </si>
  <si>
    <t xml:space="preserve">○上司や先輩の助言を得ながら、検査機器を用いながら、試打検査をしていた
○実務上特段の支障はなかった</t>
  </si>
  <si>
    <t xml:space="preserve">○検査機器を用いた試打検査をしていなかった
○日常業務の遂行に支障をきたしていた</t>
  </si>
  <si>
    <t xml:space="preserve">上司や先輩の助言を得ながら、検査基準に従って、鍛造品図面の公差が満たされているか、また、公差の中のどのレベルにあるかを正確に判定をしている。</t>
  </si>
  <si>
    <t xml:space="preserve">○逐一指示されなくとも、検査基準に従い、鍛造品図面の公差が満たされているか、また、公差の中のどのレベルにあるか判定をしていた
○判定は正確・迅速だった</t>
  </si>
  <si>
    <t xml:space="preserve">○上司や先輩の助言を得ながら、鍛造品図面の公差が満たされているか、また、公差の中のどのレベルにあるか判定していた
○実務上特段の支障はなかった</t>
  </si>
  <si>
    <t xml:space="preserve">○鍛造品図面の公差が満たされているか、また、公差の中のどのレベルにあるかを正確に判定していなかった
○日常業務の遂行に支障をきたしていた</t>
  </si>
  <si>
    <t xml:space="preserve">合格、不合格の判定に不安がある場合は、上司等に報告し、指示に基づいて適切な処置をしている。</t>
  </si>
  <si>
    <t xml:space="preserve">○合格、不合格の判定に不安がある場合の、上司への報告が怠り勝ちだった
○適切な処置をせず日常業務の遂行に支障をきたしていた</t>
  </si>
  <si>
    <t xml:space="preserve">定められた検査標準に基づいて、試打検査書に検査結果を正しく記入し、ルールに則って保管・提出をしている。</t>
  </si>
  <si>
    <t xml:space="preserve">○逐一指示しなくてもある程度自分で判断しながら試打検査結果の記録と保管提出を遂行していた
○記録等の実務は正確・迅速だった</t>
  </si>
  <si>
    <t xml:space="preserve">○試打検査結果の記録と保管・提出をおおむね指示されたとおり遂行していた
○実務上特段の支障はなかった</t>
  </si>
  <si>
    <t xml:space="preserve">○試打検査結果の記録と保管・提出について十分に理解していなかった
○記録にミスや誤りが多く、要求水準に到達していないことが多かった</t>
  </si>
  <si>
    <t xml:space="preserve">○不合格品を確認した場合の上司への報告が怠り勝ちだった
○報告・連絡・相談の不足から日常業務の遂行に支障をきたしていた</t>
  </si>
  <si>
    <t xml:space="preserve">外観・寸法・硬度検査</t>
  </si>
  <si>
    <t xml:space="preserve">外観・寸法・硬度検査の基本的な内容・目的・役割が分かっている。</t>
  </si>
  <si>
    <t xml:space="preserve">○外観・寸法・硬度検査の基本的な内容・目的・役割について、十分に理解していた
○受け答え・発言内容は正確だった</t>
  </si>
  <si>
    <t xml:space="preserve">○外観・寸法・硬度検査の基本的な内容・目的・役割について、おおむね理解していた
○実務上特段の支障はなかった</t>
  </si>
  <si>
    <t xml:space="preserve">○外観・寸法・硬度検査の基本的な内容・目的・役割の重要性について理解していなかった
○日常業務の遂行に支障をきたしていた</t>
  </si>
  <si>
    <t xml:space="preserve">作業指示書に基づいて、外観・寸法・硬度検査の項目及び合否基準を確認している。</t>
  </si>
  <si>
    <t xml:space="preserve">○逐一指示されなくとも作業指示書に基づいて、外観・寸法・硬度検査の項目及び合否基準の確認をしていた
○確認内容を作業に正確に反映させていた</t>
  </si>
  <si>
    <t xml:space="preserve">○上司の指導を受けながら作業指示書に基づいて外観・寸法・硬度検査の項目及び合格基準の確認をしていた
○実務上特段の支障はなかった</t>
  </si>
  <si>
    <t xml:space="preserve">○外観・寸法・硬度検査の項目及び合否基準を確認をしていなかった
○日常業務の遂行に支障をきたしていた</t>
  </si>
  <si>
    <t xml:space="preserve">上司や先輩の助言を得ながら、作業指示書に基づいて基本的な測定技法による外観・寸法・硬度検査をしている。</t>
  </si>
  <si>
    <t xml:space="preserve">○逐一指示されなくとも、作業指示書に基づいて基本的な測定技法による外観・寸法・硬度検査をしていた
○測定技法・目視検査は正確・迅速だった</t>
  </si>
  <si>
    <t xml:space="preserve">○上司や先輩の助言を得ながら、基本的な測定技法による外観・寸法・硬度検査をしていた
○実務上特段の支障はなかった</t>
  </si>
  <si>
    <t xml:space="preserve">○基本的な測定技法による外観・寸法・硬度検査をしていなかった
○日常業務の遂行に支障をきたしていた</t>
  </si>
  <si>
    <t xml:space="preserve">作業手順及び作業マニュアルに基づいて、外観・寸法・硬度検査の段取りが分かっている。</t>
  </si>
  <si>
    <t xml:space="preserve">○逐一指示されなくとも、外観・寸法・硬度検査段取りが分かっていた
○作業は正確・迅速だった</t>
  </si>
  <si>
    <t xml:space="preserve">○上司や先輩の助言を得ながら、外観・寸法・硬度検査の段取りが分かっていた
○実務上特段の支障はなかった</t>
  </si>
  <si>
    <t xml:space="preserve">○外観・寸法・硬度検査の段取りが分かっていなかった
○日常業務の遂行に支障をきたしていた</t>
  </si>
  <si>
    <t xml:space="preserve">○上司や先輩の助言を得ながら、加工品の仕様を確認していた
○実務上特段の支障はなかった</t>
  </si>
  <si>
    <t xml:space="preserve">○加工品の仕様を確認をしていなかった
○日常業務の遂行に支障をきたしていた</t>
  </si>
  <si>
    <t xml:space="preserve">作業指示書に従って、必要に応じて検査機器を用いながら、外観・寸法・硬度検査をしている。</t>
  </si>
  <si>
    <t xml:space="preserve">○逐一指示されなくとも、作業指示書に従って、必要に応じて検査機器を用いながら、外観・寸法・硬度検査をしていた
○検査は正確・迅速だった</t>
  </si>
  <si>
    <t xml:space="preserve">○上司や先輩の助言を得ながら、外観・寸法・硬度検査をしていた
○実務上特段の支障はなかった</t>
  </si>
  <si>
    <t xml:space="preserve">○外観・寸法・硬度検査をしていなかった
○日常業務の遂行に支障をきたしていた</t>
  </si>
  <si>
    <t xml:space="preserve">上司や先輩の助言を得ながら、検査基準に従って、外観・寸法・硬度検査の合否を正確に判定している。</t>
  </si>
  <si>
    <t xml:space="preserve">○逐一指示されなくとも、検査基準に従って、合否判定していた
○作業は正確・迅速だった</t>
  </si>
  <si>
    <t xml:space="preserve">○上司の指導を受けながら検査基準に従って、合否判定していた
○実務上特段の支障はなかった</t>
  </si>
  <si>
    <t xml:space="preserve">○外観・寸法・硬度検査の合否判定をしていなかった
○正確な合否判定ができず日常業務の遂行に支障をきたしていた</t>
  </si>
  <si>
    <t xml:space="preserve">○合格、不合格の判定に不安がある場合の上司への報告が怠り勝ちだった
○適切な処置を行わず、日常業務の遂行に支障をきたしていた</t>
  </si>
  <si>
    <t xml:space="preserve">定められた検査標準に基づいて、外観・寸法・硬度検査書に検査結果を正しく記入し、ルールに則って保管・提出をしている。</t>
  </si>
  <si>
    <t xml:space="preserve">○逐一指示しなくてもある程度自分で判断しながら記録と保管・提出を遂行していた
○記録等の実務は正確・迅速だった</t>
  </si>
  <si>
    <t xml:space="preserve">○検査結果の記録と保管・提出をおおむね指示されたとおり遂行していた
○実務上特段の支障はなかった</t>
  </si>
  <si>
    <t xml:space="preserve">○検査結果の記録と保管・提出について十分に理解していなかった
○記録にミスや誤りが多く、要求水準に到達していないことが多かった</t>
  </si>
  <si>
    <t xml:space="preserve">非破壊検査</t>
  </si>
  <si>
    <t xml:space="preserve">非破壊検査の基本的な内容・目的・役割・種類（浸透探傷試験、磁粉探傷試験、超音波探傷試験等）と作業の流れが分かっている。</t>
  </si>
  <si>
    <t xml:space="preserve">○非破壊検査の基本的な内容・目的・役割・種類と作業の流れについて、十分に理解していた
○受け答え・発言内容は正確だった</t>
  </si>
  <si>
    <t xml:space="preserve">○非破壊検査の基本的な内容・目的・役割・種類（浸透探傷試験、磁粉探傷試験、超音波探傷試験等）と作業の流れについて、おおむね理解していた
○実務上特段の支障はなかった</t>
  </si>
  <si>
    <t xml:space="preserve">○非破壊検査の基本的な内容・目的・役割・種類と作業の流れについて理解していなかった
○日常業務の遂行に支障をきたしていた</t>
  </si>
  <si>
    <t xml:space="preserve">作業指示書に基づいて、非破壊検査の項目及び合否基準を確認している。</t>
  </si>
  <si>
    <t xml:space="preserve">○逐一指示されなくとも作業指示書に基づいて、非破壊検査の項目及び合否基準の確認をしていた
○確認内容を作業に正確に反映させていた</t>
  </si>
  <si>
    <t xml:space="preserve">○上司の指導を受けながら作業指示書に基づいて非破壊検査の項目及び合格基準の確認をしていた
○実務上特段の支障はなかった</t>
  </si>
  <si>
    <t xml:space="preserve">○非破壊検査の項目及び合否基準を確認をしていなかった
○日常業務の遂行に支障をきたしていた</t>
  </si>
  <si>
    <t xml:space="preserve">上司や先輩の助言を得ながら、作業指示書に基づいて基本的な測定技法による非破壊検査をしている。</t>
  </si>
  <si>
    <t xml:space="preserve">○逐一指示されなくとも、作業指示書に基づいて基本的な測定技法による非破壊検査をしていた
○測定技法・目視検査は正確・迅速だった</t>
  </si>
  <si>
    <t xml:space="preserve">○上司や先輩の助言を得ながら、基本的な測定技法による非破壊検査をしていた
○実務上特段の支障はなかった</t>
  </si>
  <si>
    <t xml:space="preserve">○基本的な測定技法による非破壊検査をしていなかった
○日常業務の遂行に支障をきたしていた</t>
  </si>
  <si>
    <t xml:space="preserve">作業手順書及び作業マニュアルに基づいて、非破壊検査の段取りをしている。</t>
  </si>
  <si>
    <t xml:space="preserve">○逐一指示されなくとも、非破壊検査の段取りをしていた
○作業は正確・迅速だった</t>
  </si>
  <si>
    <t xml:space="preserve">○上司や先輩の助言を得ながら、非破壊検査の段取りをしていた
○実務上特段の支障はなかった</t>
  </si>
  <si>
    <t xml:space="preserve">○非破壊検査の段取りをしていなかった
○日常業務の遂行に支障をきたしていた</t>
  </si>
  <si>
    <t xml:space="preserve">作業指示書に基づいて、磁粉探傷試験における試験用装置の準備とともに、磁粉液の濃度やブラックライトの照度の確認をしている。</t>
  </si>
  <si>
    <t xml:space="preserve">○逐一指示されなくとも、磁粉探傷試験における試験用装置の準備とともに、磁粉液の濃度やブラックライトの照度の確認をしていた
○作業は正確・迅速だった</t>
  </si>
  <si>
    <t xml:space="preserve">○上司や先輩の助言を得ながら、磁粉探傷試験の準備や確認をしていた
○実務上特段の支障はなかった</t>
  </si>
  <si>
    <t xml:space="preserve">○磁粉探傷試験における試験用装置の準備をしていなかった
○磁粉液の濃度やブラックライトの照度の確認をしていなかった
○日常業務の遂行に支障をきたしていた</t>
  </si>
  <si>
    <r>
      <rPr>
        <sz val="11"/>
        <rFont val="Noto Sans"/>
        <family val="2"/>
      </rPr>
      <t xml:space="preserve">作業指示書に基づいて、超音波探傷試験における試験用装置の準備とともに、探傷器が</t>
    </r>
    <r>
      <rPr>
        <sz val="11"/>
        <rFont val="ＭＳ 明朝"/>
        <family val="1"/>
        <charset val="128"/>
      </rPr>
      <t xml:space="preserve">JISZ3060</t>
    </r>
    <r>
      <rPr>
        <sz val="11"/>
        <rFont val="Noto Sans"/>
        <family val="2"/>
      </rPr>
      <t xml:space="preserve">に示された値を満足しているか確認をしている。</t>
    </r>
  </si>
  <si>
    <r>
      <rPr>
        <sz val="11"/>
        <rFont val="Noto Sans"/>
        <family val="2"/>
      </rPr>
      <t xml:space="preserve">○逐一指示されなくとも、超音波探傷試験における試験用装置の準備とともに、探傷器が</t>
    </r>
    <r>
      <rPr>
        <sz val="11"/>
        <rFont val="ＭＳ 明朝"/>
        <family val="1"/>
        <charset val="128"/>
      </rPr>
      <t xml:space="preserve">JISZ3060</t>
    </r>
    <r>
      <rPr>
        <sz val="11"/>
        <rFont val="Noto Sans"/>
        <family val="2"/>
      </rPr>
      <t xml:space="preserve">に示された値を満足しているか確認をしていた
○作業は正確・迅速だった</t>
    </r>
  </si>
  <si>
    <r>
      <rPr>
        <sz val="11"/>
        <rFont val="Noto Sans"/>
        <family val="2"/>
      </rPr>
      <t xml:space="preserve">○上司や先輩の助言を得ながら、超音波探傷試験の準備と探傷器が</t>
    </r>
    <r>
      <rPr>
        <sz val="11"/>
        <rFont val="ＭＳ 明朝"/>
        <family val="1"/>
        <charset val="128"/>
      </rPr>
      <t xml:space="preserve">JISZ3060</t>
    </r>
    <r>
      <rPr>
        <sz val="11"/>
        <rFont val="Noto Sans"/>
        <family val="2"/>
      </rPr>
      <t xml:space="preserve">に示された値を満足しているか確認をしていた
○実務上特段の支障はなかった</t>
    </r>
  </si>
  <si>
    <r>
      <rPr>
        <sz val="11"/>
        <rFont val="Noto Sans"/>
        <family val="2"/>
      </rPr>
      <t xml:space="preserve">○超音波探傷試験における試験用装置の準備をしていなかった
○探傷器が</t>
    </r>
    <r>
      <rPr>
        <sz val="11"/>
        <rFont val="ＭＳ 明朝"/>
        <family val="1"/>
        <charset val="128"/>
      </rPr>
      <t xml:space="preserve">JISZ3060</t>
    </r>
    <r>
      <rPr>
        <sz val="11"/>
        <rFont val="Noto Sans"/>
        <family val="2"/>
      </rPr>
      <t xml:space="preserve">に示された値を満足しているか確認をしていなかった
○日常業務の遂行に支障をきたしていた</t>
    </r>
  </si>
  <si>
    <t xml:space="preserve">作業指示書に基づいて、浸透探傷試験における試験用装置の準備とともに、規格に合ったものかどうか確認をしている。</t>
  </si>
  <si>
    <t xml:space="preserve">○逐一指示されなくとも、浸透探傷試験における試験用装置の準備とともに、規格に合ったものかどうか確認をしていた
○作業は正確・迅速だった</t>
  </si>
  <si>
    <t xml:space="preserve">○上司や先輩の助言を得ながら、浸透探傷試験の準備と規格に合ったものかどうか確認をしていた
○実務上特段の支障はなかった</t>
  </si>
  <si>
    <t xml:space="preserve">○浸透探傷試験における試験用装置の準備をしていなかった
○浸透探傷試験によって規格に合ったものかどうか確認をしていなかった
○日常業務の遂行に支障をきたしていた</t>
  </si>
  <si>
    <t xml:space="preserve">作業指示書に従って、非破壊検査をしている。</t>
  </si>
  <si>
    <t xml:space="preserve">○逐一指示されなくとも、作業指示書に従って、非破壊検査をしていた
○検査は正確・迅速だった</t>
  </si>
  <si>
    <t xml:space="preserve">○上司や先輩の助言を得ながら、非破壊検査をしていた
○実務上特段の支障はなかった</t>
  </si>
  <si>
    <t xml:space="preserve">○非破壊検査をしていなかった
○日常業務の遂行に支障をきたしていた</t>
  </si>
  <si>
    <t xml:space="preserve">上司や先輩の助言を得ながら、検査基準に従って、非破壊検査の合否を正確に判定している。</t>
  </si>
  <si>
    <t xml:space="preserve">○逐一指示されなくとも、検査基準に従って、非破壊検査の合否判定をしていた
○作業は正確・迅速だった</t>
  </si>
  <si>
    <t xml:space="preserve">○上司の指導を受けながら検査基準に従って、非破壊検査の合否判定をしていた
○実務上特段の支障はなかった</t>
  </si>
  <si>
    <t xml:space="preserve">○非破壊検査の正確な合否判定をしていなかった
○日常業務の遂行に支障をきたしていた</t>
  </si>
  <si>
    <t xml:space="preserve">○合格、不合格の判定に不安がある場合の上司への報告が怠り勝ちだった
○適切な処置をせず、日常業務の遂行に支障をきたしていた</t>
  </si>
  <si>
    <t xml:space="preserve">定められた検査標準に基づいて、非破壊検査書に検査結果を正しく記入し、ルールに則って保管・提出をしている。</t>
  </si>
  <si>
    <t xml:space="preserve">○逐一指示しなくてもある程度自分で判断しながら検査結果の記録と保管・提出を遂行していた
○記録等の実務は正確・迅速だった</t>
  </si>
  <si>
    <t xml:space="preserve">最終検査</t>
  </si>
  <si>
    <t xml:space="preserve">最終検査の基本的な内容・目的・役割が分かっている。</t>
  </si>
  <si>
    <t xml:space="preserve">○最終検査の基本的な内容・目的・役割について、十分に理解していた
○受け答え・発言内容は正確だった</t>
  </si>
  <si>
    <t xml:space="preserve">○最終検査の基本的な内容・目的・役割について、おおむね理解していた
○実務上特段の支障はなかった</t>
  </si>
  <si>
    <t xml:space="preserve">○最終検査の基本的な内容・目的・役割が分かっていなかった
○日常業務の遂行に支障をきたしていた</t>
  </si>
  <si>
    <t xml:space="preserve">作業指示書に基づいて、最終検査の項目（全寸法、外観、かたさ、磁気探傷等）及び合否基準の確認をしている。</t>
  </si>
  <si>
    <t xml:space="preserve">○逐一指示されなくとも作業指示書に基づいて、最終検査の項目及び合格基準の確認をしていた
○基準を作業に正確に反映させていた</t>
  </si>
  <si>
    <t xml:space="preserve">○上司の指導を受けながら作業指示書に基づいて最終検査の項目及び合格基準の確認をしていた
○実務上特段の支障はなかった</t>
  </si>
  <si>
    <t xml:space="preserve">○最終検査の項目及び合格基準の確認をしていなかった
○日常業務の遂行に支障をきたしていた</t>
  </si>
  <si>
    <t xml:space="preserve">鍛造や材料に関する基本的な知識を持っている。</t>
  </si>
  <si>
    <t xml:space="preserve">○鍛造や材料について十分な知識を有していた
○積極的に知識を吸収していた</t>
  </si>
  <si>
    <t xml:space="preserve">○鍛造や材料についてある程度の基本的な知識を有していた
○実務上特段の支障はなかった</t>
  </si>
  <si>
    <t xml:space="preserve">○鍛造や材料に関する基本的な知識が不十分だった
○日常業務の遂行に支障をきたしていた</t>
  </si>
  <si>
    <t xml:space="preserve">最終検査のための測定技法・目視検査等を知っている。</t>
  </si>
  <si>
    <t xml:space="preserve">○最終検査のための測定技法・目視検査等の理解について全く問題がなかった
○受け答え・発言内容は正確だった</t>
  </si>
  <si>
    <t xml:space="preserve">○最終検査のための測定技法・目視検査等をおおむね理解していた
○実務上特段の支障はなかった</t>
  </si>
  <si>
    <t xml:space="preserve">○最終検査のための測定技法・目視検査等の基本的な理解が不十分だった
○日常業務の遂行に支障をきたしていた</t>
  </si>
  <si>
    <t xml:space="preserve">作業手順書及び作業マニュアルに基づいて、最終検査の段取りが分かっている。</t>
  </si>
  <si>
    <t xml:space="preserve">○逐一指示されなくとも、最終検査の段取りが分かっていた
○作業は正確・迅速だった</t>
  </si>
  <si>
    <t xml:space="preserve">○上司や先輩の助言を得ながら、最終検査の段取りが分かっていた
○実務上特段の支障はなかった</t>
  </si>
  <si>
    <t xml:space="preserve">○最終検査の段取りが分かっていなかった
○日常業務の遂行に支障をきたしていた</t>
  </si>
  <si>
    <t xml:space="preserve">作業指示書に基づいて、必要に応じて検査機器を用いながら、最終検査をしている。</t>
  </si>
  <si>
    <t xml:space="preserve">○逐一指示されなくとも、作業指示書に従って、必要に応じて検査機器を用いながら、最終検査をしていた
○検査は正確・迅速だった</t>
  </si>
  <si>
    <t xml:space="preserve">○上司や先輩の助言を得ながら、最終検査をしていた
○実務上特段の支障はなかった</t>
  </si>
  <si>
    <t xml:space="preserve">○最終検査をしていなかった
○日常業務の遂行に支障をきたしていた</t>
  </si>
  <si>
    <t xml:space="preserve">上司や先輩の助言を得ながら、検査基準に従って、最終検査の合否を正確に判定している。</t>
  </si>
  <si>
    <t xml:space="preserve">○逐一指示されなくとも、検査基準に従って、最終検査の合否を正確に判定していた
○作業は正確・迅速だった</t>
  </si>
  <si>
    <t xml:space="preserve">○上司の指導を受けながら検査基準に従って、最終検査の合否を正確に判定していた
○実務上特段の支障はなかった</t>
  </si>
  <si>
    <t xml:space="preserve">○検査基準に従った最終検査の正確な合否判定をしていなかった
○日常業務の遂行に支障をきたしていた</t>
  </si>
  <si>
    <t xml:space="preserve">仕様書、発注書、納品書の内容と製品を照合し、製品の明細（品名、数量、形状、色、発注先、納入先等）が正しいか否かを正確に判定している。</t>
  </si>
  <si>
    <t xml:space="preserve">○逐一指示されなくとも、仕様書、発注書、納品書の内容と製品を照合、製品の明細が正しいか否かを正確に判定していた
○判定は正確・迅速だった</t>
  </si>
  <si>
    <t xml:space="preserve">○上司の指導を受けながら仕様書、発注書、納品書の内容と製品を照合、製品の明細が正しいか否かを判定していた
○実務上特段の支障はなかった</t>
  </si>
  <si>
    <t xml:space="preserve">○製品の明細が正しいか否かを正確に判定をしていなかった
○日常業務の遂行に支障をきたしていた</t>
  </si>
  <si>
    <t xml:space="preserve">○逐一指示されなくとも品質や精度確保のための確認を行い、合格、不合格の判定に不安がある場合には、上司等に相談し対応していた
○作業は正確・迅速だった</t>
  </si>
  <si>
    <t xml:space="preserve">○品質や精度確保のための確認を行い、合格、不合格の判定に不安がある場合には、上司等に相談し対応していた
○実務上特段の支障はなかった</t>
  </si>
  <si>
    <t xml:space="preserve">○合格、不合格の判定に不安がある場合の上司等への報告が怠り勝ちだった
○適切な処置をせず日常業務の遂行に支障をきたしていた</t>
  </si>
  <si>
    <t xml:space="preserve">定められた検査標準に基づいて、最終検査書に検査結果を正しく記入し、ルールに則って保管・提出をしている。</t>
  </si>
  <si>
    <t xml:space="preserve">○逐一指示しなくてもある程度自分で判断しながら検査結果の記録と保管提出を遂行していた
○記録等の実務は正確・迅速だった</t>
  </si>
  <si>
    <t xml:space="preserve">○不合格品を確認した場合の上司への報告が怠り勝ちだった
○報告・連絡・相談が不足しており日常業務の遂行に支障をきたしていた</t>
  </si>
  <si>
    <t xml:space="preserve">材料試験</t>
  </si>
  <si>
    <t xml:space="preserve">材料試験の検査の基本的な内容・目的・役割・種類（引張試験、衝撃試験、疲れ試験等）が分かっている。</t>
  </si>
  <si>
    <t xml:space="preserve">○材料試験の検査の基本的な内容・目的・役割・種類について、十分に理解していた
○受け答え・発言内容は正確だった</t>
  </si>
  <si>
    <t xml:space="preserve">○材料試験の検査の基本的な内容・目的・役割・種類（引張試験、衝撃試験、疲れ試験等）について、おおむね理解していた
○実務上特段の支障はなかった</t>
  </si>
  <si>
    <t xml:space="preserve">○材料試験の検査の基本的な内容・目的・役割・種類について理解していなかった
○日常業務の遂行に支障をきたしていた</t>
  </si>
  <si>
    <t xml:space="preserve">材料試験の段取りと流れ及び作業手順、使用する検査機器が基本的に分かっている。</t>
  </si>
  <si>
    <t xml:space="preserve">○材料試験の段取りと流れ及び作業手順、使用する検査機器について、十分に理解していた
○受け答え・発言内容は正確だった</t>
  </si>
  <si>
    <t xml:space="preserve">○材料試験の段取りと流れ及び作業手順、使用する検査機器について、おおむね理解していた
○実務上特段の支障はなかった</t>
  </si>
  <si>
    <t xml:space="preserve">○材料試験の段取りと流れ及び作業手順、使用する検査機器について理解していなかった
○日常業務の遂行に支障をきたしていた</t>
  </si>
  <si>
    <t xml:space="preserve">材料試験のための基本的な測定技法が分かっている。</t>
  </si>
  <si>
    <t xml:space="preserve">○材料試験のための基本的な測定技法の理解について全く問題がなかった
○受け答え・発言内容は正確だった</t>
  </si>
  <si>
    <t xml:space="preserve">○材料試験のための基本的な測定技法についておおむね理解していた
○実務上特段の支障はなかった</t>
  </si>
  <si>
    <t xml:space="preserve">○材料試験のための基本的な測定技法の理解が不十分だった
○日常業務の遂行に支障をきたしていた</t>
  </si>
  <si>
    <t xml:space="preserve">作業手順及び作業マニュアルに基づいて、材料試験の段取りと流れ、作業手順の確認をしている。</t>
  </si>
  <si>
    <t xml:space="preserve">○逐一指示されなくとも、材料試験の段取りと流れ、作業手順を確認していた
○作業は正確・迅速だった</t>
  </si>
  <si>
    <t xml:space="preserve">○上司や先輩の助言を得ながら、材料試験の段取りと流れ、作業手順を確認していた
○実務上特段の支障はなかった</t>
  </si>
  <si>
    <t xml:space="preserve">○材料試験の段取りと流れ、作業手順の確認作業をしていなかった
○日常業務の遂行に支障をきたしていた</t>
  </si>
  <si>
    <t xml:space="preserve">作業指示書に基づいて、上司や先輩の指導のもと加工品の仕様を図面等で確認するとともに、材料試験の項目及び合否基準の確認をしている。</t>
  </si>
  <si>
    <t xml:space="preserve">○逐一指示されなくとも作業指示書に基づいて、材料試験の項目及び合否基準の確認をしていた
○確認内容を作業に正確に反映させていた</t>
  </si>
  <si>
    <t xml:space="preserve">○上司の指導を受けながら作業指示書に基づいて試験の項目及び合格基準の確認をしていた
○実務上特段の支障はなかった</t>
  </si>
  <si>
    <t xml:space="preserve">○材料試験の項目及び合格基準の確認をしていなかった
○材料試験の項目及び合否基準の確認ができず、日常業務の遂行に支障をきたしていた</t>
  </si>
  <si>
    <t xml:space="preserve">試験を行う適切な試験サンプルかどうかを確認している。</t>
  </si>
  <si>
    <t xml:space="preserve">○逐一指示されなくとも、試験を行う適切な試験サンプルかどうかを確認していた
○判定は正確・迅速だった</t>
  </si>
  <si>
    <t xml:space="preserve">○上司の指導を受けながら、試験を行う適切な試験サンプルかどうかを確認をしていた
○実務上特段の支障はなかった</t>
  </si>
  <si>
    <t xml:space="preserve">○試験を行う適切な試験サンプルかどうかを確認をしていなかった
○日常業務の遂行に支障をきたしていた</t>
  </si>
  <si>
    <t xml:space="preserve">材料試験に利用する試験機（万能材料引張試験機、シャルピー衝撃試験機、アイゾット衝撃試験機、疲労試験機等）の種類や役割、長所短所等の基本的な知識を有し、使用する基礎的な技能を持っている。</t>
  </si>
  <si>
    <t xml:space="preserve">○材料試験に利用する試験機の基本的な知識と基礎的な技能について全く問題がなかった
○知識・技能とも十分だった</t>
  </si>
  <si>
    <t xml:space="preserve">○材料試験に利用する試験機についてある程度の知識と技能を有していた
○実務上特段の支障はなかった</t>
  </si>
  <si>
    <t xml:space="preserve">○材料試験に利用する試験機の種類や役割、長所短所等の基本的な知識を有していなかった
○使用する基礎的な技能を持っておらず、日常業務の遂行に支障をきたしていた</t>
  </si>
  <si>
    <t xml:space="preserve">ノギスを使用する基本的な知識と基礎的な技能を持っている。</t>
  </si>
  <si>
    <t xml:space="preserve">○ノギスを使用する基本的な知識と基礎的な技能について全く問題がなかった
○知識・技能とも十分だった</t>
  </si>
  <si>
    <t xml:space="preserve">○ノギスを使用する基本的な知識と技能を有していた
○実務上特段の支障はなかった</t>
  </si>
  <si>
    <t xml:space="preserve">○ノギスを使用する基本的な知識が不十分だった
○ノギスを使用する基本的な技能を持たず日常業務の遂行に支障をきたしていた</t>
  </si>
  <si>
    <t xml:space="preserve">作業指示書に従って、必要に応じてノギス等の検査機器及び試験機を使用し、材料試験を適切に実施している。</t>
  </si>
  <si>
    <t xml:space="preserve">○逐一指示されなくとも、作業指示書に従って、ノギス等の検査機器及び試験機を使用し、材料試験をしていた
○試験は正確・迅速だった</t>
  </si>
  <si>
    <t xml:space="preserve">○上司や先輩の助言を得ながら、ノギス等の必要な検査機器及び試験機を使用した材料試験をしていた
○実務上特段の支障はなかった</t>
  </si>
  <si>
    <t xml:space="preserve">○ノギス等の検査機器及び試験機を使用していなかった
○材料試験を適切に実施しておらず、日常業務の遂行に支障をきたしていた</t>
  </si>
  <si>
    <t xml:space="preserve">上司や先輩の助言を得ながら、検査基準に従って、材料試験の合否を判定している。</t>
  </si>
  <si>
    <t xml:space="preserve">○正確な材料試験の合否判定をしていなかった
○日常業務の遂行に支障をきたしていた</t>
  </si>
  <si>
    <t xml:space="preserve">○合格、不合格の判定に不安がある場合の上司への報告が怠り勝ちだった
○日常業務の遂行に支障をきたしていた</t>
  </si>
  <si>
    <t xml:space="preserve">定められた検査標準に基づいて、材料試験結果報告書に試験結果を正しく記入し、ルールに則って保管・提出をしている。</t>
  </si>
  <si>
    <t xml:space="preserve">○逐一指示しなくてもある程度自分で判断しながら材料試験結果の記録と保管提出を遂行していた
○記録等の実務は正確・迅速だった</t>
  </si>
  <si>
    <t xml:space="preserve">○材料試験結果の記録と保管・提出をおおむね指示されたとおり遂行していた
○実務上特段の支障はなかった</t>
  </si>
  <si>
    <t xml:space="preserve">○材料試験結果の記録と保管・提出について十分に理解していなかった
○記録にミスや誤りが多く、要求水準に到達していないことが多かった</t>
  </si>
</sst>
</file>

<file path=xl/styles.xml><?xml version="1.0" encoding="utf-8"?>
<styleSheet xmlns="http://schemas.openxmlformats.org/spreadsheetml/2006/main">
  <numFmts count="3">
    <numFmt numFmtId="164" formatCode="General"/>
    <numFmt numFmtId="165" formatCode="\(#\)"/>
    <numFmt numFmtId="166" formatCode="@"/>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ＭＳ Ｐゴシック"/>
      <family val="3"/>
      <charset val="128"/>
    </font>
    <font>
      <sz val="11"/>
      <name val="ＭＳ 明朝"/>
      <family val="1"/>
      <charset val="128"/>
    </font>
    <font>
      <b val="true"/>
      <sz val="9"/>
      <name val="ＭＳ 明朝"/>
      <family val="1"/>
      <charset val="128"/>
    </font>
    <font>
      <sz val="9"/>
      <name val="ＭＳ Ｐ明朝"/>
      <family val="1"/>
      <charset val="128"/>
    </font>
    <font>
      <b val="true"/>
      <sz val="14"/>
      <name val="Noto Sans"/>
      <family val="2"/>
    </font>
    <font>
      <sz val="14"/>
      <name val="Noto Sans"/>
      <family val="2"/>
    </font>
    <font>
      <b val="true"/>
      <sz val="14"/>
      <name val="ＭＳ Ｐゴシック"/>
      <family val="3"/>
      <charset val="128"/>
    </font>
    <font>
      <b val="true"/>
      <sz val="11"/>
      <name val="Noto Sans"/>
      <family val="2"/>
    </font>
    <font>
      <sz val="11"/>
      <name val="Noto Sans"/>
      <family val="2"/>
    </font>
    <font>
      <b val="true"/>
      <sz val="20"/>
      <color rgb="FF000000"/>
      <name val="DejaVu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5" xfId="21"/>
    <cellStyle name="標準 16" xfId="22"/>
    <cellStyle name="標準 17" xfId="23"/>
    <cellStyle name="標準 18" xfId="24"/>
    <cellStyle name="標準 19" xfId="25"/>
    <cellStyle name="標準 2" xfId="26"/>
    <cellStyle name="標準 20" xfId="27"/>
    <cellStyle name="標準 21" xfId="28"/>
    <cellStyle name="標準 22" xfId="29"/>
    <cellStyle name="標準 23" xfId="30"/>
    <cellStyle name="標準 24" xfId="31"/>
    <cellStyle name="標準 25" xfId="32"/>
    <cellStyle name="標準 26" xfId="33"/>
    <cellStyle name="標準 3" xfId="34"/>
    <cellStyle name="標準 4" xfId="35"/>
    <cellStyle name="標準 6" xfId="36"/>
    <cellStyle name="標準 7" xfId="37"/>
    <cellStyle name="標準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0"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受入検査』</a:t>
          </a:r>
          <a:endParaRPr b="0" lang="en-US" sz="2000" spc="-1" strike="noStrike">
            <a:latin typeface="Times New Roman"/>
          </a:endParaRPr>
        </a:p>
      </xdr:txBody>
    </xdr:sp>
    <xdr:clientData/>
  </xdr:twoCellAnchor>
  <xdr:twoCellAnchor editAs="oneCell">
    <xdr:from>
      <xdr:col>6</xdr:col>
      <xdr:colOff>3140280</xdr:colOff>
      <xdr:row>22</xdr:row>
      <xdr:rowOff>18720</xdr:rowOff>
    </xdr:from>
    <xdr:to>
      <xdr:col>6</xdr:col>
      <xdr:colOff>4613040</xdr:colOff>
      <xdr:row>23</xdr:row>
      <xdr:rowOff>76320</xdr:rowOff>
    </xdr:to>
    <xdr:sp>
      <xdr:nvSpPr>
        <xdr:cNvPr id="1" name="Text Box 2"/>
        <xdr:cNvSpPr/>
      </xdr:nvSpPr>
      <xdr:spPr>
        <a:xfrm>
          <a:off x="20028600" y="12034080"/>
          <a:ext cx="1472760" cy="229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受入検査</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2"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試打検査』</a:t>
          </a:r>
          <a:endParaRPr b="0" lang="en-US" sz="2000" spc="-1" strike="noStrike">
            <a:latin typeface="Times New Roman"/>
          </a:endParaRPr>
        </a:p>
      </xdr:txBody>
    </xdr:sp>
    <xdr:clientData/>
  </xdr:twoCellAnchor>
  <xdr:twoCellAnchor editAs="oneCell">
    <xdr:from>
      <xdr:col>6</xdr:col>
      <xdr:colOff>3140280</xdr:colOff>
      <xdr:row>20</xdr:row>
      <xdr:rowOff>18720</xdr:rowOff>
    </xdr:from>
    <xdr:to>
      <xdr:col>6</xdr:col>
      <xdr:colOff>4613040</xdr:colOff>
      <xdr:row>21</xdr:row>
      <xdr:rowOff>76320</xdr:rowOff>
    </xdr:to>
    <xdr:sp>
      <xdr:nvSpPr>
        <xdr:cNvPr id="3" name="Text Box 2"/>
        <xdr:cNvSpPr/>
      </xdr:nvSpPr>
      <xdr:spPr>
        <a:xfrm>
          <a:off x="20028600" y="10562400"/>
          <a:ext cx="1472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試打検査</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2274480</xdr:colOff>
      <xdr:row>0</xdr:row>
      <xdr:rowOff>399960</xdr:rowOff>
    </xdr:to>
    <xdr:sp>
      <xdr:nvSpPr>
        <xdr:cNvPr id="4" name="Rectangle 3"/>
        <xdr:cNvSpPr/>
      </xdr:nvSpPr>
      <xdr:spPr>
        <a:xfrm>
          <a:off x="6689520" y="18000"/>
          <a:ext cx="7833600" cy="3819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外観・寸法・硬度検査』</a:t>
          </a:r>
          <a:endParaRPr b="0" lang="en-US" sz="2000" spc="-1" strike="noStrike">
            <a:latin typeface="Times New Roman"/>
          </a:endParaRPr>
        </a:p>
      </xdr:txBody>
    </xdr:sp>
    <xdr:clientData/>
  </xdr:twoCellAnchor>
  <xdr:twoCellAnchor editAs="oneCell">
    <xdr:from>
      <xdr:col>6</xdr:col>
      <xdr:colOff>2651040</xdr:colOff>
      <xdr:row>19</xdr:row>
      <xdr:rowOff>38160</xdr:rowOff>
    </xdr:from>
    <xdr:to>
      <xdr:col>6</xdr:col>
      <xdr:colOff>4613040</xdr:colOff>
      <xdr:row>20</xdr:row>
      <xdr:rowOff>95040</xdr:rowOff>
    </xdr:to>
    <xdr:sp>
      <xdr:nvSpPr>
        <xdr:cNvPr id="5" name="Text Box 2"/>
        <xdr:cNvSpPr/>
      </xdr:nvSpPr>
      <xdr:spPr>
        <a:xfrm>
          <a:off x="19539360" y="9845640"/>
          <a:ext cx="19620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外観・寸法・硬度検査</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6"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非破壊検査』</a:t>
          </a:r>
          <a:endParaRPr b="0" lang="en-US" sz="2000" spc="-1" strike="noStrike">
            <a:latin typeface="Times New Roman"/>
          </a:endParaRPr>
        </a:p>
      </xdr:txBody>
    </xdr:sp>
    <xdr:clientData/>
  </xdr:twoCellAnchor>
  <xdr:twoCellAnchor editAs="oneCell">
    <xdr:from>
      <xdr:col>6</xdr:col>
      <xdr:colOff>3140280</xdr:colOff>
      <xdr:row>21</xdr:row>
      <xdr:rowOff>18720</xdr:rowOff>
    </xdr:from>
    <xdr:to>
      <xdr:col>6</xdr:col>
      <xdr:colOff>4613040</xdr:colOff>
      <xdr:row>22</xdr:row>
      <xdr:rowOff>76320</xdr:rowOff>
    </xdr:to>
    <xdr:sp>
      <xdr:nvSpPr>
        <xdr:cNvPr id="7" name="Text Box 2"/>
        <xdr:cNvSpPr/>
      </xdr:nvSpPr>
      <xdr:spPr>
        <a:xfrm>
          <a:off x="20028600" y="11298240"/>
          <a:ext cx="1472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非破壊検査</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8"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最終検査』</a:t>
          </a:r>
          <a:endParaRPr b="0" lang="en-US" sz="2000" spc="-1" strike="noStrike">
            <a:latin typeface="Times New Roman"/>
          </a:endParaRPr>
        </a:p>
      </xdr:txBody>
    </xdr:sp>
    <xdr:clientData/>
  </xdr:twoCellAnchor>
  <xdr:twoCellAnchor editAs="oneCell">
    <xdr:from>
      <xdr:col>6</xdr:col>
      <xdr:colOff>3140280</xdr:colOff>
      <xdr:row>20</xdr:row>
      <xdr:rowOff>18720</xdr:rowOff>
    </xdr:from>
    <xdr:to>
      <xdr:col>6</xdr:col>
      <xdr:colOff>4613040</xdr:colOff>
      <xdr:row>21</xdr:row>
      <xdr:rowOff>76320</xdr:rowOff>
    </xdr:to>
    <xdr:sp>
      <xdr:nvSpPr>
        <xdr:cNvPr id="9" name="Text Box 2"/>
        <xdr:cNvSpPr/>
      </xdr:nvSpPr>
      <xdr:spPr>
        <a:xfrm>
          <a:off x="20028600" y="10562400"/>
          <a:ext cx="1472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最終検査</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10"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材料試験』</a:t>
          </a:r>
          <a:endParaRPr b="0" lang="en-US" sz="2000" spc="-1" strike="noStrike">
            <a:latin typeface="Times New Roman"/>
          </a:endParaRPr>
        </a:p>
      </xdr:txBody>
    </xdr:sp>
    <xdr:clientData/>
  </xdr:twoCellAnchor>
  <xdr:twoCellAnchor editAs="oneCell">
    <xdr:from>
      <xdr:col>6</xdr:col>
      <xdr:colOff>3140280</xdr:colOff>
      <xdr:row>22</xdr:row>
      <xdr:rowOff>18720</xdr:rowOff>
    </xdr:from>
    <xdr:to>
      <xdr:col>6</xdr:col>
      <xdr:colOff>4613040</xdr:colOff>
      <xdr:row>23</xdr:row>
      <xdr:rowOff>76320</xdr:rowOff>
    </xdr:to>
    <xdr:sp>
      <xdr:nvSpPr>
        <xdr:cNvPr id="11" name="Text Box 2"/>
        <xdr:cNvSpPr/>
      </xdr:nvSpPr>
      <xdr:spPr>
        <a:xfrm>
          <a:off x="20028600" y="12034080"/>
          <a:ext cx="1472760" cy="229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材料試験</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customFormat="false" ht="40.5" hidden="false" customHeight="true" outlineLevel="0" collapsed="false">
      <c r="A1" s="5"/>
      <c r="B1" s="5"/>
      <c r="C1" s="5"/>
      <c r="D1" s="5"/>
      <c r="E1" s="5"/>
      <c r="F1" s="5"/>
      <c r="G1" s="5"/>
    </row>
    <row r="2" customFormat="false" ht="16.5" hidden="true" customHeight="true" outlineLevel="0" collapsed="false">
      <c r="A2" s="6"/>
      <c r="B2" s="6"/>
      <c r="C2" s="7"/>
      <c r="D2" s="8"/>
      <c r="E2" s="9"/>
      <c r="F2" s="9"/>
      <c r="G2" s="9"/>
    </row>
    <row r="3" customFormat="false" ht="16.5" hidden="false" customHeight="true" outlineLevel="0" collapsed="false">
      <c r="A3" s="6"/>
      <c r="B3" s="6"/>
      <c r="C3" s="7"/>
      <c r="D3" s="8"/>
      <c r="E3" s="9"/>
      <c r="F3" s="9"/>
      <c r="G3" s="9"/>
    </row>
    <row r="4" customFormat="false" ht="17.25" hidden="false" customHeight="false" outlineLevel="0" collapsed="false">
      <c r="A4" s="10" t="s">
        <v>0</v>
      </c>
      <c r="B4" s="10"/>
      <c r="C4" s="10"/>
      <c r="D4" s="10"/>
      <c r="E4" s="10"/>
      <c r="F4" s="10"/>
      <c r="G4" s="10"/>
    </row>
    <row r="5" customFormat="false" ht="30" hidden="false" customHeight="true" outlineLevel="0" collapsed="false">
      <c r="A5" s="10" t="s">
        <v>1</v>
      </c>
      <c r="B5" s="10"/>
      <c r="C5" s="10"/>
      <c r="D5" s="10"/>
      <c r="E5" s="10"/>
      <c r="F5" s="10"/>
      <c r="G5" s="10"/>
    </row>
    <row r="6" customFormat="false" ht="30" hidden="false" customHeight="true" outlineLevel="0" collapsed="false">
      <c r="A6" s="11" t="s">
        <v>2</v>
      </c>
      <c r="B6" s="12"/>
      <c r="C6" s="12"/>
      <c r="D6" s="12"/>
      <c r="E6" s="13"/>
      <c r="F6" s="13"/>
      <c r="G6" s="13"/>
    </row>
    <row r="7" customFormat="false" ht="23.25" hidden="false" customHeight="true" outlineLevel="0" collapsed="false">
      <c r="A7" s="14" t="s">
        <v>3</v>
      </c>
      <c r="B7" s="14"/>
      <c r="C7" s="14" t="s">
        <v>4</v>
      </c>
      <c r="D7" s="14"/>
      <c r="E7" s="15" t="s">
        <v>5</v>
      </c>
      <c r="F7" s="15"/>
      <c r="G7" s="15"/>
    </row>
    <row r="8" customFormat="false" ht="21.75" hidden="false" customHeight="true" outlineLevel="0" collapsed="false">
      <c r="A8" s="14"/>
      <c r="B8" s="14"/>
      <c r="C8" s="14"/>
      <c r="D8" s="14"/>
      <c r="E8" s="15" t="s">
        <v>6</v>
      </c>
      <c r="F8" s="15" t="s">
        <v>7</v>
      </c>
      <c r="G8" s="15" t="s">
        <v>8</v>
      </c>
    </row>
    <row r="9" customFormat="false" ht="57.95" hidden="false" customHeight="true" outlineLevel="0" collapsed="false">
      <c r="A9" s="16" t="s">
        <v>9</v>
      </c>
      <c r="B9" s="16"/>
      <c r="C9" s="17" t="n">
        <v>1</v>
      </c>
      <c r="D9" s="18" t="s">
        <v>10</v>
      </c>
      <c r="E9" s="18" t="s">
        <v>11</v>
      </c>
      <c r="F9" s="18" t="s">
        <v>12</v>
      </c>
      <c r="G9" s="18" t="s">
        <v>13</v>
      </c>
    </row>
    <row r="10" customFormat="false" ht="57.95" hidden="false" customHeight="true" outlineLevel="0" collapsed="false">
      <c r="A10" s="16"/>
      <c r="B10" s="16"/>
      <c r="C10" s="17" t="n">
        <f aca="false">C9+1</f>
        <v>2</v>
      </c>
      <c r="D10" s="18" t="s">
        <v>14</v>
      </c>
      <c r="E10" s="18" t="s">
        <v>15</v>
      </c>
      <c r="F10" s="18" t="s">
        <v>16</v>
      </c>
      <c r="G10" s="18" t="s">
        <v>17</v>
      </c>
    </row>
    <row r="11" customFormat="false" ht="57.95" hidden="false" customHeight="true" outlineLevel="0" collapsed="false">
      <c r="A11" s="16"/>
      <c r="B11" s="16"/>
      <c r="C11" s="17" t="n">
        <f aca="false">C10+1</f>
        <v>3</v>
      </c>
      <c r="D11" s="18" t="s">
        <v>18</v>
      </c>
      <c r="E11" s="18" t="s">
        <v>19</v>
      </c>
      <c r="F11" s="18" t="s">
        <v>20</v>
      </c>
      <c r="G11" s="18" t="s">
        <v>21</v>
      </c>
    </row>
    <row r="12" customFormat="false" ht="57.95" hidden="false" customHeight="true" outlineLevel="0" collapsed="false">
      <c r="A12" s="16"/>
      <c r="B12" s="16"/>
      <c r="C12" s="17" t="n">
        <f aca="false">C11+1</f>
        <v>4</v>
      </c>
      <c r="D12" s="18" t="s">
        <v>22</v>
      </c>
      <c r="E12" s="18" t="s">
        <v>23</v>
      </c>
      <c r="F12" s="18" t="s">
        <v>24</v>
      </c>
      <c r="G12" s="18" t="s">
        <v>25</v>
      </c>
    </row>
    <row r="13" customFormat="false" ht="57.95" hidden="false" customHeight="true" outlineLevel="0" collapsed="false">
      <c r="A13" s="16"/>
      <c r="B13" s="16"/>
      <c r="C13" s="17" t="n">
        <f aca="false">C12+1</f>
        <v>5</v>
      </c>
      <c r="D13" s="18" t="s">
        <v>26</v>
      </c>
      <c r="E13" s="18" t="s">
        <v>27</v>
      </c>
      <c r="F13" s="18" t="s">
        <v>28</v>
      </c>
      <c r="G13" s="18" t="s">
        <v>29</v>
      </c>
    </row>
    <row r="14" customFormat="false" ht="57.95" hidden="false" customHeight="true" outlineLevel="0" collapsed="false">
      <c r="A14" s="16"/>
      <c r="B14" s="16"/>
      <c r="C14" s="17" t="n">
        <f aca="false">C13+1</f>
        <v>6</v>
      </c>
      <c r="D14" s="18" t="s">
        <v>30</v>
      </c>
      <c r="E14" s="18" t="s">
        <v>31</v>
      </c>
      <c r="F14" s="18" t="s">
        <v>32</v>
      </c>
      <c r="G14" s="18" t="s">
        <v>33</v>
      </c>
    </row>
    <row r="15" customFormat="false" ht="57.95" hidden="false" customHeight="true" outlineLevel="0" collapsed="false">
      <c r="A15" s="16"/>
      <c r="B15" s="16"/>
      <c r="C15" s="17" t="n">
        <f aca="false">C14+1</f>
        <v>7</v>
      </c>
      <c r="D15" s="18" t="s">
        <v>34</v>
      </c>
      <c r="E15" s="18" t="s">
        <v>35</v>
      </c>
      <c r="F15" s="18" t="s">
        <v>36</v>
      </c>
      <c r="G15" s="18" t="s">
        <v>37</v>
      </c>
    </row>
    <row r="16" customFormat="false" ht="57.95" hidden="false" customHeight="true" outlineLevel="0" collapsed="false">
      <c r="A16" s="16"/>
      <c r="B16" s="16"/>
      <c r="C16" s="17" t="n">
        <f aca="false">C15+1</f>
        <v>8</v>
      </c>
      <c r="D16" s="18" t="s">
        <v>38</v>
      </c>
      <c r="E16" s="18" t="s">
        <v>39</v>
      </c>
      <c r="F16" s="18" t="s">
        <v>40</v>
      </c>
      <c r="G16" s="18" t="s">
        <v>41</v>
      </c>
    </row>
    <row r="17" s="1" customFormat="true" ht="57.95" hidden="false" customHeight="true" outlineLevel="0" collapsed="false">
      <c r="A17" s="16"/>
      <c r="B17" s="16"/>
      <c r="C17" s="17" t="n">
        <f aca="false">C16+1</f>
        <v>9</v>
      </c>
      <c r="D17" s="18" t="s">
        <v>42</v>
      </c>
      <c r="E17" s="18" t="s">
        <v>43</v>
      </c>
      <c r="F17" s="18" t="s">
        <v>44</v>
      </c>
      <c r="G17" s="18" t="s">
        <v>45</v>
      </c>
    </row>
    <row r="18" s="1" customFormat="true" ht="57.95" hidden="false" customHeight="true" outlineLevel="0" collapsed="false">
      <c r="A18" s="16"/>
      <c r="B18" s="16"/>
      <c r="C18" s="17" t="n">
        <f aca="false">C17+1</f>
        <v>10</v>
      </c>
      <c r="D18" s="18" t="s">
        <v>46</v>
      </c>
      <c r="E18" s="18" t="s">
        <v>47</v>
      </c>
      <c r="F18" s="18" t="s">
        <v>48</v>
      </c>
      <c r="G18" s="18" t="s">
        <v>49</v>
      </c>
    </row>
    <row r="19" s="1" customFormat="true" ht="57.95" hidden="false" customHeight="true" outlineLevel="0" collapsed="false">
      <c r="A19" s="16"/>
      <c r="B19" s="16"/>
      <c r="C19" s="17" t="n">
        <f aca="false">C18+1</f>
        <v>11</v>
      </c>
      <c r="D19" s="18" t="s">
        <v>50</v>
      </c>
      <c r="E19" s="18" t="s">
        <v>51</v>
      </c>
      <c r="F19" s="18" t="s">
        <v>52</v>
      </c>
      <c r="G19" s="18" t="s">
        <v>53</v>
      </c>
    </row>
    <row r="20" s="1" customFormat="true" ht="57.95" hidden="false" customHeight="true" outlineLevel="0" collapsed="false">
      <c r="A20" s="16"/>
      <c r="B20" s="16"/>
      <c r="C20" s="17" t="n">
        <f aca="false">C19+1</f>
        <v>12</v>
      </c>
      <c r="D20" s="18" t="s">
        <v>54</v>
      </c>
      <c r="E20" s="18" t="s">
        <v>55</v>
      </c>
      <c r="F20" s="18" t="s">
        <v>56</v>
      </c>
      <c r="G20" s="18" t="s">
        <v>57</v>
      </c>
    </row>
    <row r="21" s="1" customFormat="true" ht="57.95" hidden="false" customHeight="true" outlineLevel="0" collapsed="false">
      <c r="A21" s="16"/>
      <c r="B21" s="16"/>
      <c r="C21" s="17" t="n">
        <f aca="false">C20+1</f>
        <v>13</v>
      </c>
      <c r="D21" s="18" t="s">
        <v>58</v>
      </c>
      <c r="E21" s="18" t="s">
        <v>59</v>
      </c>
      <c r="F21" s="18" t="s">
        <v>60</v>
      </c>
      <c r="G21" s="18" t="s">
        <v>61</v>
      </c>
    </row>
  </sheetData>
  <mergeCells count="7">
    <mergeCell ref="A1:G1"/>
    <mergeCell ref="A4:G4"/>
    <mergeCell ref="A5:G5"/>
    <mergeCell ref="A7:B8"/>
    <mergeCell ref="C7:D8"/>
    <mergeCell ref="E7:G7"/>
    <mergeCell ref="A9:B21"/>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customFormat="false" ht="40.5" hidden="false" customHeight="true" outlineLevel="0" collapsed="false">
      <c r="A1" s="5"/>
      <c r="B1" s="5"/>
      <c r="C1" s="5"/>
      <c r="D1" s="5"/>
      <c r="E1" s="5"/>
      <c r="F1" s="5"/>
      <c r="G1" s="5"/>
    </row>
    <row r="2" customFormat="false" ht="16.5" hidden="true" customHeight="true" outlineLevel="0" collapsed="false">
      <c r="A2" s="6"/>
      <c r="B2" s="6"/>
      <c r="C2" s="7"/>
      <c r="D2" s="8"/>
      <c r="E2" s="9"/>
      <c r="F2" s="9"/>
      <c r="G2" s="9"/>
    </row>
    <row r="3" customFormat="false" ht="16.5" hidden="false" customHeight="true" outlineLevel="0" collapsed="false">
      <c r="A3" s="6"/>
      <c r="B3" s="6"/>
      <c r="C3" s="7"/>
      <c r="D3" s="8"/>
      <c r="E3" s="9"/>
      <c r="F3" s="9"/>
      <c r="G3" s="9"/>
    </row>
    <row r="4" customFormat="false" ht="17.25" hidden="false" customHeight="false" outlineLevel="0" collapsed="false">
      <c r="A4" s="10" t="s">
        <v>0</v>
      </c>
      <c r="B4" s="10"/>
      <c r="C4" s="10"/>
      <c r="D4" s="10"/>
      <c r="E4" s="10"/>
      <c r="F4" s="10"/>
      <c r="G4" s="10"/>
    </row>
    <row r="5" customFormat="false" ht="30" hidden="false" customHeight="true" outlineLevel="0" collapsed="false">
      <c r="A5" s="10" t="s">
        <v>1</v>
      </c>
      <c r="B5" s="10"/>
      <c r="C5" s="10"/>
      <c r="D5" s="10"/>
      <c r="E5" s="10"/>
      <c r="F5" s="10"/>
      <c r="G5" s="10"/>
    </row>
    <row r="6" customFormat="false" ht="30" hidden="false" customHeight="true" outlineLevel="0" collapsed="false">
      <c r="A6" s="11" t="s">
        <v>2</v>
      </c>
      <c r="B6" s="12"/>
      <c r="C6" s="12"/>
      <c r="D6" s="12"/>
      <c r="E6" s="13"/>
      <c r="F6" s="13"/>
      <c r="G6" s="13"/>
    </row>
    <row r="7" customFormat="false" ht="23.25" hidden="false" customHeight="true" outlineLevel="0" collapsed="false">
      <c r="A7" s="14" t="s">
        <v>3</v>
      </c>
      <c r="B7" s="14"/>
      <c r="C7" s="14" t="s">
        <v>4</v>
      </c>
      <c r="D7" s="14"/>
      <c r="E7" s="15" t="s">
        <v>5</v>
      </c>
      <c r="F7" s="15"/>
      <c r="G7" s="15"/>
    </row>
    <row r="8" customFormat="false" ht="21.75" hidden="false" customHeight="true" outlineLevel="0" collapsed="false">
      <c r="A8" s="14"/>
      <c r="B8" s="14"/>
      <c r="C8" s="14"/>
      <c r="D8" s="14"/>
      <c r="E8" s="15" t="s">
        <v>6</v>
      </c>
      <c r="F8" s="15" t="s">
        <v>7</v>
      </c>
      <c r="G8" s="15" t="s">
        <v>8</v>
      </c>
    </row>
    <row r="9" customFormat="false" ht="57.95" hidden="false" customHeight="true" outlineLevel="0" collapsed="false">
      <c r="A9" s="16" t="s">
        <v>62</v>
      </c>
      <c r="B9" s="16"/>
      <c r="C9" s="17" t="n">
        <v>1</v>
      </c>
      <c r="D9" s="18" t="s">
        <v>63</v>
      </c>
      <c r="E9" s="18" t="s">
        <v>64</v>
      </c>
      <c r="F9" s="18" t="s">
        <v>65</v>
      </c>
      <c r="G9" s="18" t="s">
        <v>66</v>
      </c>
    </row>
    <row r="10" customFormat="false" ht="57.95" hidden="false" customHeight="true" outlineLevel="0" collapsed="false">
      <c r="A10" s="16"/>
      <c r="B10" s="16"/>
      <c r="C10" s="17" t="n">
        <f aca="false">C9+1</f>
        <v>2</v>
      </c>
      <c r="D10" s="18" t="s">
        <v>67</v>
      </c>
      <c r="E10" s="18" t="s">
        <v>68</v>
      </c>
      <c r="F10" s="18" t="s">
        <v>69</v>
      </c>
      <c r="G10" s="18" t="s">
        <v>70</v>
      </c>
    </row>
    <row r="11" customFormat="false" ht="57.95" hidden="false" customHeight="true" outlineLevel="0" collapsed="false">
      <c r="A11" s="16"/>
      <c r="B11" s="16"/>
      <c r="C11" s="17" t="n">
        <f aca="false">C10+1</f>
        <v>3</v>
      </c>
      <c r="D11" s="18" t="s">
        <v>71</v>
      </c>
      <c r="E11" s="18" t="s">
        <v>19</v>
      </c>
      <c r="F11" s="18" t="s">
        <v>20</v>
      </c>
      <c r="G11" s="18" t="s">
        <v>72</v>
      </c>
    </row>
    <row r="12" customFormat="false" ht="57.95" hidden="false" customHeight="true" outlineLevel="0" collapsed="false">
      <c r="A12" s="16"/>
      <c r="B12" s="16"/>
      <c r="C12" s="17" t="n">
        <f aca="false">C11+1</f>
        <v>4</v>
      </c>
      <c r="D12" s="18" t="s">
        <v>73</v>
      </c>
      <c r="E12" s="18" t="s">
        <v>74</v>
      </c>
      <c r="F12" s="18" t="s">
        <v>75</v>
      </c>
      <c r="G12" s="18" t="s">
        <v>76</v>
      </c>
    </row>
    <row r="13" customFormat="false" ht="57.95" hidden="false" customHeight="true" outlineLevel="0" collapsed="false">
      <c r="A13" s="16"/>
      <c r="B13" s="16"/>
      <c r="C13" s="17" t="n">
        <f aca="false">C12+1</f>
        <v>5</v>
      </c>
      <c r="D13" s="18" t="s">
        <v>77</v>
      </c>
      <c r="E13" s="18" t="s">
        <v>78</v>
      </c>
      <c r="F13" s="18" t="s">
        <v>79</v>
      </c>
      <c r="G13" s="18" t="s">
        <v>80</v>
      </c>
    </row>
    <row r="14" customFormat="false" ht="57.95" hidden="false" customHeight="true" outlineLevel="0" collapsed="false">
      <c r="A14" s="16"/>
      <c r="B14" s="16"/>
      <c r="C14" s="17" t="n">
        <f aca="false">C13+1</f>
        <v>6</v>
      </c>
      <c r="D14" s="18" t="s">
        <v>81</v>
      </c>
      <c r="E14" s="18" t="s">
        <v>82</v>
      </c>
      <c r="F14" s="18" t="s">
        <v>83</v>
      </c>
      <c r="G14" s="18" t="s">
        <v>84</v>
      </c>
    </row>
    <row r="15" customFormat="false" ht="57.95" hidden="false" customHeight="true" outlineLevel="0" collapsed="false">
      <c r="A15" s="16"/>
      <c r="B15" s="16"/>
      <c r="C15" s="17" t="n">
        <f aca="false">C14+1</f>
        <v>7</v>
      </c>
      <c r="D15" s="18" t="s">
        <v>85</v>
      </c>
      <c r="E15" s="18" t="s">
        <v>86</v>
      </c>
      <c r="F15" s="18" t="s">
        <v>87</v>
      </c>
      <c r="G15" s="18" t="s">
        <v>88</v>
      </c>
    </row>
    <row r="16" customFormat="false" ht="57.95" hidden="false" customHeight="true" outlineLevel="0" collapsed="false">
      <c r="A16" s="16"/>
      <c r="B16" s="16"/>
      <c r="C16" s="17" t="n">
        <f aca="false">C15+1</f>
        <v>8</v>
      </c>
      <c r="D16" s="18" t="s">
        <v>89</v>
      </c>
      <c r="E16" s="18" t="s">
        <v>90</v>
      </c>
      <c r="F16" s="18" t="s">
        <v>91</v>
      </c>
      <c r="G16" s="18" t="s">
        <v>92</v>
      </c>
    </row>
    <row r="17" s="1" customFormat="true" ht="57.95" hidden="false" customHeight="true" outlineLevel="0" collapsed="false">
      <c r="A17" s="16"/>
      <c r="B17" s="16"/>
      <c r="C17" s="17" t="n">
        <f aca="false">C16+1</f>
        <v>9</v>
      </c>
      <c r="D17" s="18" t="s">
        <v>93</v>
      </c>
      <c r="E17" s="18" t="s">
        <v>51</v>
      </c>
      <c r="F17" s="18" t="s">
        <v>52</v>
      </c>
      <c r="G17" s="18" t="s">
        <v>94</v>
      </c>
    </row>
    <row r="18" s="1" customFormat="true" ht="57.95" hidden="false" customHeight="true" outlineLevel="0" collapsed="false">
      <c r="A18" s="16"/>
      <c r="B18" s="16"/>
      <c r="C18" s="17" t="n">
        <f aca="false">C17+1</f>
        <v>10</v>
      </c>
      <c r="D18" s="18" t="s">
        <v>95</v>
      </c>
      <c r="E18" s="18" t="s">
        <v>96</v>
      </c>
      <c r="F18" s="18" t="s">
        <v>97</v>
      </c>
      <c r="G18" s="18" t="s">
        <v>98</v>
      </c>
    </row>
    <row r="19" s="1" customFormat="true" ht="57.95" hidden="false" customHeight="true" outlineLevel="0" collapsed="false">
      <c r="A19" s="16"/>
      <c r="B19" s="16"/>
      <c r="C19" s="17" t="n">
        <f aca="false">C18+1</f>
        <v>11</v>
      </c>
      <c r="D19" s="18" t="s">
        <v>58</v>
      </c>
      <c r="E19" s="18" t="s">
        <v>59</v>
      </c>
      <c r="F19" s="18" t="s">
        <v>60</v>
      </c>
      <c r="G19" s="18" t="s">
        <v>99</v>
      </c>
    </row>
  </sheetData>
  <mergeCells count="7">
    <mergeCell ref="A1:G1"/>
    <mergeCell ref="A4:G4"/>
    <mergeCell ref="A5:G5"/>
    <mergeCell ref="A7:B8"/>
    <mergeCell ref="C7:D8"/>
    <mergeCell ref="E7:G7"/>
    <mergeCell ref="A9:B19"/>
  </mergeCells>
  <printOptions headings="false" gridLines="false" gridLinesSet="true" horizontalCentered="true" verticalCentered="false"/>
  <pageMargins left="0.39375" right="0.39375" top="0.343055555555556" bottom="0.472222222222222" header="0.315277777777778" footer="0.511811023622047"/>
  <pageSetup paperSize="9" scale="49"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customFormat="false" ht="40.5" hidden="false" customHeight="true" outlineLevel="0" collapsed="false">
      <c r="A1" s="5"/>
      <c r="B1" s="5"/>
      <c r="C1" s="5"/>
      <c r="D1" s="5"/>
      <c r="E1" s="5"/>
      <c r="F1" s="5"/>
      <c r="G1" s="5"/>
    </row>
    <row r="2" customFormat="false" ht="16.5" hidden="true" customHeight="true" outlineLevel="0" collapsed="false">
      <c r="A2" s="6"/>
      <c r="B2" s="6"/>
      <c r="C2" s="7"/>
      <c r="D2" s="8"/>
      <c r="E2" s="9"/>
      <c r="F2" s="9"/>
      <c r="G2" s="9"/>
    </row>
    <row r="3" customFormat="false" ht="16.5" hidden="false" customHeight="true" outlineLevel="0" collapsed="false">
      <c r="A3" s="6"/>
      <c r="B3" s="6"/>
      <c r="C3" s="7"/>
      <c r="D3" s="8"/>
      <c r="E3" s="9"/>
      <c r="F3" s="9"/>
      <c r="G3" s="9"/>
    </row>
    <row r="4" customFormat="false" ht="17.25" hidden="false" customHeight="false" outlineLevel="0" collapsed="false">
      <c r="A4" s="10" t="s">
        <v>0</v>
      </c>
      <c r="B4" s="10"/>
      <c r="C4" s="10"/>
      <c r="D4" s="10"/>
      <c r="E4" s="10"/>
      <c r="F4" s="10"/>
      <c r="G4" s="10"/>
    </row>
    <row r="5" customFormat="false" ht="30" hidden="false" customHeight="true" outlineLevel="0" collapsed="false">
      <c r="A5" s="10" t="s">
        <v>1</v>
      </c>
      <c r="B5" s="10"/>
      <c r="C5" s="10"/>
      <c r="D5" s="10"/>
      <c r="E5" s="10"/>
      <c r="F5" s="10"/>
      <c r="G5" s="10"/>
    </row>
    <row r="6" customFormat="false" ht="30" hidden="false" customHeight="true" outlineLevel="0" collapsed="false">
      <c r="A6" s="11" t="s">
        <v>2</v>
      </c>
      <c r="B6" s="12"/>
      <c r="C6" s="12"/>
      <c r="D6" s="12"/>
      <c r="E6" s="13"/>
      <c r="F6" s="13"/>
      <c r="G6" s="13"/>
    </row>
    <row r="7" customFormat="false" ht="23.25" hidden="false" customHeight="true" outlineLevel="0" collapsed="false">
      <c r="A7" s="14" t="s">
        <v>3</v>
      </c>
      <c r="B7" s="14"/>
      <c r="C7" s="14" t="s">
        <v>4</v>
      </c>
      <c r="D7" s="14"/>
      <c r="E7" s="15" t="s">
        <v>5</v>
      </c>
      <c r="F7" s="15"/>
      <c r="G7" s="15"/>
    </row>
    <row r="8" customFormat="false" ht="21.75" hidden="false" customHeight="true" outlineLevel="0" collapsed="false">
      <c r="A8" s="14"/>
      <c r="B8" s="14"/>
      <c r="C8" s="14"/>
      <c r="D8" s="14"/>
      <c r="E8" s="15" t="s">
        <v>6</v>
      </c>
      <c r="F8" s="15" t="s">
        <v>7</v>
      </c>
      <c r="G8" s="15" t="s">
        <v>8</v>
      </c>
    </row>
    <row r="9" customFormat="false" ht="57.95" hidden="false" customHeight="true" outlineLevel="0" collapsed="false">
      <c r="A9" s="19" t="s">
        <v>100</v>
      </c>
      <c r="B9" s="19"/>
      <c r="C9" s="17" t="n">
        <v>1</v>
      </c>
      <c r="D9" s="18" t="s">
        <v>101</v>
      </c>
      <c r="E9" s="18" t="s">
        <v>102</v>
      </c>
      <c r="F9" s="18" t="s">
        <v>103</v>
      </c>
      <c r="G9" s="18" t="s">
        <v>104</v>
      </c>
    </row>
    <row r="10" customFormat="false" ht="57.95" hidden="false" customHeight="true" outlineLevel="0" collapsed="false">
      <c r="A10" s="19"/>
      <c r="B10" s="19"/>
      <c r="C10" s="17" t="n">
        <f aca="false">C9+1</f>
        <v>2</v>
      </c>
      <c r="D10" s="18" t="s">
        <v>105</v>
      </c>
      <c r="E10" s="18" t="s">
        <v>106</v>
      </c>
      <c r="F10" s="18" t="s">
        <v>107</v>
      </c>
      <c r="G10" s="18" t="s">
        <v>108</v>
      </c>
    </row>
    <row r="11" customFormat="false" ht="57.95" hidden="false" customHeight="true" outlineLevel="0" collapsed="false">
      <c r="A11" s="19"/>
      <c r="B11" s="19"/>
      <c r="C11" s="17" t="n">
        <f aca="false">C10+1</f>
        <v>3</v>
      </c>
      <c r="D11" s="18" t="s">
        <v>109</v>
      </c>
      <c r="E11" s="18" t="s">
        <v>110</v>
      </c>
      <c r="F11" s="18" t="s">
        <v>111</v>
      </c>
      <c r="G11" s="18" t="s">
        <v>112</v>
      </c>
    </row>
    <row r="12" customFormat="false" ht="57.95" hidden="false" customHeight="true" outlineLevel="0" collapsed="false">
      <c r="A12" s="19"/>
      <c r="B12" s="19"/>
      <c r="C12" s="17" t="n">
        <f aca="false">C11+1</f>
        <v>4</v>
      </c>
      <c r="D12" s="18" t="s">
        <v>113</v>
      </c>
      <c r="E12" s="18" t="s">
        <v>114</v>
      </c>
      <c r="F12" s="18" t="s">
        <v>115</v>
      </c>
      <c r="G12" s="18" t="s">
        <v>116</v>
      </c>
    </row>
    <row r="13" customFormat="false" ht="57.95" hidden="false" customHeight="true" outlineLevel="0" collapsed="false">
      <c r="A13" s="19"/>
      <c r="B13" s="19"/>
      <c r="C13" s="17" t="n">
        <f aca="false">C12+1</f>
        <v>5</v>
      </c>
      <c r="D13" s="18" t="s">
        <v>81</v>
      </c>
      <c r="E13" s="18" t="s">
        <v>82</v>
      </c>
      <c r="F13" s="18" t="s">
        <v>117</v>
      </c>
      <c r="G13" s="18" t="s">
        <v>118</v>
      </c>
    </row>
    <row r="14" customFormat="false" ht="57.95" hidden="false" customHeight="true" outlineLevel="0" collapsed="false">
      <c r="A14" s="19"/>
      <c r="B14" s="19"/>
      <c r="C14" s="17" t="n">
        <f aca="false">C13+1</f>
        <v>6</v>
      </c>
      <c r="D14" s="18" t="s">
        <v>119</v>
      </c>
      <c r="E14" s="18" t="s">
        <v>120</v>
      </c>
      <c r="F14" s="18" t="s">
        <v>121</v>
      </c>
      <c r="G14" s="18" t="s">
        <v>122</v>
      </c>
    </row>
    <row r="15" customFormat="false" ht="57.95" hidden="false" customHeight="true" outlineLevel="0" collapsed="false">
      <c r="A15" s="19"/>
      <c r="B15" s="19"/>
      <c r="C15" s="17" t="n">
        <f aca="false">C14+1</f>
        <v>7</v>
      </c>
      <c r="D15" s="18" t="s">
        <v>123</v>
      </c>
      <c r="E15" s="18" t="s">
        <v>124</v>
      </c>
      <c r="F15" s="18" t="s">
        <v>125</v>
      </c>
      <c r="G15" s="18" t="s">
        <v>126</v>
      </c>
    </row>
    <row r="16" customFormat="false" ht="57.95" hidden="false" customHeight="true" outlineLevel="0" collapsed="false">
      <c r="A16" s="19"/>
      <c r="B16" s="19"/>
      <c r="C16" s="17" t="n">
        <f aca="false">C15+1</f>
        <v>8</v>
      </c>
      <c r="D16" s="18" t="s">
        <v>93</v>
      </c>
      <c r="E16" s="18" t="s">
        <v>51</v>
      </c>
      <c r="F16" s="18" t="s">
        <v>52</v>
      </c>
      <c r="G16" s="18" t="s">
        <v>127</v>
      </c>
    </row>
    <row r="17" s="1" customFormat="true" ht="57.95" hidden="false" customHeight="true" outlineLevel="0" collapsed="false">
      <c r="A17" s="19"/>
      <c r="B17" s="19"/>
      <c r="C17" s="17" t="n">
        <f aca="false">C16+1</f>
        <v>9</v>
      </c>
      <c r="D17" s="18" t="s">
        <v>128</v>
      </c>
      <c r="E17" s="18" t="s">
        <v>129</v>
      </c>
      <c r="F17" s="18" t="s">
        <v>130</v>
      </c>
      <c r="G17" s="18" t="s">
        <v>131</v>
      </c>
    </row>
    <row r="18" s="1" customFormat="true" ht="57.95" hidden="false" customHeight="true" outlineLevel="0" collapsed="false">
      <c r="A18" s="19"/>
      <c r="B18" s="19"/>
      <c r="C18" s="17" t="n">
        <f aca="false">C17+1</f>
        <v>10</v>
      </c>
      <c r="D18" s="18" t="s">
        <v>58</v>
      </c>
      <c r="E18" s="18" t="s">
        <v>59</v>
      </c>
      <c r="F18" s="18" t="s">
        <v>60</v>
      </c>
      <c r="G18" s="18" t="s">
        <v>61</v>
      </c>
    </row>
  </sheetData>
  <mergeCells count="7">
    <mergeCell ref="A1:G1"/>
    <mergeCell ref="A4:G4"/>
    <mergeCell ref="A5:G5"/>
    <mergeCell ref="A7:B8"/>
    <mergeCell ref="C7:D8"/>
    <mergeCell ref="E7:G7"/>
    <mergeCell ref="A9:B18"/>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customFormat="false" ht="40.5" hidden="false" customHeight="true" outlineLevel="0" collapsed="false">
      <c r="A1" s="5"/>
      <c r="B1" s="5"/>
      <c r="C1" s="5"/>
      <c r="D1" s="5"/>
      <c r="E1" s="5"/>
      <c r="F1" s="5"/>
      <c r="G1" s="5"/>
    </row>
    <row r="2" customFormat="false" ht="16.5" hidden="true" customHeight="true" outlineLevel="0" collapsed="false">
      <c r="A2" s="6"/>
      <c r="B2" s="6"/>
      <c r="C2" s="7"/>
      <c r="D2" s="8"/>
      <c r="E2" s="9"/>
      <c r="F2" s="9"/>
      <c r="G2" s="9"/>
    </row>
    <row r="3" customFormat="false" ht="16.5" hidden="false" customHeight="true" outlineLevel="0" collapsed="false">
      <c r="A3" s="6"/>
      <c r="B3" s="6"/>
      <c r="C3" s="7"/>
      <c r="D3" s="8"/>
      <c r="E3" s="9"/>
      <c r="F3" s="9"/>
      <c r="G3" s="9"/>
    </row>
    <row r="4" customFormat="false" ht="17.25" hidden="false" customHeight="false" outlineLevel="0" collapsed="false">
      <c r="A4" s="10" t="s">
        <v>0</v>
      </c>
      <c r="B4" s="10"/>
      <c r="C4" s="10"/>
      <c r="D4" s="10"/>
      <c r="E4" s="10"/>
      <c r="F4" s="10"/>
      <c r="G4" s="10"/>
    </row>
    <row r="5" customFormat="false" ht="30" hidden="false" customHeight="true" outlineLevel="0" collapsed="false">
      <c r="A5" s="10" t="s">
        <v>1</v>
      </c>
      <c r="B5" s="10"/>
      <c r="C5" s="10"/>
      <c r="D5" s="10"/>
      <c r="E5" s="10"/>
      <c r="F5" s="10"/>
      <c r="G5" s="10"/>
    </row>
    <row r="6" customFormat="false" ht="30" hidden="false" customHeight="true" outlineLevel="0" collapsed="false">
      <c r="A6" s="11" t="s">
        <v>2</v>
      </c>
      <c r="B6" s="12"/>
      <c r="C6" s="12"/>
      <c r="D6" s="12"/>
      <c r="E6" s="13"/>
      <c r="F6" s="13"/>
      <c r="G6" s="13"/>
    </row>
    <row r="7" customFormat="false" ht="23.25" hidden="false" customHeight="true" outlineLevel="0" collapsed="false">
      <c r="A7" s="14" t="s">
        <v>3</v>
      </c>
      <c r="B7" s="14"/>
      <c r="C7" s="14" t="s">
        <v>4</v>
      </c>
      <c r="D7" s="14"/>
      <c r="E7" s="15" t="s">
        <v>5</v>
      </c>
      <c r="F7" s="15"/>
      <c r="G7" s="15"/>
    </row>
    <row r="8" customFormat="false" ht="21.75" hidden="false" customHeight="true" outlineLevel="0" collapsed="false">
      <c r="A8" s="14"/>
      <c r="B8" s="14"/>
      <c r="C8" s="14"/>
      <c r="D8" s="14"/>
      <c r="E8" s="15" t="s">
        <v>6</v>
      </c>
      <c r="F8" s="15" t="s">
        <v>7</v>
      </c>
      <c r="G8" s="15" t="s">
        <v>8</v>
      </c>
    </row>
    <row r="9" customFormat="false" ht="57.95" hidden="false" customHeight="true" outlineLevel="0" collapsed="false">
      <c r="A9" s="16" t="s">
        <v>132</v>
      </c>
      <c r="B9" s="16"/>
      <c r="C9" s="17" t="n">
        <v>1</v>
      </c>
      <c r="D9" s="18" t="s">
        <v>133</v>
      </c>
      <c r="E9" s="18" t="s">
        <v>134</v>
      </c>
      <c r="F9" s="18" t="s">
        <v>135</v>
      </c>
      <c r="G9" s="18" t="s">
        <v>136</v>
      </c>
    </row>
    <row r="10" customFormat="false" ht="57.95" hidden="false" customHeight="true" outlineLevel="0" collapsed="false">
      <c r="A10" s="16"/>
      <c r="B10" s="16"/>
      <c r="C10" s="17" t="n">
        <f aca="false">C9+1</f>
        <v>2</v>
      </c>
      <c r="D10" s="18" t="s">
        <v>137</v>
      </c>
      <c r="E10" s="18" t="s">
        <v>138</v>
      </c>
      <c r="F10" s="18" t="s">
        <v>139</v>
      </c>
      <c r="G10" s="18" t="s">
        <v>140</v>
      </c>
    </row>
    <row r="11" customFormat="false" ht="57.95" hidden="false" customHeight="true" outlineLevel="0" collapsed="false">
      <c r="A11" s="16"/>
      <c r="B11" s="16"/>
      <c r="C11" s="17" t="n">
        <f aca="false">C10+1</f>
        <v>3</v>
      </c>
      <c r="D11" s="18" t="s">
        <v>141</v>
      </c>
      <c r="E11" s="18" t="s">
        <v>142</v>
      </c>
      <c r="F11" s="18" t="s">
        <v>143</v>
      </c>
      <c r="G11" s="18" t="s">
        <v>144</v>
      </c>
    </row>
    <row r="12" customFormat="false" ht="57.95" hidden="false" customHeight="true" outlineLevel="0" collapsed="false">
      <c r="A12" s="16"/>
      <c r="B12" s="16"/>
      <c r="C12" s="17" t="n">
        <f aca="false">C11+1</f>
        <v>4</v>
      </c>
      <c r="D12" s="18" t="s">
        <v>145</v>
      </c>
      <c r="E12" s="18" t="s">
        <v>146</v>
      </c>
      <c r="F12" s="18" t="s">
        <v>147</v>
      </c>
      <c r="G12" s="18" t="s">
        <v>148</v>
      </c>
    </row>
    <row r="13" customFormat="false" ht="57.95" hidden="false" customHeight="true" outlineLevel="0" collapsed="false">
      <c r="A13" s="16"/>
      <c r="B13" s="16"/>
      <c r="C13" s="17" t="n">
        <f aca="false">C12+1</f>
        <v>5</v>
      </c>
      <c r="D13" s="18" t="s">
        <v>149</v>
      </c>
      <c r="E13" s="18" t="s">
        <v>150</v>
      </c>
      <c r="F13" s="18" t="s">
        <v>151</v>
      </c>
      <c r="G13" s="18" t="s">
        <v>152</v>
      </c>
    </row>
    <row r="14" customFormat="false" ht="57.95" hidden="false" customHeight="true" outlineLevel="0" collapsed="false">
      <c r="A14" s="16"/>
      <c r="B14" s="16"/>
      <c r="C14" s="17" t="n">
        <f aca="false">C13+1</f>
        <v>6</v>
      </c>
      <c r="D14" s="18" t="s">
        <v>153</v>
      </c>
      <c r="E14" s="18" t="s">
        <v>154</v>
      </c>
      <c r="F14" s="18" t="s">
        <v>155</v>
      </c>
      <c r="G14" s="18" t="s">
        <v>156</v>
      </c>
    </row>
    <row r="15" customFormat="false" ht="57.95" hidden="false" customHeight="true" outlineLevel="0" collapsed="false">
      <c r="A15" s="16"/>
      <c r="B15" s="16"/>
      <c r="C15" s="17" t="n">
        <f aca="false">C14+1</f>
        <v>7</v>
      </c>
      <c r="D15" s="18" t="s">
        <v>157</v>
      </c>
      <c r="E15" s="18" t="s">
        <v>158</v>
      </c>
      <c r="F15" s="18" t="s">
        <v>159</v>
      </c>
      <c r="G15" s="18" t="s">
        <v>160</v>
      </c>
    </row>
    <row r="16" customFormat="false" ht="57.95" hidden="false" customHeight="true" outlineLevel="0" collapsed="false">
      <c r="A16" s="16"/>
      <c r="B16" s="16"/>
      <c r="C16" s="17" t="n">
        <f aca="false">C15+1</f>
        <v>8</v>
      </c>
      <c r="D16" s="18" t="s">
        <v>161</v>
      </c>
      <c r="E16" s="18" t="s">
        <v>162</v>
      </c>
      <c r="F16" s="18" t="s">
        <v>163</v>
      </c>
      <c r="G16" s="18" t="s">
        <v>164</v>
      </c>
    </row>
    <row r="17" s="1" customFormat="true" ht="57.95" hidden="false" customHeight="true" outlineLevel="0" collapsed="false">
      <c r="A17" s="16"/>
      <c r="B17" s="16"/>
      <c r="C17" s="17" t="n">
        <f aca="false">C16+1</f>
        <v>9</v>
      </c>
      <c r="D17" s="18" t="s">
        <v>165</v>
      </c>
      <c r="E17" s="18" t="s">
        <v>166</v>
      </c>
      <c r="F17" s="18" t="s">
        <v>167</v>
      </c>
      <c r="G17" s="18" t="s">
        <v>168</v>
      </c>
    </row>
    <row r="18" s="1" customFormat="true" ht="57.95" hidden="false" customHeight="true" outlineLevel="0" collapsed="false">
      <c r="A18" s="16"/>
      <c r="B18" s="16"/>
      <c r="C18" s="17" t="n">
        <f aca="false">C17+1</f>
        <v>10</v>
      </c>
      <c r="D18" s="18" t="s">
        <v>93</v>
      </c>
      <c r="E18" s="18" t="s">
        <v>51</v>
      </c>
      <c r="F18" s="18" t="s">
        <v>52</v>
      </c>
      <c r="G18" s="18" t="s">
        <v>169</v>
      </c>
    </row>
    <row r="19" s="1" customFormat="true" ht="57.95" hidden="false" customHeight="true" outlineLevel="0" collapsed="false">
      <c r="A19" s="16"/>
      <c r="B19" s="16"/>
      <c r="C19" s="17" t="n">
        <f aca="false">C18+1</f>
        <v>11</v>
      </c>
      <c r="D19" s="18" t="s">
        <v>170</v>
      </c>
      <c r="E19" s="18" t="s">
        <v>171</v>
      </c>
      <c r="F19" s="18" t="s">
        <v>130</v>
      </c>
      <c r="G19" s="18" t="s">
        <v>131</v>
      </c>
    </row>
    <row r="20" s="1" customFormat="true" ht="57.95" hidden="false" customHeight="true" outlineLevel="0" collapsed="false">
      <c r="A20" s="16"/>
      <c r="B20" s="16"/>
      <c r="C20" s="17" t="n">
        <f aca="false">C19+1</f>
        <v>12</v>
      </c>
      <c r="D20" s="18" t="s">
        <v>58</v>
      </c>
      <c r="E20" s="18" t="s">
        <v>59</v>
      </c>
      <c r="F20" s="18" t="s">
        <v>60</v>
      </c>
      <c r="G20" s="18" t="s">
        <v>61</v>
      </c>
    </row>
  </sheetData>
  <mergeCells count="7">
    <mergeCell ref="A1:G1"/>
    <mergeCell ref="A4:G4"/>
    <mergeCell ref="A5:G5"/>
    <mergeCell ref="A7:B8"/>
    <mergeCell ref="C7:D8"/>
    <mergeCell ref="E7:G7"/>
    <mergeCell ref="A9:B20"/>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customFormat="false" ht="40.5" hidden="false" customHeight="true" outlineLevel="0" collapsed="false">
      <c r="A1" s="5"/>
      <c r="B1" s="5"/>
      <c r="C1" s="5"/>
      <c r="D1" s="5"/>
      <c r="E1" s="5"/>
      <c r="F1" s="5"/>
      <c r="G1" s="5"/>
    </row>
    <row r="2" customFormat="false" ht="16.5" hidden="true" customHeight="true" outlineLevel="0" collapsed="false">
      <c r="A2" s="6"/>
      <c r="B2" s="6"/>
      <c r="C2" s="7"/>
      <c r="D2" s="8"/>
      <c r="E2" s="9"/>
      <c r="F2" s="9"/>
      <c r="G2" s="9"/>
    </row>
    <row r="3" customFormat="false" ht="16.5" hidden="false" customHeight="true" outlineLevel="0" collapsed="false">
      <c r="A3" s="6"/>
      <c r="B3" s="6"/>
      <c r="C3" s="7"/>
      <c r="D3" s="8"/>
      <c r="E3" s="9"/>
      <c r="F3" s="9"/>
      <c r="G3" s="9"/>
    </row>
    <row r="4" customFormat="false" ht="17.25" hidden="false" customHeight="false" outlineLevel="0" collapsed="false">
      <c r="A4" s="10" t="s">
        <v>0</v>
      </c>
      <c r="B4" s="10"/>
      <c r="C4" s="10"/>
      <c r="D4" s="10"/>
      <c r="E4" s="10"/>
      <c r="F4" s="10"/>
      <c r="G4" s="10"/>
    </row>
    <row r="5" customFormat="false" ht="30" hidden="false" customHeight="true" outlineLevel="0" collapsed="false">
      <c r="A5" s="10" t="s">
        <v>1</v>
      </c>
      <c r="B5" s="10"/>
      <c r="C5" s="10"/>
      <c r="D5" s="10"/>
      <c r="E5" s="10"/>
      <c r="F5" s="10"/>
      <c r="G5" s="10"/>
    </row>
    <row r="6" customFormat="false" ht="30" hidden="false" customHeight="true" outlineLevel="0" collapsed="false">
      <c r="A6" s="11" t="s">
        <v>2</v>
      </c>
      <c r="B6" s="12"/>
      <c r="C6" s="12"/>
      <c r="D6" s="12"/>
      <c r="E6" s="13"/>
      <c r="F6" s="13"/>
      <c r="G6" s="13"/>
    </row>
    <row r="7" customFormat="false" ht="23.25" hidden="false" customHeight="true" outlineLevel="0" collapsed="false">
      <c r="A7" s="14" t="s">
        <v>3</v>
      </c>
      <c r="B7" s="14"/>
      <c r="C7" s="14" t="s">
        <v>4</v>
      </c>
      <c r="D7" s="14"/>
      <c r="E7" s="15" t="s">
        <v>5</v>
      </c>
      <c r="F7" s="15"/>
      <c r="G7" s="15"/>
    </row>
    <row r="8" customFormat="false" ht="21.75" hidden="false" customHeight="true" outlineLevel="0" collapsed="false">
      <c r="A8" s="14"/>
      <c r="B8" s="14"/>
      <c r="C8" s="14"/>
      <c r="D8" s="14"/>
      <c r="E8" s="15" t="s">
        <v>6</v>
      </c>
      <c r="F8" s="15" t="s">
        <v>7</v>
      </c>
      <c r="G8" s="15" t="s">
        <v>8</v>
      </c>
    </row>
    <row r="9" customFormat="false" ht="57.95" hidden="false" customHeight="true" outlineLevel="0" collapsed="false">
      <c r="A9" s="16" t="s">
        <v>172</v>
      </c>
      <c r="B9" s="16"/>
      <c r="C9" s="17" t="n">
        <v>1</v>
      </c>
      <c r="D9" s="18" t="s">
        <v>173</v>
      </c>
      <c r="E9" s="18" t="s">
        <v>174</v>
      </c>
      <c r="F9" s="18" t="s">
        <v>175</v>
      </c>
      <c r="G9" s="18" t="s">
        <v>176</v>
      </c>
    </row>
    <row r="10" customFormat="false" ht="57.95" hidden="false" customHeight="true" outlineLevel="0" collapsed="false">
      <c r="A10" s="16"/>
      <c r="B10" s="16"/>
      <c r="C10" s="17" t="n">
        <f aca="false">C9+1</f>
        <v>2</v>
      </c>
      <c r="D10" s="18" t="s">
        <v>177</v>
      </c>
      <c r="E10" s="18" t="s">
        <v>178</v>
      </c>
      <c r="F10" s="18" t="s">
        <v>179</v>
      </c>
      <c r="G10" s="18" t="s">
        <v>180</v>
      </c>
    </row>
    <row r="11" customFormat="false" ht="57.95" hidden="false" customHeight="true" outlineLevel="0" collapsed="false">
      <c r="A11" s="16"/>
      <c r="B11" s="16"/>
      <c r="C11" s="17" t="n">
        <f aca="false">C10+1</f>
        <v>3</v>
      </c>
      <c r="D11" s="18" t="s">
        <v>181</v>
      </c>
      <c r="E11" s="18" t="s">
        <v>182</v>
      </c>
      <c r="F11" s="18" t="s">
        <v>183</v>
      </c>
      <c r="G11" s="18" t="s">
        <v>184</v>
      </c>
    </row>
    <row r="12" customFormat="false" ht="57.95" hidden="false" customHeight="true" outlineLevel="0" collapsed="false">
      <c r="A12" s="16"/>
      <c r="B12" s="16"/>
      <c r="C12" s="17" t="n">
        <f aca="false">C11+1</f>
        <v>4</v>
      </c>
      <c r="D12" s="18" t="s">
        <v>185</v>
      </c>
      <c r="E12" s="18" t="s">
        <v>186</v>
      </c>
      <c r="F12" s="18" t="s">
        <v>187</v>
      </c>
      <c r="G12" s="18" t="s">
        <v>188</v>
      </c>
    </row>
    <row r="13" customFormat="false" ht="57.95" hidden="false" customHeight="true" outlineLevel="0" collapsed="false">
      <c r="A13" s="16"/>
      <c r="B13" s="16"/>
      <c r="C13" s="17" t="n">
        <f aca="false">C12+1</f>
        <v>5</v>
      </c>
      <c r="D13" s="18" t="s">
        <v>189</v>
      </c>
      <c r="E13" s="18" t="s">
        <v>190</v>
      </c>
      <c r="F13" s="18" t="s">
        <v>191</v>
      </c>
      <c r="G13" s="18" t="s">
        <v>192</v>
      </c>
    </row>
    <row r="14" customFormat="false" ht="57.95" hidden="false" customHeight="true" outlineLevel="0" collapsed="false">
      <c r="A14" s="16"/>
      <c r="B14" s="16"/>
      <c r="C14" s="17" t="n">
        <f aca="false">C13+1</f>
        <v>6</v>
      </c>
      <c r="D14" s="18" t="s">
        <v>193</v>
      </c>
      <c r="E14" s="18" t="s">
        <v>194</v>
      </c>
      <c r="F14" s="18" t="s">
        <v>195</v>
      </c>
      <c r="G14" s="18" t="s">
        <v>196</v>
      </c>
    </row>
    <row r="15" customFormat="false" ht="57.95" hidden="false" customHeight="true" outlineLevel="0" collapsed="false">
      <c r="A15" s="16"/>
      <c r="B15" s="16"/>
      <c r="C15" s="17" t="n">
        <f aca="false">C14+1</f>
        <v>7</v>
      </c>
      <c r="D15" s="18" t="s">
        <v>197</v>
      </c>
      <c r="E15" s="18" t="s">
        <v>198</v>
      </c>
      <c r="F15" s="18" t="s">
        <v>199</v>
      </c>
      <c r="G15" s="18" t="s">
        <v>200</v>
      </c>
    </row>
    <row r="16" customFormat="false" ht="57.95" hidden="false" customHeight="true" outlineLevel="0" collapsed="false">
      <c r="A16" s="16"/>
      <c r="B16" s="16"/>
      <c r="C16" s="17" t="n">
        <f aca="false">C15+1</f>
        <v>8</v>
      </c>
      <c r="D16" s="18" t="s">
        <v>201</v>
      </c>
      <c r="E16" s="18" t="s">
        <v>202</v>
      </c>
      <c r="F16" s="18" t="s">
        <v>203</v>
      </c>
      <c r="G16" s="18" t="s">
        <v>204</v>
      </c>
    </row>
    <row r="17" s="1" customFormat="true" ht="57.95" hidden="false" customHeight="true" outlineLevel="0" collapsed="false">
      <c r="A17" s="16"/>
      <c r="B17" s="16"/>
      <c r="C17" s="17" t="n">
        <f aca="false">C16+1</f>
        <v>9</v>
      </c>
      <c r="D17" s="18" t="s">
        <v>93</v>
      </c>
      <c r="E17" s="18" t="s">
        <v>205</v>
      </c>
      <c r="F17" s="18" t="s">
        <v>206</v>
      </c>
      <c r="G17" s="18" t="s">
        <v>207</v>
      </c>
    </row>
    <row r="18" s="1" customFormat="true" ht="57.95" hidden="false" customHeight="true" outlineLevel="0" collapsed="false">
      <c r="A18" s="16"/>
      <c r="B18" s="16"/>
      <c r="C18" s="17" t="n">
        <f aca="false">C17+1</f>
        <v>10</v>
      </c>
      <c r="D18" s="18" t="s">
        <v>208</v>
      </c>
      <c r="E18" s="18" t="s">
        <v>209</v>
      </c>
      <c r="F18" s="18" t="s">
        <v>130</v>
      </c>
      <c r="G18" s="18" t="s">
        <v>131</v>
      </c>
    </row>
    <row r="19" s="1" customFormat="true" ht="57.95" hidden="false" customHeight="true" outlineLevel="0" collapsed="false">
      <c r="A19" s="16"/>
      <c r="B19" s="16"/>
      <c r="C19" s="17" t="n">
        <f aca="false">C18+1</f>
        <v>11</v>
      </c>
      <c r="D19" s="18" t="s">
        <v>58</v>
      </c>
      <c r="E19" s="18" t="s">
        <v>59</v>
      </c>
      <c r="F19" s="18" t="s">
        <v>60</v>
      </c>
      <c r="G19" s="18" t="s">
        <v>210</v>
      </c>
    </row>
  </sheetData>
  <mergeCells count="7">
    <mergeCell ref="A1:G1"/>
    <mergeCell ref="A4:G4"/>
    <mergeCell ref="A5:G5"/>
    <mergeCell ref="A7:B8"/>
    <mergeCell ref="C7:D8"/>
    <mergeCell ref="E7:G7"/>
    <mergeCell ref="A9:B19"/>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customFormat="false" ht="40.5" hidden="false" customHeight="true" outlineLevel="0" collapsed="false">
      <c r="A1" s="5"/>
      <c r="B1" s="5"/>
      <c r="C1" s="5"/>
      <c r="D1" s="5"/>
      <c r="E1" s="5"/>
      <c r="F1" s="5"/>
      <c r="G1" s="5"/>
    </row>
    <row r="2" customFormat="false" ht="16.5" hidden="true" customHeight="true" outlineLevel="0" collapsed="false">
      <c r="A2" s="6"/>
      <c r="B2" s="6"/>
      <c r="C2" s="7"/>
      <c r="D2" s="8"/>
      <c r="E2" s="9"/>
      <c r="F2" s="9"/>
      <c r="G2" s="9"/>
    </row>
    <row r="3" customFormat="false" ht="16.5" hidden="false" customHeight="true" outlineLevel="0" collapsed="false">
      <c r="A3" s="6"/>
      <c r="B3" s="6"/>
      <c r="C3" s="7"/>
      <c r="D3" s="8"/>
      <c r="E3" s="9"/>
      <c r="F3" s="9"/>
      <c r="G3" s="9"/>
    </row>
    <row r="4" customFormat="false" ht="17.25" hidden="false" customHeight="false" outlineLevel="0" collapsed="false">
      <c r="A4" s="10" t="s">
        <v>0</v>
      </c>
      <c r="B4" s="10"/>
      <c r="C4" s="10"/>
      <c r="D4" s="10"/>
      <c r="E4" s="10"/>
      <c r="F4" s="10"/>
      <c r="G4" s="10"/>
    </row>
    <row r="5" customFormat="false" ht="30" hidden="false" customHeight="true" outlineLevel="0" collapsed="false">
      <c r="A5" s="10" t="s">
        <v>1</v>
      </c>
      <c r="B5" s="10"/>
      <c r="C5" s="10"/>
      <c r="D5" s="10"/>
      <c r="E5" s="10"/>
      <c r="F5" s="10"/>
      <c r="G5" s="10"/>
    </row>
    <row r="6" customFormat="false" ht="30" hidden="false" customHeight="true" outlineLevel="0" collapsed="false">
      <c r="A6" s="11" t="s">
        <v>2</v>
      </c>
      <c r="B6" s="12"/>
      <c r="C6" s="12"/>
      <c r="D6" s="12"/>
      <c r="E6" s="13"/>
      <c r="F6" s="13"/>
      <c r="G6" s="13"/>
    </row>
    <row r="7" customFormat="false" ht="23.25" hidden="false" customHeight="true" outlineLevel="0" collapsed="false">
      <c r="A7" s="14" t="s">
        <v>3</v>
      </c>
      <c r="B7" s="14"/>
      <c r="C7" s="14" t="s">
        <v>4</v>
      </c>
      <c r="D7" s="14"/>
      <c r="E7" s="15" t="s">
        <v>5</v>
      </c>
      <c r="F7" s="15"/>
      <c r="G7" s="15"/>
    </row>
    <row r="8" customFormat="false" ht="21.75" hidden="false" customHeight="true" outlineLevel="0" collapsed="false">
      <c r="A8" s="14"/>
      <c r="B8" s="14"/>
      <c r="C8" s="14"/>
      <c r="D8" s="14"/>
      <c r="E8" s="15" t="s">
        <v>6</v>
      </c>
      <c r="F8" s="15" t="s">
        <v>7</v>
      </c>
      <c r="G8" s="15" t="s">
        <v>8</v>
      </c>
    </row>
    <row r="9" customFormat="false" ht="57.95" hidden="false" customHeight="true" outlineLevel="0" collapsed="false">
      <c r="A9" s="16" t="s">
        <v>211</v>
      </c>
      <c r="B9" s="16"/>
      <c r="C9" s="17" t="n">
        <v>1</v>
      </c>
      <c r="D9" s="18" t="s">
        <v>212</v>
      </c>
      <c r="E9" s="18" t="s">
        <v>213</v>
      </c>
      <c r="F9" s="18" t="s">
        <v>214</v>
      </c>
      <c r="G9" s="18" t="s">
        <v>215</v>
      </c>
    </row>
    <row r="10" customFormat="false" ht="57.95" hidden="false" customHeight="true" outlineLevel="0" collapsed="false">
      <c r="A10" s="16"/>
      <c r="B10" s="16"/>
      <c r="C10" s="17" t="n">
        <f aca="false">C9+1</f>
        <v>2</v>
      </c>
      <c r="D10" s="18" t="s">
        <v>216</v>
      </c>
      <c r="E10" s="18" t="s">
        <v>217</v>
      </c>
      <c r="F10" s="18" t="s">
        <v>218</v>
      </c>
      <c r="G10" s="18" t="s">
        <v>219</v>
      </c>
    </row>
    <row r="11" customFormat="false" ht="57.95" hidden="false" customHeight="true" outlineLevel="0" collapsed="false">
      <c r="A11" s="16"/>
      <c r="B11" s="16"/>
      <c r="C11" s="17" t="n">
        <f aca="false">C10+1</f>
        <v>3</v>
      </c>
      <c r="D11" s="18" t="s">
        <v>220</v>
      </c>
      <c r="E11" s="18" t="s">
        <v>221</v>
      </c>
      <c r="F11" s="18" t="s">
        <v>222</v>
      </c>
      <c r="G11" s="18" t="s">
        <v>223</v>
      </c>
    </row>
    <row r="12" customFormat="false" ht="57.95" hidden="false" customHeight="true" outlineLevel="0" collapsed="false">
      <c r="A12" s="16"/>
      <c r="B12" s="16"/>
      <c r="C12" s="17" t="n">
        <f aca="false">C11+1</f>
        <v>4</v>
      </c>
      <c r="D12" s="18" t="s">
        <v>224</v>
      </c>
      <c r="E12" s="18" t="s">
        <v>225</v>
      </c>
      <c r="F12" s="18" t="s">
        <v>226</v>
      </c>
      <c r="G12" s="18" t="s">
        <v>227</v>
      </c>
    </row>
    <row r="13" customFormat="false" ht="57.95" hidden="false" customHeight="true" outlineLevel="0" collapsed="false">
      <c r="A13" s="16"/>
      <c r="B13" s="16"/>
      <c r="C13" s="17" t="n">
        <f aca="false">C12+1</f>
        <v>5</v>
      </c>
      <c r="D13" s="18" t="s">
        <v>228</v>
      </c>
      <c r="E13" s="18" t="s">
        <v>229</v>
      </c>
      <c r="F13" s="18" t="s">
        <v>230</v>
      </c>
      <c r="G13" s="18" t="s">
        <v>231</v>
      </c>
    </row>
    <row r="14" customFormat="false" ht="57.95" hidden="false" customHeight="true" outlineLevel="0" collapsed="false">
      <c r="A14" s="16"/>
      <c r="B14" s="16"/>
      <c r="C14" s="17" t="n">
        <f aca="false">C13+1</f>
        <v>6</v>
      </c>
      <c r="D14" s="18" t="s">
        <v>232</v>
      </c>
      <c r="E14" s="18" t="s">
        <v>233</v>
      </c>
      <c r="F14" s="18" t="s">
        <v>234</v>
      </c>
      <c r="G14" s="18" t="s">
        <v>235</v>
      </c>
    </row>
    <row r="15" customFormat="false" ht="57.95" hidden="false" customHeight="true" outlineLevel="0" collapsed="false">
      <c r="A15" s="16"/>
      <c r="B15" s="16"/>
      <c r="C15" s="17" t="n">
        <f aca="false">C14+1</f>
        <v>7</v>
      </c>
      <c r="D15" s="18" t="s">
        <v>236</v>
      </c>
      <c r="E15" s="18" t="s">
        <v>237</v>
      </c>
      <c r="F15" s="18" t="s">
        <v>238</v>
      </c>
      <c r="G15" s="18" t="s">
        <v>239</v>
      </c>
    </row>
    <row r="16" customFormat="false" ht="57.95" hidden="false" customHeight="true" outlineLevel="0" collapsed="false">
      <c r="A16" s="16"/>
      <c r="B16" s="16"/>
      <c r="C16" s="17" t="n">
        <f aca="false">C15+1</f>
        <v>8</v>
      </c>
      <c r="D16" s="18" t="s">
        <v>240</v>
      </c>
      <c r="E16" s="18" t="s">
        <v>241</v>
      </c>
      <c r="F16" s="18" t="s">
        <v>242</v>
      </c>
      <c r="G16" s="18" t="s">
        <v>243</v>
      </c>
    </row>
    <row r="17" s="1" customFormat="true" ht="57.95" hidden="false" customHeight="true" outlineLevel="0" collapsed="false">
      <c r="A17" s="16"/>
      <c r="B17" s="16"/>
      <c r="C17" s="17" t="n">
        <f aca="false">C16+1</f>
        <v>9</v>
      </c>
      <c r="D17" s="18" t="s">
        <v>244</v>
      </c>
      <c r="E17" s="18" t="s">
        <v>245</v>
      </c>
      <c r="F17" s="18" t="s">
        <v>246</v>
      </c>
      <c r="G17" s="18" t="s">
        <v>247</v>
      </c>
    </row>
    <row r="18" s="1" customFormat="true" ht="57.95" hidden="false" customHeight="true" outlineLevel="0" collapsed="false">
      <c r="A18" s="16"/>
      <c r="B18" s="16"/>
      <c r="C18" s="17" t="n">
        <f aca="false">C17+1</f>
        <v>10</v>
      </c>
      <c r="D18" s="18" t="s">
        <v>248</v>
      </c>
      <c r="E18" s="18" t="s">
        <v>124</v>
      </c>
      <c r="F18" s="18" t="s">
        <v>125</v>
      </c>
      <c r="G18" s="18" t="s">
        <v>249</v>
      </c>
    </row>
    <row r="19" s="1" customFormat="true" ht="57.95" hidden="false" customHeight="true" outlineLevel="0" collapsed="false">
      <c r="A19" s="16"/>
      <c r="B19" s="16"/>
      <c r="C19" s="17" t="n">
        <f aca="false">C18+1</f>
        <v>11</v>
      </c>
      <c r="D19" s="18" t="s">
        <v>93</v>
      </c>
      <c r="E19" s="18" t="s">
        <v>51</v>
      </c>
      <c r="F19" s="18" t="s">
        <v>52</v>
      </c>
      <c r="G19" s="18" t="s">
        <v>250</v>
      </c>
    </row>
    <row r="20" s="1" customFormat="true" ht="57.95" hidden="false" customHeight="true" outlineLevel="0" collapsed="false">
      <c r="A20" s="16"/>
      <c r="B20" s="16"/>
      <c r="C20" s="17" t="n">
        <f aca="false">C19+1</f>
        <v>12</v>
      </c>
      <c r="D20" s="18" t="s">
        <v>251</v>
      </c>
      <c r="E20" s="18" t="s">
        <v>252</v>
      </c>
      <c r="F20" s="18" t="s">
        <v>253</v>
      </c>
      <c r="G20" s="18" t="s">
        <v>254</v>
      </c>
    </row>
    <row r="21" s="1" customFormat="true" ht="57.95" hidden="false" customHeight="true" outlineLevel="0" collapsed="false">
      <c r="A21" s="16"/>
      <c r="B21" s="16"/>
      <c r="C21" s="17" t="n">
        <f aca="false">C20+1</f>
        <v>13</v>
      </c>
      <c r="D21" s="18" t="s">
        <v>58</v>
      </c>
      <c r="E21" s="18" t="s">
        <v>59</v>
      </c>
      <c r="F21" s="18" t="s">
        <v>60</v>
      </c>
      <c r="G21" s="18" t="s">
        <v>61</v>
      </c>
    </row>
  </sheetData>
  <mergeCells count="7">
    <mergeCell ref="A1:G1"/>
    <mergeCell ref="A4:G4"/>
    <mergeCell ref="A5:G5"/>
    <mergeCell ref="A7:B8"/>
    <mergeCell ref="C7:D8"/>
    <mergeCell ref="E7:G7"/>
    <mergeCell ref="A9:B21"/>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10:09:12Z</dcterms:created>
  <dc:creator>厚生労働省ネットワークシステム</dc:creator>
  <dc:description/>
  <dc:language>en-US</dc:language>
  <cp:lastModifiedBy>厚生労働省ネットワークシステム</cp:lastModifiedBy>
  <cp:lastPrinted>2010-05-25T10:14:49Z</cp:lastPrinted>
  <dcterms:modified xsi:type="dcterms:W3CDTF">2010-05-25T10:15:09Z</dcterms:modified>
  <cp:revision>0</cp:revision>
  <dc:subject/>
  <dc:title/>
</cp:coreProperties>
</file>