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698</v>
      </c>
      <c r="C8" s="14" t="n">
        <v>5061</v>
      </c>
      <c r="D8" s="14" t="n">
        <v>455</v>
      </c>
      <c r="E8" s="14" t="n">
        <v>234</v>
      </c>
      <c r="F8" s="13" t="n">
        <v>527416.2</v>
      </c>
      <c r="G8" s="13" t="n">
        <v>480322.5</v>
      </c>
      <c r="H8" s="14" t="n">
        <v>33436.6</v>
      </c>
      <c r="I8" s="14" t="n">
        <v>13657.1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3</v>
      </c>
      <c r="C13" s="20" t="s">
        <v>13</v>
      </c>
      <c r="D13" s="20" t="s">
        <v>13</v>
      </c>
      <c r="E13" s="20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3</v>
      </c>
      <c r="C16" s="20" t="n">
        <v>13</v>
      </c>
      <c r="D16" s="20" t="n">
        <v>0</v>
      </c>
      <c r="E16" s="20" t="n">
        <v>0</v>
      </c>
      <c r="F16" s="19" t="n">
        <v>1110</v>
      </c>
      <c r="G16" s="19" t="n">
        <v>111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10</v>
      </c>
      <c r="D17" s="20" t="n">
        <v>0</v>
      </c>
      <c r="E17" s="20" t="n">
        <v>0</v>
      </c>
      <c r="F17" s="19" t="n">
        <v>885</v>
      </c>
      <c r="G17" s="19" t="n">
        <v>88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3</v>
      </c>
      <c r="C19" s="24" t="n">
        <v>3</v>
      </c>
      <c r="D19" s="24" t="n">
        <v>1</v>
      </c>
      <c r="E19" s="24" t="n">
        <v>0</v>
      </c>
      <c r="F19" s="23" t="n">
        <v>85.8</v>
      </c>
      <c r="G19" s="23" t="n">
        <v>30</v>
      </c>
      <c r="H19" s="24" t="n">
        <v>55.8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96</v>
      </c>
      <c r="C20" s="20" t="n">
        <v>195</v>
      </c>
      <c r="D20" s="20" t="n">
        <v>2</v>
      </c>
      <c r="E20" s="20" t="n">
        <v>0</v>
      </c>
      <c r="F20" s="19" t="n">
        <v>16110.4</v>
      </c>
      <c r="G20" s="19" t="n">
        <v>16005</v>
      </c>
      <c r="H20" s="20" t="n">
        <v>105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33</v>
      </c>
      <c r="C21" s="20" t="n">
        <v>324</v>
      </c>
      <c r="D21" s="20" t="n">
        <v>9</v>
      </c>
      <c r="E21" s="20" t="n">
        <v>0</v>
      </c>
      <c r="F21" s="19" t="n">
        <v>27109.5</v>
      </c>
      <c r="G21" s="19" t="n">
        <v>26272.5</v>
      </c>
      <c r="H21" s="20" t="n">
        <v>837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915</v>
      </c>
      <c r="C22" s="20" t="n">
        <v>858</v>
      </c>
      <c r="D22" s="20" t="n">
        <v>79</v>
      </c>
      <c r="E22" s="20" t="n">
        <v>1</v>
      </c>
      <c r="F22" s="19" t="n">
        <v>71838.3</v>
      </c>
      <c r="G22" s="19" t="n">
        <v>67837.5</v>
      </c>
      <c r="H22" s="20" t="n">
        <v>3968</v>
      </c>
      <c r="I22" s="20" t="n">
        <v>32.8</v>
      </c>
    </row>
    <row r="23" customFormat="false" ht="20.25" hidden="false" customHeight="true" outlineLevel="0" collapsed="false">
      <c r="A23" s="18" t="s">
        <v>26</v>
      </c>
      <c r="B23" s="19" t="n">
        <v>1131</v>
      </c>
      <c r="C23" s="20" t="n">
        <v>1113</v>
      </c>
      <c r="D23" s="20" t="n">
        <v>21</v>
      </c>
      <c r="E23" s="20" t="n">
        <v>0</v>
      </c>
      <c r="F23" s="19" t="n">
        <v>114110.4</v>
      </c>
      <c r="G23" s="19" t="n">
        <v>112920</v>
      </c>
      <c r="H23" s="20" t="n">
        <v>1190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s">
        <v>13</v>
      </c>
      <c r="C25" s="20" t="s">
        <v>13</v>
      </c>
      <c r="D25" s="20" t="s">
        <v>13</v>
      </c>
      <c r="E25" s="20" t="s">
        <v>13</v>
      </c>
      <c r="F25" s="19" t="s">
        <v>13</v>
      </c>
      <c r="G25" s="19" t="s">
        <v>13</v>
      </c>
      <c r="H25" s="20" t="s">
        <v>13</v>
      </c>
      <c r="I25" s="20" t="s">
        <v>13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2</v>
      </c>
      <c r="C27" s="20" t="n">
        <v>2</v>
      </c>
      <c r="D27" s="20" t="n">
        <v>0</v>
      </c>
      <c r="E27" s="20" t="n">
        <v>0</v>
      </c>
      <c r="F27" s="19" t="n">
        <v>217.5</v>
      </c>
      <c r="G27" s="19" t="n">
        <v>21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465</v>
      </c>
      <c r="G30" s="19" t="n">
        <v>46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s">
        <v>13</v>
      </c>
      <c r="C31" s="20" t="s">
        <v>13</v>
      </c>
      <c r="D31" s="20" t="s">
        <v>13</v>
      </c>
      <c r="E31" s="20" t="s">
        <v>13</v>
      </c>
      <c r="F31" s="19" t="s">
        <v>13</v>
      </c>
      <c r="G31" s="19" t="s">
        <v>13</v>
      </c>
      <c r="H31" s="20" t="s">
        <v>13</v>
      </c>
      <c r="I31" s="20" t="s">
        <v>13</v>
      </c>
    </row>
    <row r="32" customFormat="false" ht="20.25" hidden="false" customHeight="true" outlineLevel="0" collapsed="false">
      <c r="A32" s="18" t="s">
        <v>35</v>
      </c>
      <c r="B32" s="19" t="n">
        <v>5</v>
      </c>
      <c r="C32" s="20" t="n">
        <v>4</v>
      </c>
      <c r="D32" s="20" t="n">
        <v>1</v>
      </c>
      <c r="E32" s="20" t="n">
        <v>0</v>
      </c>
      <c r="F32" s="19" t="n">
        <v>426.2</v>
      </c>
      <c r="G32" s="19" t="n">
        <v>420</v>
      </c>
      <c r="H32" s="20" t="n">
        <v>6.2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733.1</v>
      </c>
      <c r="G33" s="19" t="n">
        <v>667.5</v>
      </c>
      <c r="H33" s="20" t="n">
        <v>0</v>
      </c>
      <c r="I33" s="20" t="n">
        <v>65.6</v>
      </c>
    </row>
    <row r="34" customFormat="false" ht="20.25" hidden="false" customHeight="true" outlineLevel="0" collapsed="false">
      <c r="A34" s="22" t="s">
        <v>37</v>
      </c>
      <c r="B34" s="23" t="n">
        <v>201</v>
      </c>
      <c r="C34" s="24" t="n">
        <v>185</v>
      </c>
      <c r="D34" s="24" t="n">
        <v>16</v>
      </c>
      <c r="E34" s="24" t="n">
        <v>0</v>
      </c>
      <c r="F34" s="23" t="n">
        <v>16737.4</v>
      </c>
      <c r="G34" s="23" t="n">
        <v>15330</v>
      </c>
      <c r="H34" s="24" t="n">
        <v>1407.4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54</v>
      </c>
      <c r="C35" s="20" t="n">
        <v>350</v>
      </c>
      <c r="D35" s="20" t="n">
        <v>4</v>
      </c>
      <c r="E35" s="20" t="n">
        <v>0</v>
      </c>
      <c r="F35" s="19" t="n">
        <v>32960.4</v>
      </c>
      <c r="G35" s="19" t="n">
        <v>32700</v>
      </c>
      <c r="H35" s="20" t="n">
        <v>260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81</v>
      </c>
      <c r="C36" s="20" t="n">
        <v>1563</v>
      </c>
      <c r="D36" s="20" t="n">
        <v>214</v>
      </c>
      <c r="E36" s="20" t="n">
        <v>22</v>
      </c>
      <c r="F36" s="19" t="n">
        <v>170385.3</v>
      </c>
      <c r="G36" s="19" t="n">
        <v>152895</v>
      </c>
      <c r="H36" s="20" t="n">
        <v>16485.8</v>
      </c>
      <c r="I36" s="20" t="n">
        <v>1004.5</v>
      </c>
    </row>
    <row r="37" customFormat="false" ht="20.25" hidden="false" customHeight="true" outlineLevel="0" collapsed="false">
      <c r="A37" s="18" t="s">
        <v>40</v>
      </c>
      <c r="B37" s="19" t="n">
        <v>410</v>
      </c>
      <c r="C37" s="20" t="n">
        <v>312</v>
      </c>
      <c r="D37" s="20" t="n">
        <v>47</v>
      </c>
      <c r="E37" s="20" t="n">
        <v>55</v>
      </c>
      <c r="F37" s="19" t="n">
        <v>36338.4</v>
      </c>
      <c r="G37" s="19" t="n">
        <v>29220</v>
      </c>
      <c r="H37" s="20" t="n">
        <v>3912.2</v>
      </c>
      <c r="I37" s="20" t="n">
        <v>3206.2</v>
      </c>
    </row>
    <row r="38" customFormat="false" ht="20.25" hidden="false" customHeight="true" outlineLevel="0" collapsed="false">
      <c r="A38" s="18" t="s">
        <v>41</v>
      </c>
      <c r="B38" s="19" t="n">
        <v>120</v>
      </c>
      <c r="C38" s="20" t="n">
        <v>120</v>
      </c>
      <c r="D38" s="20" t="n">
        <v>0</v>
      </c>
      <c r="E38" s="20" t="n">
        <v>0</v>
      </c>
      <c r="F38" s="19" t="n">
        <v>10320</v>
      </c>
      <c r="G38" s="19" t="n">
        <v>1032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3</v>
      </c>
      <c r="C39" s="24" t="n">
        <v>13</v>
      </c>
      <c r="D39" s="24" t="n">
        <v>0</v>
      </c>
      <c r="E39" s="24" t="n">
        <v>0</v>
      </c>
      <c r="F39" s="23" t="n">
        <v>982.5</v>
      </c>
      <c r="G39" s="23" t="n">
        <v>98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5</v>
      </c>
      <c r="C41" s="20" t="n">
        <v>0</v>
      </c>
      <c r="D41" s="20" t="n">
        <v>0</v>
      </c>
      <c r="E41" s="20" t="n">
        <v>5</v>
      </c>
      <c r="F41" s="19" t="n">
        <v>241.9</v>
      </c>
      <c r="G41" s="19" t="n">
        <v>0</v>
      </c>
      <c r="H41" s="20" t="n">
        <v>0</v>
      </c>
      <c r="I41" s="20" t="n">
        <v>241.9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7.5</v>
      </c>
      <c r="G42" s="19" t="n">
        <v>7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0</v>
      </c>
      <c r="D43" s="20" t="n">
        <v>0</v>
      </c>
      <c r="E43" s="20" t="n">
        <v>21</v>
      </c>
      <c r="F43" s="19" t="n">
        <v>1238.2</v>
      </c>
      <c r="G43" s="19" t="n">
        <v>0</v>
      </c>
      <c r="H43" s="20" t="n">
        <v>0</v>
      </c>
      <c r="I43" s="20" t="n">
        <v>1238.2</v>
      </c>
    </row>
    <row r="44" customFormat="false" ht="20.25" hidden="false" customHeight="true" outlineLevel="0" collapsed="false">
      <c r="A44" s="22" t="s">
        <v>47</v>
      </c>
      <c r="B44" s="23" t="n">
        <v>25</v>
      </c>
      <c r="C44" s="24" t="n">
        <v>25</v>
      </c>
      <c r="D44" s="24" t="n">
        <v>0</v>
      </c>
      <c r="E44" s="24" t="n">
        <v>0</v>
      </c>
      <c r="F44" s="23" t="n">
        <v>2100</v>
      </c>
      <c r="G44" s="23" t="n">
        <v>2100</v>
      </c>
      <c r="H44" s="24" t="n">
        <v>0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1</v>
      </c>
      <c r="C45" s="20" t="n">
        <v>8</v>
      </c>
      <c r="D45" s="20" t="n">
        <v>3</v>
      </c>
      <c r="E45" s="20" t="n">
        <v>0</v>
      </c>
      <c r="F45" s="19" t="n">
        <v>1044.3</v>
      </c>
      <c r="G45" s="19" t="n">
        <v>802.5</v>
      </c>
      <c r="H45" s="20" t="n">
        <v>241.8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67.5</v>
      </c>
      <c r="G47" s="19" t="n">
        <v>67.5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3</v>
      </c>
      <c r="C48" s="20" t="n">
        <v>0</v>
      </c>
      <c r="D48" s="20" t="n">
        <v>4</v>
      </c>
      <c r="E48" s="20" t="n">
        <v>129</v>
      </c>
      <c r="F48" s="19" t="n">
        <v>8233.7</v>
      </c>
      <c r="G48" s="19" t="n">
        <v>0</v>
      </c>
      <c r="H48" s="20" t="n">
        <v>365.8</v>
      </c>
      <c r="I48" s="20" t="n">
        <v>7867.9</v>
      </c>
    </row>
    <row r="49" customFormat="false" ht="20.25" hidden="false" customHeight="true" outlineLevel="0" collapsed="false">
      <c r="A49" s="22" t="s">
        <v>52</v>
      </c>
      <c r="B49" s="23" t="n">
        <v>86</v>
      </c>
      <c r="C49" s="24" t="n">
        <v>73</v>
      </c>
      <c r="D49" s="24" t="n">
        <v>15</v>
      </c>
      <c r="E49" s="24" t="n">
        <v>0</v>
      </c>
      <c r="F49" s="23" t="n">
        <v>7502.7</v>
      </c>
      <c r="G49" s="23" t="n">
        <v>6442.5</v>
      </c>
      <c r="H49" s="24" t="n">
        <v>1060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22.5</v>
      </c>
      <c r="G51" s="19" t="n">
        <v>22.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8</v>
      </c>
      <c r="C52" s="20" t="n">
        <v>1</v>
      </c>
      <c r="D52" s="20" t="n">
        <v>7</v>
      </c>
      <c r="E52" s="20" t="n">
        <v>0</v>
      </c>
      <c r="F52" s="19" t="n">
        <v>717.2</v>
      </c>
      <c r="G52" s="19" t="n">
        <v>60</v>
      </c>
      <c r="H52" s="20" t="n">
        <v>657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0</v>
      </c>
      <c r="C53" s="20" t="n">
        <v>0</v>
      </c>
      <c r="D53" s="20" t="n">
        <v>0</v>
      </c>
      <c r="E53" s="20" t="n">
        <v>0</v>
      </c>
      <c r="F53" s="19" t="n">
        <v>0</v>
      </c>
      <c r="G53" s="19" t="n">
        <v>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6</v>
      </c>
      <c r="C55" s="20" t="n">
        <v>28</v>
      </c>
      <c r="D55" s="20" t="n">
        <v>38</v>
      </c>
      <c r="E55" s="20" t="n">
        <v>0</v>
      </c>
      <c r="F55" s="19" t="n">
        <v>5395.5</v>
      </c>
      <c r="G55" s="19" t="n">
        <v>2512.5</v>
      </c>
      <c r="H55" s="20" t="n">
        <v>2883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30</v>
      </c>
      <c r="G56" s="26" t="n">
        <v>3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527416.2</v>
      </c>
      <c r="G60" s="34" t="n">
        <f aca="false">SUM(G10:G56)</f>
        <v>480322.5</v>
      </c>
      <c r="H60" s="34" t="n">
        <f aca="false">SUM(H10:H56)</f>
        <v>33436.6</v>
      </c>
      <c r="I60" s="34" t="n">
        <f aca="false">SUM(I10:I56)</f>
        <v>13657.1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46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7-09T09:59:01Z</dcterms:modified>
  <cp:revision>0</cp:revision>
  <dc:subject/>
  <dc:title/>
</cp:coreProperties>
</file>