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4 </t>
    </r>
    <r>
      <rPr>
        <sz val="14"/>
        <color rgb="FF000000"/>
        <rFont val="Noto Sans"/>
        <family val="2"/>
      </rPr>
      <t xml:space="preserve">表　都道府県労働局別一般被保険者の求職者給付状況</t>
    </r>
  </si>
  <si>
    <t xml:space="preserve">〔 Ａ　基本手当（延長給付を除く）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資格決定件数</t>
  </si>
  <si>
    <t xml:space="preserve">初回受給者数</t>
  </si>
  <si>
    <t xml:space="preserve">計</t>
  </si>
  <si>
    <t xml:space="preserve">男</t>
  </si>
  <si>
    <t xml:space="preserve">女</t>
  </si>
  <si>
    <t xml:space="preserve">件</t>
  </si>
  <si>
    <t xml:space="preserve">人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［注］速報値であり、修正があり得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&quot;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:D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7" min="2" style="1" width="17.73"/>
    <col collapsed="false" customWidth="false" hidden="false" outlineLevel="0" max="257" min="8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C4" s="4"/>
      <c r="D4" s="4"/>
      <c r="F4" s="4"/>
      <c r="G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5</v>
      </c>
      <c r="F6" s="9" t="s">
        <v>6</v>
      </c>
      <c r="G6" s="9" t="s">
        <v>7</v>
      </c>
    </row>
    <row r="7" customFormat="false" ht="14.25" hidden="false" customHeight="false" outlineLevel="0" collapsed="false">
      <c r="A7" s="6"/>
      <c r="B7" s="10" t="s">
        <v>8</v>
      </c>
      <c r="C7" s="11" t="s">
        <v>8</v>
      </c>
      <c r="D7" s="11" t="s">
        <v>8</v>
      </c>
      <c r="E7" s="10" t="s">
        <v>9</v>
      </c>
      <c r="F7" s="11" t="s">
        <v>9</v>
      </c>
      <c r="G7" s="11" t="s">
        <v>9</v>
      </c>
    </row>
    <row r="8" customFormat="false" ht="20.25" hidden="false" customHeight="true" outlineLevel="0" collapsed="false">
      <c r="A8" s="12" t="s">
        <v>10</v>
      </c>
      <c r="B8" s="13" t="n">
        <v>78617</v>
      </c>
      <c r="C8" s="14" t="n">
        <f aca="false">SUM(C10:C56)</f>
        <v>35245</v>
      </c>
      <c r="D8" s="14" t="n">
        <f aca="false">SUM(D10:D56)</f>
        <v>43372</v>
      </c>
      <c r="E8" s="13" t="n">
        <v>82382</v>
      </c>
      <c r="F8" s="14" t="n">
        <v>33353</v>
      </c>
      <c r="G8" s="14" t="n">
        <v>49031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</row>
    <row r="10" customFormat="false" ht="20.25" hidden="false" customHeight="true" outlineLevel="0" collapsed="false">
      <c r="A10" s="18" t="s">
        <v>11</v>
      </c>
      <c r="B10" s="16" t="n">
        <v>3882</v>
      </c>
      <c r="C10" s="17" t="n">
        <v>1661</v>
      </c>
      <c r="D10" s="17" t="n">
        <v>2221</v>
      </c>
      <c r="E10" s="16" t="n">
        <v>3484</v>
      </c>
      <c r="F10" s="17" t="n">
        <v>1176</v>
      </c>
      <c r="G10" s="17" t="n">
        <v>2308</v>
      </c>
    </row>
    <row r="11" customFormat="false" ht="20.25" hidden="false" customHeight="true" outlineLevel="0" collapsed="false">
      <c r="A11" s="18" t="s">
        <v>12</v>
      </c>
      <c r="B11" s="16" t="n">
        <v>1158</v>
      </c>
      <c r="C11" s="17" t="n">
        <v>506</v>
      </c>
      <c r="D11" s="17" t="n">
        <v>652</v>
      </c>
      <c r="E11" s="16" t="n">
        <v>940</v>
      </c>
      <c r="F11" s="17" t="n">
        <v>352</v>
      </c>
      <c r="G11" s="17" t="n">
        <v>588</v>
      </c>
    </row>
    <row r="12" customFormat="false" ht="20.25" hidden="false" customHeight="true" outlineLevel="0" collapsed="false">
      <c r="A12" s="18" t="s">
        <v>13</v>
      </c>
      <c r="B12" s="16" t="n">
        <v>879</v>
      </c>
      <c r="C12" s="17" t="n">
        <v>405</v>
      </c>
      <c r="D12" s="17" t="n">
        <v>474</v>
      </c>
      <c r="E12" s="16" t="n">
        <v>859</v>
      </c>
      <c r="F12" s="17" t="n">
        <v>342</v>
      </c>
      <c r="G12" s="17" t="n">
        <v>517</v>
      </c>
    </row>
    <row r="13" customFormat="false" ht="20.25" hidden="false" customHeight="true" outlineLevel="0" collapsed="false">
      <c r="A13" s="18" t="s">
        <v>14</v>
      </c>
      <c r="B13" s="16" t="n">
        <v>1497</v>
      </c>
      <c r="C13" s="17" t="n">
        <v>655</v>
      </c>
      <c r="D13" s="17" t="n">
        <v>842</v>
      </c>
      <c r="E13" s="16" t="n">
        <v>1901</v>
      </c>
      <c r="F13" s="17" t="n">
        <v>851</v>
      </c>
      <c r="G13" s="17" t="n">
        <v>1050</v>
      </c>
    </row>
    <row r="14" customFormat="false" ht="20.25" hidden="false" customHeight="true" outlineLevel="0" collapsed="false">
      <c r="A14" s="19" t="s">
        <v>15</v>
      </c>
      <c r="B14" s="20" t="n">
        <v>688</v>
      </c>
      <c r="C14" s="21" t="n">
        <v>326</v>
      </c>
      <c r="D14" s="21" t="n">
        <v>362</v>
      </c>
      <c r="E14" s="20" t="n">
        <v>606</v>
      </c>
      <c r="F14" s="21" t="n">
        <v>252</v>
      </c>
      <c r="G14" s="21" t="n">
        <v>354</v>
      </c>
    </row>
    <row r="15" customFormat="false" ht="20.25" hidden="false" customHeight="true" outlineLevel="0" collapsed="false">
      <c r="A15" s="18" t="s">
        <v>16</v>
      </c>
      <c r="B15" s="16" t="n">
        <v>792</v>
      </c>
      <c r="C15" s="17" t="n">
        <v>360</v>
      </c>
      <c r="D15" s="17" t="n">
        <v>432</v>
      </c>
      <c r="E15" s="16" t="n">
        <v>655</v>
      </c>
      <c r="F15" s="17" t="n">
        <v>263</v>
      </c>
      <c r="G15" s="17" t="n">
        <v>392</v>
      </c>
    </row>
    <row r="16" customFormat="false" ht="20.25" hidden="false" customHeight="true" outlineLevel="0" collapsed="false">
      <c r="A16" s="18" t="s">
        <v>17</v>
      </c>
      <c r="B16" s="16" t="n">
        <v>1308</v>
      </c>
      <c r="C16" s="17" t="n">
        <v>578</v>
      </c>
      <c r="D16" s="17" t="n">
        <v>730</v>
      </c>
      <c r="E16" s="16" t="n">
        <v>1521</v>
      </c>
      <c r="F16" s="17" t="n">
        <v>668</v>
      </c>
      <c r="G16" s="17" t="n">
        <v>855</v>
      </c>
    </row>
    <row r="17" customFormat="false" ht="20.25" hidden="false" customHeight="true" outlineLevel="0" collapsed="false">
      <c r="A17" s="18" t="s">
        <v>18</v>
      </c>
      <c r="B17" s="16" t="n">
        <v>1534</v>
      </c>
      <c r="C17" s="17" t="n">
        <v>705</v>
      </c>
      <c r="D17" s="17" t="n">
        <v>829</v>
      </c>
      <c r="E17" s="16" t="n">
        <v>1755</v>
      </c>
      <c r="F17" s="17" t="n">
        <v>729</v>
      </c>
      <c r="G17" s="17" t="n">
        <v>1026</v>
      </c>
    </row>
    <row r="18" customFormat="false" ht="20.25" hidden="false" customHeight="true" outlineLevel="0" collapsed="false">
      <c r="A18" s="18" t="s">
        <v>19</v>
      </c>
      <c r="B18" s="16" t="n">
        <v>1151</v>
      </c>
      <c r="C18" s="17" t="n">
        <v>527</v>
      </c>
      <c r="D18" s="17" t="n">
        <v>624</v>
      </c>
      <c r="E18" s="16" t="n">
        <v>1381</v>
      </c>
      <c r="F18" s="17" t="n">
        <v>579</v>
      </c>
      <c r="G18" s="17" t="n">
        <v>802</v>
      </c>
    </row>
    <row r="19" customFormat="false" ht="20.25" hidden="false" customHeight="true" outlineLevel="0" collapsed="false">
      <c r="A19" s="19" t="s">
        <v>20</v>
      </c>
      <c r="B19" s="20" t="n">
        <v>1357</v>
      </c>
      <c r="C19" s="21" t="n">
        <v>750</v>
      </c>
      <c r="D19" s="21" t="n">
        <v>607</v>
      </c>
      <c r="E19" s="20" t="n">
        <v>1514</v>
      </c>
      <c r="F19" s="21" t="n">
        <v>753</v>
      </c>
      <c r="G19" s="21" t="n">
        <v>761</v>
      </c>
    </row>
    <row r="20" customFormat="false" ht="20.25" hidden="false" customHeight="true" outlineLevel="0" collapsed="false">
      <c r="A20" s="18" t="s">
        <v>21</v>
      </c>
      <c r="B20" s="16" t="n">
        <v>3984</v>
      </c>
      <c r="C20" s="17" t="n">
        <v>1881</v>
      </c>
      <c r="D20" s="17" t="n">
        <v>2103</v>
      </c>
      <c r="E20" s="16" t="n">
        <v>4942</v>
      </c>
      <c r="F20" s="17" t="n">
        <v>2229</v>
      </c>
      <c r="G20" s="17" t="n">
        <v>2713</v>
      </c>
    </row>
    <row r="21" customFormat="false" ht="20.25" hidden="false" customHeight="true" outlineLevel="0" collapsed="false">
      <c r="A21" s="18" t="s">
        <v>22</v>
      </c>
      <c r="B21" s="16" t="n">
        <v>3228</v>
      </c>
      <c r="C21" s="17" t="n">
        <v>1489</v>
      </c>
      <c r="D21" s="17" t="n">
        <v>1739</v>
      </c>
      <c r="E21" s="16" t="n">
        <v>3541</v>
      </c>
      <c r="F21" s="17" t="n">
        <v>1511</v>
      </c>
      <c r="G21" s="17" t="n">
        <v>2030</v>
      </c>
    </row>
    <row r="22" customFormat="false" ht="20.25" hidden="false" customHeight="true" outlineLevel="0" collapsed="false">
      <c r="A22" s="18" t="s">
        <v>23</v>
      </c>
      <c r="B22" s="16" t="n">
        <v>7334</v>
      </c>
      <c r="C22" s="17" t="n">
        <v>3387</v>
      </c>
      <c r="D22" s="17" t="n">
        <v>3947</v>
      </c>
      <c r="E22" s="16" t="n">
        <v>8870</v>
      </c>
      <c r="F22" s="17" t="n">
        <v>3700</v>
      </c>
      <c r="G22" s="17" t="n">
        <v>5170</v>
      </c>
    </row>
    <row r="23" customFormat="false" ht="20.25" hidden="false" customHeight="true" outlineLevel="0" collapsed="false">
      <c r="A23" s="18" t="s">
        <v>24</v>
      </c>
      <c r="B23" s="16" t="n">
        <v>4682</v>
      </c>
      <c r="C23" s="17" t="n">
        <v>2231</v>
      </c>
      <c r="D23" s="17" t="n">
        <v>2451</v>
      </c>
      <c r="E23" s="16" t="n">
        <v>5256</v>
      </c>
      <c r="F23" s="17" t="n">
        <v>2236</v>
      </c>
      <c r="G23" s="17" t="n">
        <v>3020</v>
      </c>
    </row>
    <row r="24" customFormat="false" ht="20.25" hidden="false" customHeight="true" outlineLevel="0" collapsed="false">
      <c r="A24" s="19" t="s">
        <v>25</v>
      </c>
      <c r="B24" s="20" t="n">
        <v>1531</v>
      </c>
      <c r="C24" s="21" t="n">
        <v>667</v>
      </c>
      <c r="D24" s="21" t="n">
        <v>864</v>
      </c>
      <c r="E24" s="20" t="n">
        <v>1317</v>
      </c>
      <c r="F24" s="21" t="n">
        <v>510</v>
      </c>
      <c r="G24" s="21" t="n">
        <v>807</v>
      </c>
    </row>
    <row r="25" customFormat="false" ht="20.25" hidden="false" customHeight="true" outlineLevel="0" collapsed="false">
      <c r="A25" s="18" t="s">
        <v>26</v>
      </c>
      <c r="B25" s="16" t="n">
        <v>595</v>
      </c>
      <c r="C25" s="17" t="n">
        <v>280</v>
      </c>
      <c r="D25" s="17" t="n">
        <v>315</v>
      </c>
      <c r="E25" s="16" t="n">
        <v>528</v>
      </c>
      <c r="F25" s="17" t="n">
        <v>209</v>
      </c>
      <c r="G25" s="17" t="n">
        <v>319</v>
      </c>
    </row>
    <row r="26" customFormat="false" ht="20.25" hidden="false" customHeight="true" outlineLevel="0" collapsed="false">
      <c r="A26" s="18" t="s">
        <v>27</v>
      </c>
      <c r="B26" s="16" t="n">
        <v>724</v>
      </c>
      <c r="C26" s="17" t="n">
        <v>310</v>
      </c>
      <c r="D26" s="17" t="n">
        <v>414</v>
      </c>
      <c r="E26" s="16" t="n">
        <v>677</v>
      </c>
      <c r="F26" s="17" t="n">
        <v>275</v>
      </c>
      <c r="G26" s="17" t="n">
        <v>402</v>
      </c>
    </row>
    <row r="27" customFormat="false" ht="20.25" hidden="false" customHeight="true" outlineLevel="0" collapsed="false">
      <c r="A27" s="18" t="s">
        <v>28</v>
      </c>
      <c r="B27" s="16" t="n">
        <v>453</v>
      </c>
      <c r="C27" s="17" t="n">
        <v>210</v>
      </c>
      <c r="D27" s="17" t="n">
        <v>243</v>
      </c>
      <c r="E27" s="16" t="n">
        <v>453</v>
      </c>
      <c r="F27" s="17" t="n">
        <v>167</v>
      </c>
      <c r="G27" s="17" t="n">
        <v>286</v>
      </c>
    </row>
    <row r="28" customFormat="false" ht="20.25" hidden="false" customHeight="true" outlineLevel="0" collapsed="false">
      <c r="A28" s="18" t="s">
        <v>29</v>
      </c>
      <c r="B28" s="16" t="n">
        <v>443</v>
      </c>
      <c r="C28" s="17" t="n">
        <v>217</v>
      </c>
      <c r="D28" s="17" t="n">
        <v>226</v>
      </c>
      <c r="E28" s="16" t="n">
        <v>481</v>
      </c>
      <c r="F28" s="17" t="n">
        <v>194</v>
      </c>
      <c r="G28" s="17" t="n">
        <v>287</v>
      </c>
    </row>
    <row r="29" customFormat="false" ht="20.25" hidden="false" customHeight="true" outlineLevel="0" collapsed="false">
      <c r="A29" s="19" t="s">
        <v>30</v>
      </c>
      <c r="B29" s="20" t="n">
        <v>1466</v>
      </c>
      <c r="C29" s="21" t="n">
        <v>633</v>
      </c>
      <c r="D29" s="21" t="n">
        <v>833</v>
      </c>
      <c r="E29" s="20" t="n">
        <v>1519</v>
      </c>
      <c r="F29" s="21" t="n">
        <v>640</v>
      </c>
      <c r="G29" s="21" t="n">
        <v>879</v>
      </c>
    </row>
    <row r="30" customFormat="false" ht="20.25" hidden="false" customHeight="true" outlineLevel="0" collapsed="false">
      <c r="A30" s="18" t="s">
        <v>31</v>
      </c>
      <c r="B30" s="16" t="n">
        <v>1111</v>
      </c>
      <c r="C30" s="17" t="n">
        <v>467</v>
      </c>
      <c r="D30" s="17" t="n">
        <v>644</v>
      </c>
      <c r="E30" s="16" t="n">
        <v>1193</v>
      </c>
      <c r="F30" s="17" t="n">
        <v>504</v>
      </c>
      <c r="G30" s="17" t="n">
        <v>689</v>
      </c>
    </row>
    <row r="31" customFormat="false" ht="20.25" hidden="false" customHeight="true" outlineLevel="0" collapsed="false">
      <c r="A31" s="18" t="s">
        <v>32</v>
      </c>
      <c r="B31" s="16" t="n">
        <v>2297</v>
      </c>
      <c r="C31" s="17" t="n">
        <v>1106</v>
      </c>
      <c r="D31" s="17" t="n">
        <v>1191</v>
      </c>
      <c r="E31" s="16" t="n">
        <v>2125</v>
      </c>
      <c r="F31" s="17" t="n">
        <v>895</v>
      </c>
      <c r="G31" s="17" t="n">
        <v>1230</v>
      </c>
    </row>
    <row r="32" customFormat="false" ht="20.25" hidden="false" customHeight="true" outlineLevel="0" collapsed="false">
      <c r="A32" s="18" t="s">
        <v>33</v>
      </c>
      <c r="B32" s="16" t="n">
        <v>4450</v>
      </c>
      <c r="C32" s="17" t="n">
        <v>2040</v>
      </c>
      <c r="D32" s="17" t="n">
        <v>2410</v>
      </c>
      <c r="E32" s="16" t="n">
        <v>4275</v>
      </c>
      <c r="F32" s="17" t="n">
        <v>1724</v>
      </c>
      <c r="G32" s="17" t="n">
        <v>2551</v>
      </c>
    </row>
    <row r="33" customFormat="false" ht="20.25" hidden="false" customHeight="true" outlineLevel="0" collapsed="false">
      <c r="A33" s="18" t="s">
        <v>34</v>
      </c>
      <c r="B33" s="16" t="n">
        <v>1237</v>
      </c>
      <c r="C33" s="17" t="n">
        <v>549</v>
      </c>
      <c r="D33" s="17" t="n">
        <v>688</v>
      </c>
      <c r="E33" s="16" t="n">
        <v>1095</v>
      </c>
      <c r="F33" s="17" t="n">
        <v>457</v>
      </c>
      <c r="G33" s="17" t="n">
        <v>638</v>
      </c>
    </row>
    <row r="34" customFormat="false" ht="20.25" hidden="false" customHeight="true" outlineLevel="0" collapsed="false">
      <c r="A34" s="19" t="s">
        <v>35</v>
      </c>
      <c r="B34" s="20" t="n">
        <v>906</v>
      </c>
      <c r="C34" s="21" t="n">
        <v>414</v>
      </c>
      <c r="D34" s="21" t="n">
        <v>492</v>
      </c>
      <c r="E34" s="20" t="n">
        <v>918</v>
      </c>
      <c r="F34" s="21" t="n">
        <v>385</v>
      </c>
      <c r="G34" s="21" t="n">
        <v>533</v>
      </c>
    </row>
    <row r="35" customFormat="false" ht="20.25" hidden="false" customHeight="true" outlineLevel="0" collapsed="false">
      <c r="A35" s="18" t="s">
        <v>36</v>
      </c>
      <c r="B35" s="16" t="n">
        <v>1686</v>
      </c>
      <c r="C35" s="17" t="n">
        <v>695</v>
      </c>
      <c r="D35" s="17" t="n">
        <v>991</v>
      </c>
      <c r="E35" s="16" t="n">
        <v>1740</v>
      </c>
      <c r="F35" s="17" t="n">
        <v>663</v>
      </c>
      <c r="G35" s="17" t="n">
        <v>1077</v>
      </c>
    </row>
    <row r="36" customFormat="false" ht="20.25" hidden="false" customHeight="true" outlineLevel="0" collapsed="false">
      <c r="A36" s="18" t="s">
        <v>37</v>
      </c>
      <c r="B36" s="16" t="n">
        <v>5731</v>
      </c>
      <c r="C36" s="17" t="n">
        <v>2525</v>
      </c>
      <c r="D36" s="17" t="n">
        <v>3206</v>
      </c>
      <c r="E36" s="16" t="n">
        <v>6018</v>
      </c>
      <c r="F36" s="17" t="n">
        <v>2323</v>
      </c>
      <c r="G36" s="17" t="n">
        <v>3695</v>
      </c>
    </row>
    <row r="37" customFormat="false" ht="20.25" hidden="false" customHeight="true" outlineLevel="0" collapsed="false">
      <c r="A37" s="18" t="s">
        <v>38</v>
      </c>
      <c r="B37" s="16" t="n">
        <v>3331</v>
      </c>
      <c r="C37" s="17" t="n">
        <v>1437</v>
      </c>
      <c r="D37" s="17" t="n">
        <v>1894</v>
      </c>
      <c r="E37" s="16" t="n">
        <v>3270</v>
      </c>
      <c r="F37" s="17" t="n">
        <v>1277</v>
      </c>
      <c r="G37" s="17" t="n">
        <v>1993</v>
      </c>
    </row>
    <row r="38" customFormat="false" ht="20.25" hidden="false" customHeight="true" outlineLevel="0" collapsed="false">
      <c r="A38" s="18" t="s">
        <v>39</v>
      </c>
      <c r="B38" s="16" t="n">
        <v>719</v>
      </c>
      <c r="C38" s="17" t="n">
        <v>341</v>
      </c>
      <c r="D38" s="17" t="n">
        <v>378</v>
      </c>
      <c r="E38" s="16" t="n">
        <v>751</v>
      </c>
      <c r="F38" s="17" t="n">
        <v>319</v>
      </c>
      <c r="G38" s="17" t="n">
        <v>432</v>
      </c>
    </row>
    <row r="39" customFormat="false" ht="20.25" hidden="false" customHeight="true" outlineLevel="0" collapsed="false">
      <c r="A39" s="19" t="s">
        <v>40</v>
      </c>
      <c r="B39" s="20" t="n">
        <v>594</v>
      </c>
      <c r="C39" s="21" t="n">
        <v>276</v>
      </c>
      <c r="D39" s="21" t="n">
        <v>318</v>
      </c>
      <c r="E39" s="20" t="n">
        <v>620</v>
      </c>
      <c r="F39" s="21" t="n">
        <v>257</v>
      </c>
      <c r="G39" s="21" t="n">
        <v>363</v>
      </c>
    </row>
    <row r="40" customFormat="false" ht="20.25" hidden="false" customHeight="true" outlineLevel="0" collapsed="false">
      <c r="A40" s="18" t="s">
        <v>41</v>
      </c>
      <c r="B40" s="16" t="n">
        <v>370</v>
      </c>
      <c r="C40" s="17" t="n">
        <v>170</v>
      </c>
      <c r="D40" s="17" t="n">
        <v>200</v>
      </c>
      <c r="E40" s="16" t="n">
        <v>375</v>
      </c>
      <c r="F40" s="17" t="n">
        <v>153</v>
      </c>
      <c r="G40" s="17" t="n">
        <v>222</v>
      </c>
    </row>
    <row r="41" customFormat="false" ht="20.25" hidden="false" customHeight="true" outlineLevel="0" collapsed="false">
      <c r="A41" s="18" t="s">
        <v>42</v>
      </c>
      <c r="B41" s="16" t="n">
        <v>440</v>
      </c>
      <c r="C41" s="17" t="n">
        <v>196</v>
      </c>
      <c r="D41" s="17" t="n">
        <v>244</v>
      </c>
      <c r="E41" s="16" t="n">
        <v>402</v>
      </c>
      <c r="F41" s="17" t="n">
        <v>151</v>
      </c>
      <c r="G41" s="17" t="n">
        <v>251</v>
      </c>
    </row>
    <row r="42" customFormat="false" ht="20.25" hidden="false" customHeight="true" outlineLevel="0" collapsed="false">
      <c r="A42" s="18" t="s">
        <v>43</v>
      </c>
      <c r="B42" s="16" t="n">
        <v>1208</v>
      </c>
      <c r="C42" s="17" t="n">
        <v>503</v>
      </c>
      <c r="D42" s="17" t="n">
        <v>705</v>
      </c>
      <c r="E42" s="16" t="n">
        <v>1393</v>
      </c>
      <c r="F42" s="17" t="n">
        <v>571</v>
      </c>
      <c r="G42" s="17" t="n">
        <v>822</v>
      </c>
    </row>
    <row r="43" customFormat="false" ht="20.25" hidden="false" customHeight="true" outlineLevel="0" collapsed="false">
      <c r="A43" s="18" t="s">
        <v>44</v>
      </c>
      <c r="B43" s="16" t="n">
        <v>1863</v>
      </c>
      <c r="C43" s="17" t="n">
        <v>749</v>
      </c>
      <c r="D43" s="17" t="n">
        <v>1114</v>
      </c>
      <c r="E43" s="16" t="n">
        <v>2085</v>
      </c>
      <c r="F43" s="17" t="n">
        <v>786</v>
      </c>
      <c r="G43" s="17" t="n">
        <v>1299</v>
      </c>
    </row>
    <row r="44" customFormat="false" ht="20.25" hidden="false" customHeight="true" outlineLevel="0" collapsed="false">
      <c r="A44" s="19" t="s">
        <v>45</v>
      </c>
      <c r="B44" s="20" t="n">
        <v>796</v>
      </c>
      <c r="C44" s="21" t="n">
        <v>348</v>
      </c>
      <c r="D44" s="21" t="n">
        <v>448</v>
      </c>
      <c r="E44" s="20" t="n">
        <v>809</v>
      </c>
      <c r="F44" s="21" t="n">
        <v>287</v>
      </c>
      <c r="G44" s="21" t="n">
        <v>522</v>
      </c>
    </row>
    <row r="45" customFormat="false" ht="20.25" hidden="false" customHeight="true" outlineLevel="0" collapsed="false">
      <c r="A45" s="18" t="s">
        <v>46</v>
      </c>
      <c r="B45" s="16" t="n">
        <v>413</v>
      </c>
      <c r="C45" s="17" t="n">
        <v>180</v>
      </c>
      <c r="D45" s="17" t="n">
        <v>233</v>
      </c>
      <c r="E45" s="16" t="n">
        <v>381</v>
      </c>
      <c r="F45" s="17" t="n">
        <v>158</v>
      </c>
      <c r="G45" s="17" t="n">
        <v>223</v>
      </c>
    </row>
    <row r="46" customFormat="false" ht="20.25" hidden="false" customHeight="true" outlineLevel="0" collapsed="false">
      <c r="A46" s="18" t="s">
        <v>47</v>
      </c>
      <c r="B46" s="16" t="n">
        <v>548</v>
      </c>
      <c r="C46" s="17" t="n">
        <v>226</v>
      </c>
      <c r="D46" s="17" t="n">
        <v>322</v>
      </c>
      <c r="E46" s="16" t="n">
        <v>512</v>
      </c>
      <c r="F46" s="17" t="n">
        <v>200</v>
      </c>
      <c r="G46" s="17" t="n">
        <v>312</v>
      </c>
    </row>
    <row r="47" customFormat="false" ht="20.25" hidden="false" customHeight="true" outlineLevel="0" collapsed="false">
      <c r="A47" s="18" t="s">
        <v>48</v>
      </c>
      <c r="B47" s="16" t="n">
        <v>867</v>
      </c>
      <c r="C47" s="17" t="n">
        <v>356</v>
      </c>
      <c r="D47" s="17" t="n">
        <v>511</v>
      </c>
      <c r="E47" s="16" t="n">
        <v>822</v>
      </c>
      <c r="F47" s="17" t="n">
        <v>303</v>
      </c>
      <c r="G47" s="17" t="n">
        <v>519</v>
      </c>
    </row>
    <row r="48" customFormat="false" ht="20.25" hidden="false" customHeight="true" outlineLevel="0" collapsed="false">
      <c r="A48" s="18" t="s">
        <v>49</v>
      </c>
      <c r="B48" s="16" t="n">
        <v>525</v>
      </c>
      <c r="C48" s="17" t="n">
        <v>240</v>
      </c>
      <c r="D48" s="17" t="n">
        <v>285</v>
      </c>
      <c r="E48" s="16" t="n">
        <v>550</v>
      </c>
      <c r="F48" s="17" t="n">
        <v>232</v>
      </c>
      <c r="G48" s="17" t="n">
        <v>318</v>
      </c>
    </row>
    <row r="49" customFormat="false" ht="20.25" hidden="false" customHeight="true" outlineLevel="0" collapsed="false">
      <c r="A49" s="19" t="s">
        <v>50</v>
      </c>
      <c r="B49" s="20" t="n">
        <v>3755</v>
      </c>
      <c r="C49" s="21" t="n">
        <v>1596</v>
      </c>
      <c r="D49" s="21" t="n">
        <v>2159</v>
      </c>
      <c r="E49" s="20" t="n">
        <v>4211</v>
      </c>
      <c r="F49" s="21" t="n">
        <v>1588</v>
      </c>
      <c r="G49" s="21" t="n">
        <v>2623</v>
      </c>
    </row>
    <row r="50" customFormat="false" ht="20.25" hidden="false" customHeight="true" outlineLevel="0" collapsed="false">
      <c r="A50" s="18" t="s">
        <v>51</v>
      </c>
      <c r="B50" s="16" t="n">
        <v>619</v>
      </c>
      <c r="C50" s="17" t="n">
        <v>268</v>
      </c>
      <c r="D50" s="17" t="n">
        <v>351</v>
      </c>
      <c r="E50" s="16" t="n">
        <v>534</v>
      </c>
      <c r="F50" s="17" t="n">
        <v>197</v>
      </c>
      <c r="G50" s="17" t="n">
        <v>337</v>
      </c>
    </row>
    <row r="51" customFormat="false" ht="20.25" hidden="false" customHeight="true" outlineLevel="0" collapsed="false">
      <c r="A51" s="18" t="s">
        <v>52</v>
      </c>
      <c r="B51" s="16" t="n">
        <v>1063</v>
      </c>
      <c r="C51" s="17" t="n">
        <v>435</v>
      </c>
      <c r="D51" s="17" t="n">
        <v>628</v>
      </c>
      <c r="E51" s="16" t="n">
        <v>914</v>
      </c>
      <c r="F51" s="17" t="n">
        <v>308</v>
      </c>
      <c r="G51" s="17" t="n">
        <v>606</v>
      </c>
    </row>
    <row r="52" customFormat="false" ht="20.25" hidden="false" customHeight="true" outlineLevel="0" collapsed="false">
      <c r="A52" s="18" t="s">
        <v>53</v>
      </c>
      <c r="B52" s="16" t="n">
        <v>1245</v>
      </c>
      <c r="C52" s="17" t="n">
        <v>581</v>
      </c>
      <c r="D52" s="17" t="n">
        <v>664</v>
      </c>
      <c r="E52" s="16" t="n">
        <v>1214</v>
      </c>
      <c r="F52" s="17" t="n">
        <v>481</v>
      </c>
      <c r="G52" s="17" t="n">
        <v>733</v>
      </c>
    </row>
    <row r="53" customFormat="false" ht="20.25" hidden="false" customHeight="true" outlineLevel="0" collapsed="false">
      <c r="A53" s="18" t="s">
        <v>54</v>
      </c>
      <c r="B53" s="16" t="n">
        <v>823</v>
      </c>
      <c r="C53" s="17" t="n">
        <v>344</v>
      </c>
      <c r="D53" s="17" t="n">
        <v>479</v>
      </c>
      <c r="E53" s="16" t="n">
        <v>822</v>
      </c>
      <c r="F53" s="17" t="n">
        <v>290</v>
      </c>
      <c r="G53" s="17" t="n">
        <v>532</v>
      </c>
    </row>
    <row r="54" customFormat="false" ht="20.25" hidden="false" customHeight="true" outlineLevel="0" collapsed="false">
      <c r="A54" s="19" t="s">
        <v>55</v>
      </c>
      <c r="B54" s="20" t="n">
        <v>817</v>
      </c>
      <c r="C54" s="21" t="n">
        <v>365</v>
      </c>
      <c r="D54" s="21" t="n">
        <v>452</v>
      </c>
      <c r="E54" s="20" t="n">
        <v>748</v>
      </c>
      <c r="F54" s="21" t="n">
        <v>284</v>
      </c>
      <c r="G54" s="21" t="n">
        <v>464</v>
      </c>
    </row>
    <row r="55" customFormat="false" ht="20.25" hidden="false" customHeight="true" outlineLevel="0" collapsed="false">
      <c r="A55" s="18" t="s">
        <v>56</v>
      </c>
      <c r="B55" s="16" t="n">
        <v>1285</v>
      </c>
      <c r="C55" s="17" t="n">
        <v>523</v>
      </c>
      <c r="D55" s="17" t="n">
        <v>762</v>
      </c>
      <c r="E55" s="16" t="n">
        <v>1299</v>
      </c>
      <c r="F55" s="17" t="n">
        <v>474</v>
      </c>
      <c r="G55" s="17" t="n">
        <v>825</v>
      </c>
    </row>
    <row r="56" customFormat="false" ht="20.25" hidden="false" customHeight="true" outlineLevel="0" collapsed="false">
      <c r="A56" s="22" t="s">
        <v>57</v>
      </c>
      <c r="B56" s="23" t="n">
        <v>1232</v>
      </c>
      <c r="C56" s="24" t="n">
        <v>537</v>
      </c>
      <c r="D56" s="24" t="n">
        <v>695</v>
      </c>
      <c r="E56" s="23" t="n">
        <v>1106</v>
      </c>
      <c r="F56" s="24" t="n">
        <v>450</v>
      </c>
      <c r="G56" s="24" t="n">
        <v>656</v>
      </c>
    </row>
    <row r="57" s="26" customFormat="true" ht="17.25" hidden="false" customHeight="true" outlineLevel="0" collapsed="false">
      <c r="A57" s="25" t="s">
        <v>58</v>
      </c>
    </row>
    <row r="58" customFormat="false" ht="11.45" hidden="false" customHeight="true" outlineLevel="0" collapsed="false">
      <c r="A58" s="27"/>
      <c r="B58" s="28"/>
      <c r="C58" s="28"/>
      <c r="D58" s="28"/>
      <c r="E58" s="28"/>
      <c r="F58" s="28"/>
      <c r="G58" s="28"/>
    </row>
    <row r="59" customFormat="false" ht="11.45" hidden="false" customHeight="true" outlineLevel="0" collapsed="false">
      <c r="A59" s="27"/>
    </row>
    <row r="60" customFormat="false" ht="11.45" hidden="false" customHeight="true" outlineLevel="0" collapsed="false">
      <c r="A60" s="27"/>
    </row>
    <row r="61" customFormat="false" ht="11.45" hidden="false" customHeight="true" outlineLevel="0" collapsed="false">
      <c r="A61" s="27"/>
    </row>
    <row r="62" customFormat="false" ht="11.45" hidden="false" customHeight="true" outlineLevel="0" collapsed="false">
      <c r="A62" s="27"/>
    </row>
    <row r="63" customFormat="false" ht="13.15" hidden="false" customHeight="true" outlineLevel="0" collapsed="false">
      <c r="A63" s="27"/>
    </row>
    <row r="64" customFormat="false" ht="10.9" hidden="false" customHeight="true" outlineLevel="0" collapsed="false">
      <c r="A64" s="27"/>
    </row>
    <row r="65" customFormat="false" ht="10.9" hidden="false" customHeight="true" outlineLevel="0" collapsed="false">
      <c r="A65" s="27"/>
    </row>
    <row r="66" customFormat="false" ht="15" hidden="false" customHeight="true" outlineLevel="0" collapsed="false"/>
  </sheetData>
  <mergeCells count="4">
    <mergeCell ref="A2:G2"/>
    <mergeCell ref="A3:G3"/>
    <mergeCell ref="B5:D5"/>
    <mergeCell ref="E5:G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游ゴシック,Regular"&amp;14&amp;K000000　　（給付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55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2-10T07:59:36Z</dcterms:modified>
  <cp:revision>0</cp:revision>
  <dc:subject/>
  <dc:title/>
</cp:coreProperties>
</file>