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0" activeCellId="0" sqref="A20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n">
        <v>3488.394811</v>
      </c>
      <c r="D13" s="39" t="n">
        <v>58486</v>
      </c>
      <c r="E13" s="41" t="n">
        <v>8075.126541</v>
      </c>
      <c r="F13" s="39" t="n">
        <v>32869</v>
      </c>
      <c r="G13" s="41" t="n">
        <v>5319.682766</v>
      </c>
      <c r="H13" s="47" t="n">
        <v>3432577</v>
      </c>
      <c r="I13" s="41" t="n">
        <v>176915.749753</v>
      </c>
      <c r="J13" s="47" t="n">
        <v>1988576</v>
      </c>
      <c r="K13" s="41" t="n">
        <v>531200.798286</v>
      </c>
      <c r="L13" s="47" t="n">
        <v>18531</v>
      </c>
      <c r="M13" s="40" t="n">
        <v>5555.24157</v>
      </c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1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n">
        <f aca="false">C13/12</f>
        <v>290.699567583333</v>
      </c>
      <c r="D18" s="41" t="n">
        <v>4873.83333333333</v>
      </c>
      <c r="E18" s="41" t="n">
        <f aca="false">E13/12</f>
        <v>672.92721175</v>
      </c>
      <c r="F18" s="41" t="n">
        <v>2739.08333333333</v>
      </c>
      <c r="G18" s="41" t="n">
        <f aca="false">G13/12</f>
        <v>443.306897166667</v>
      </c>
      <c r="H18" s="47" t="n">
        <v>286048.083333333</v>
      </c>
      <c r="I18" s="41" t="n">
        <f aca="false">I13/12</f>
        <v>14742.9791460833</v>
      </c>
      <c r="J18" s="47" t="n">
        <v>165714.666666667</v>
      </c>
      <c r="K18" s="41" t="n">
        <f aca="false">K13/12</f>
        <v>44266.7331905</v>
      </c>
      <c r="L18" s="47" t="n">
        <v>1544.25</v>
      </c>
      <c r="M18" s="40" t="n">
        <f aca="false">M13/12</f>
        <v>462.9367975</v>
      </c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2</v>
      </c>
      <c r="B20" s="39" t="n">
        <v>5217</v>
      </c>
      <c r="C20" s="39" t="n">
        <v>187.704191</v>
      </c>
      <c r="D20" s="39" t="n">
        <v>706</v>
      </c>
      <c r="E20" s="39" t="n">
        <v>55.072065</v>
      </c>
      <c r="F20" s="54" t="n">
        <v>5239</v>
      </c>
      <c r="G20" s="46" t="n">
        <v>1009.271438</v>
      </c>
      <c r="H20" s="43" t="n">
        <v>276829</v>
      </c>
      <c r="I20" s="52" t="n">
        <v>14210.2821</v>
      </c>
      <c r="J20" s="43" t="n">
        <v>175972</v>
      </c>
      <c r="K20" s="52" t="n">
        <v>47269.197988</v>
      </c>
      <c r="L20" s="43" t="n">
        <v>1633</v>
      </c>
      <c r="M20" s="54" t="n">
        <v>491.256038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3</v>
      </c>
      <c r="B22" s="39" t="n">
        <v>5438</v>
      </c>
      <c r="C22" s="39" t="n">
        <v>227.865287</v>
      </c>
      <c r="D22" s="39" t="n">
        <v>3632</v>
      </c>
      <c r="E22" s="39" t="n">
        <v>340.929331</v>
      </c>
      <c r="F22" s="54" t="n">
        <v>2217</v>
      </c>
      <c r="G22" s="46" t="n">
        <v>300.721456</v>
      </c>
      <c r="H22" s="43" t="n">
        <v>296178</v>
      </c>
      <c r="I22" s="52" t="n">
        <v>15251.562069</v>
      </c>
      <c r="J22" s="43" t="n">
        <v>192801</v>
      </c>
      <c r="K22" s="52" t="n">
        <v>51852.394507</v>
      </c>
      <c r="L22" s="43" t="n">
        <v>1723</v>
      </c>
      <c r="M22" s="54" t="n">
        <v>475.245578</v>
      </c>
    </row>
    <row r="23" customFormat="false" ht="15" hidden="false" customHeight="true" outlineLevel="0" collapsed="false">
      <c r="A23" s="60" t="s">
        <v>24</v>
      </c>
      <c r="B23" s="39" t="n">
        <v>7051</v>
      </c>
      <c r="C23" s="39" t="n">
        <v>332.041579</v>
      </c>
      <c r="D23" s="39" t="n">
        <v>18536</v>
      </c>
      <c r="E23" s="39" t="n">
        <v>2146.320962</v>
      </c>
      <c r="F23" s="54" t="n">
        <v>4373</v>
      </c>
      <c r="G23" s="46" t="n">
        <v>792.275579</v>
      </c>
      <c r="H23" s="43" t="n">
        <v>262242</v>
      </c>
      <c r="I23" s="52" t="n">
        <v>13458.557869</v>
      </c>
      <c r="J23" s="43" t="n">
        <v>194614</v>
      </c>
      <c r="K23" s="52" t="n">
        <v>50292.281067</v>
      </c>
      <c r="L23" s="43" t="n">
        <v>1435</v>
      </c>
      <c r="M23" s="54" t="n">
        <v>415.569279</v>
      </c>
    </row>
    <row r="24" customFormat="false" ht="15" hidden="false" customHeight="true" outlineLevel="0" collapsed="false">
      <c r="A24" s="61" t="s">
        <v>25</v>
      </c>
      <c r="B24" s="39" t="n">
        <v>5888</v>
      </c>
      <c r="C24" s="39" t="n">
        <v>241.604682</v>
      </c>
      <c r="D24" s="39" t="n">
        <v>6683</v>
      </c>
      <c r="E24" s="39" t="n">
        <v>952.127723</v>
      </c>
      <c r="F24" s="54" t="n">
        <v>889</v>
      </c>
      <c r="G24" s="46" t="n">
        <v>159.819917</v>
      </c>
      <c r="H24" s="43" t="n">
        <v>300960</v>
      </c>
      <c r="I24" s="52" t="n">
        <v>15294.376741</v>
      </c>
      <c r="J24" s="43" t="n">
        <v>214330</v>
      </c>
      <c r="K24" s="52" t="n">
        <v>54022.185094</v>
      </c>
      <c r="L24" s="43" t="n">
        <v>1772</v>
      </c>
      <c r="M24" s="54" t="n">
        <v>499.964148</v>
      </c>
    </row>
    <row r="25" customFormat="false" ht="15" hidden="false" customHeight="true" outlineLevel="0" collapsed="false">
      <c r="A25" s="60" t="s">
        <v>26</v>
      </c>
      <c r="B25" s="39" t="n">
        <v>5792</v>
      </c>
      <c r="C25" s="39" t="n">
        <v>219.317713</v>
      </c>
      <c r="D25" s="39" t="n">
        <v>1931</v>
      </c>
      <c r="E25" s="39" t="n">
        <v>348.726538</v>
      </c>
      <c r="F25" s="54" t="n">
        <v>3624</v>
      </c>
      <c r="G25" s="46" t="n">
        <v>737.292909</v>
      </c>
      <c r="H25" s="43" t="n">
        <v>285497</v>
      </c>
      <c r="I25" s="52" t="n">
        <v>14558.91879</v>
      </c>
      <c r="J25" s="43" t="n">
        <v>165766</v>
      </c>
      <c r="K25" s="52" t="n">
        <v>42886.081944</v>
      </c>
      <c r="L25" s="43" t="n">
        <v>1617</v>
      </c>
      <c r="M25" s="54" t="n">
        <v>454.938298</v>
      </c>
    </row>
    <row r="26" customFormat="false" ht="15" hidden="false" customHeight="true" outlineLevel="0" collapsed="false">
      <c r="A26" s="60" t="s">
        <v>27</v>
      </c>
      <c r="B26" s="39" t="n">
        <v>7224</v>
      </c>
      <c r="C26" s="39" t="n">
        <v>291.889148</v>
      </c>
      <c r="D26" s="39" t="n">
        <v>1023</v>
      </c>
      <c r="E26" s="39" t="n">
        <v>204.301393</v>
      </c>
      <c r="F26" s="54" t="n">
        <v>881</v>
      </c>
      <c r="G26" s="46" t="n">
        <v>171.989554</v>
      </c>
      <c r="H26" s="43" t="n">
        <v>304653</v>
      </c>
      <c r="I26" s="52" t="n">
        <v>15844.080443</v>
      </c>
      <c r="J26" s="43" t="n">
        <v>160676</v>
      </c>
      <c r="K26" s="52" t="n">
        <v>43138.442585</v>
      </c>
      <c r="L26" s="43" t="n">
        <v>1956</v>
      </c>
      <c r="M26" s="54" t="n">
        <v>553.511909</v>
      </c>
    </row>
    <row r="27" customFormat="false" ht="15" hidden="false" customHeight="true" outlineLevel="0" collapsed="false">
      <c r="A27" s="60" t="s">
        <v>28</v>
      </c>
      <c r="B27" s="39" t="n">
        <v>8802</v>
      </c>
      <c r="C27" s="39" t="n">
        <v>366.656138</v>
      </c>
      <c r="D27" s="39" t="n">
        <v>1890</v>
      </c>
      <c r="E27" s="39" t="n">
        <v>329.717817</v>
      </c>
      <c r="F27" s="54" t="n">
        <v>4026</v>
      </c>
      <c r="G27" s="46" t="n">
        <v>829.459514</v>
      </c>
      <c r="H27" s="43" t="n">
        <v>277788</v>
      </c>
      <c r="I27" s="52" t="n">
        <v>14480.949583</v>
      </c>
      <c r="J27" s="43" t="n">
        <v>152367</v>
      </c>
      <c r="K27" s="52" t="n">
        <v>41726.492723</v>
      </c>
      <c r="L27" s="43" t="n">
        <v>1711</v>
      </c>
      <c r="M27" s="54" t="n">
        <v>462.597884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29</v>
      </c>
      <c r="B29" s="39" t="n">
        <v>8348</v>
      </c>
      <c r="C29" s="39" t="n">
        <v>285.035394</v>
      </c>
      <c r="D29" s="39" t="n">
        <v>961</v>
      </c>
      <c r="E29" s="39" t="n">
        <v>156.104513</v>
      </c>
      <c r="F29" s="54" t="n">
        <v>781</v>
      </c>
      <c r="G29" s="46" t="n">
        <v>152.252721</v>
      </c>
      <c r="H29" s="43" t="n">
        <v>292060</v>
      </c>
      <c r="I29" s="52" t="n">
        <v>15356.643208</v>
      </c>
      <c r="J29" s="43" t="n">
        <v>148392</v>
      </c>
      <c r="K29" s="52" t="n">
        <v>40074.998581</v>
      </c>
      <c r="L29" s="43" t="n">
        <v>1849</v>
      </c>
      <c r="M29" s="54" t="n">
        <v>511.775212</v>
      </c>
    </row>
    <row r="30" customFormat="false" ht="15" hidden="false" customHeight="true" outlineLevel="0" collapsed="false">
      <c r="A30" s="60" t="s">
        <v>30</v>
      </c>
      <c r="B30" s="39" t="n">
        <v>10533</v>
      </c>
      <c r="C30" s="39" t="n">
        <v>410.562891</v>
      </c>
      <c r="D30" s="39" t="n">
        <v>24582</v>
      </c>
      <c r="E30" s="39" t="n">
        <v>4409.440083</v>
      </c>
      <c r="F30" s="54" t="n">
        <v>4850</v>
      </c>
      <c r="G30" s="46" t="n">
        <v>981.551094</v>
      </c>
      <c r="H30" s="43" t="n">
        <v>279217</v>
      </c>
      <c r="I30" s="52" t="n">
        <v>14591.911408</v>
      </c>
      <c r="J30" s="43" t="n">
        <v>173239</v>
      </c>
      <c r="K30" s="52" t="n">
        <v>47395.225047</v>
      </c>
      <c r="L30" s="43" t="n">
        <v>1989</v>
      </c>
      <c r="M30" s="54" t="n">
        <v>558.16394</v>
      </c>
    </row>
    <row r="31" customFormat="false" ht="15" hidden="false" customHeight="true" outlineLevel="0" collapsed="false">
      <c r="A31" s="60" t="s">
        <v>31</v>
      </c>
      <c r="B31" s="39" t="n">
        <v>10660</v>
      </c>
      <c r="C31" s="39" t="n">
        <v>392.812445</v>
      </c>
      <c r="D31" s="39" t="n">
        <v>5539</v>
      </c>
      <c r="E31" s="39" t="n">
        <v>668.451856</v>
      </c>
      <c r="F31" s="54" t="n">
        <v>819</v>
      </c>
      <c r="G31" s="46" t="n">
        <v>159.133474</v>
      </c>
      <c r="H31" s="43" t="n">
        <v>293483</v>
      </c>
      <c r="I31" s="52" t="n">
        <v>15339.213623</v>
      </c>
      <c r="J31" s="43" t="n">
        <v>166226</v>
      </c>
      <c r="K31" s="52" t="n">
        <v>45155.955646</v>
      </c>
      <c r="L31" s="43" t="n">
        <v>1918</v>
      </c>
      <c r="M31" s="54" t="n">
        <v>539.087024</v>
      </c>
    </row>
    <row r="32" customFormat="false" ht="15" hidden="false" customHeight="true" outlineLevel="0" collapsed="false">
      <c r="A32" s="60" t="s">
        <v>32</v>
      </c>
      <c r="B32" s="39" t="n">
        <v>8502</v>
      </c>
      <c r="C32" s="39" t="n">
        <v>284.97754</v>
      </c>
      <c r="D32" s="39" t="n">
        <v>2430</v>
      </c>
      <c r="E32" s="39" t="n">
        <v>344.882896</v>
      </c>
      <c r="F32" s="54" t="n">
        <v>6004</v>
      </c>
      <c r="G32" s="46" t="n">
        <v>1282.326262</v>
      </c>
      <c r="H32" s="43" t="n">
        <v>276795</v>
      </c>
      <c r="I32" s="52" t="n">
        <v>14620.602355</v>
      </c>
      <c r="J32" s="43" t="n">
        <v>178470</v>
      </c>
      <c r="K32" s="52" t="n">
        <v>48554.950138</v>
      </c>
      <c r="L32" s="43" t="n">
        <v>1896</v>
      </c>
      <c r="M32" s="54" t="n">
        <v>536.964043</v>
      </c>
    </row>
    <row r="33" customFormat="false" ht="15" hidden="false" customHeight="true" outlineLevel="0" collapsed="false">
      <c r="A33" s="62" t="s">
        <v>33</v>
      </c>
      <c r="B33" s="39" t="n">
        <v>6909</v>
      </c>
      <c r="C33" s="39" t="n">
        <v>243.179316</v>
      </c>
      <c r="D33" s="39" t="n">
        <v>2310</v>
      </c>
      <c r="E33" s="39" t="n">
        <v>194.519555</v>
      </c>
      <c r="F33" s="54" t="n">
        <v>1017</v>
      </c>
      <c r="G33" s="46" t="n">
        <v>206.044434</v>
      </c>
      <c r="H33" s="43" t="n">
        <v>287797</v>
      </c>
      <c r="I33" s="52" t="n">
        <v>15470.597268</v>
      </c>
      <c r="J33" s="43" t="n">
        <v>193691</v>
      </c>
      <c r="K33" s="52" t="n">
        <v>52505.454418</v>
      </c>
      <c r="L33" s="43" t="n">
        <v>1738</v>
      </c>
      <c r="M33" s="54" t="n">
        <v>493.561881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4" customFormat="true" ht="15" hidden="false" customHeight="true" outlineLevel="0" collapsed="false">
      <c r="A35" s="62" t="s">
        <v>34</v>
      </c>
      <c r="B35" s="39" t="n">
        <v>5256</v>
      </c>
      <c r="C35" s="39" t="n">
        <v>206.246537</v>
      </c>
      <c r="D35" s="39" t="n">
        <v>1400</v>
      </c>
      <c r="E35" s="39" t="n">
        <v>130.050106</v>
      </c>
      <c r="F35" s="54" t="n">
        <v>5747</v>
      </c>
      <c r="G35" s="52" t="n">
        <v>1319.560005</v>
      </c>
      <c r="H35" s="63" t="n">
        <v>269552</v>
      </c>
      <c r="I35" s="46" t="n">
        <v>14389.831774</v>
      </c>
      <c r="J35" s="43" t="n">
        <v>182080</v>
      </c>
      <c r="K35" s="52" t="n">
        <v>49083.406085</v>
      </c>
      <c r="L35" s="43" t="n">
        <v>1700</v>
      </c>
      <c r="M35" s="54" t="n">
        <v>463.852174</v>
      </c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5"/>
    </row>
    <row r="37" customFormat="false" ht="15" hidden="false" customHeight="true" outlineLevel="0" collapsed="false">
      <c r="A37" s="66" t="s">
        <v>35</v>
      </c>
      <c r="B37" s="67" t="n">
        <f aca="false">ROUND((B35/B20*100)-100,1)</f>
        <v>0.7</v>
      </c>
      <c r="C37" s="67" t="n">
        <f aca="false">ROUND((C35/C20*100)-100,1)</f>
        <v>9.9</v>
      </c>
      <c r="D37" s="67" t="n">
        <f aca="false">ROUND((D35/D20*100)-100,1)</f>
        <v>98.3</v>
      </c>
      <c r="E37" s="67" t="n">
        <f aca="false">ROUND((E35/E20*100)-100,1)</f>
        <v>136.1</v>
      </c>
      <c r="F37" s="67" t="n">
        <f aca="false">ROUND((F35/F20*100)-100,1)</f>
        <v>9.7</v>
      </c>
      <c r="G37" s="67" t="n">
        <f aca="false">ROUND((G35/G20*100)-100,1)</f>
        <v>30.7</v>
      </c>
      <c r="H37" s="68" t="n">
        <f aca="false">ROUND((H35/H20*100)-100,1)</f>
        <v>-2.6</v>
      </c>
      <c r="I37" s="69" t="n">
        <f aca="false">ROUND((I35/I20*100)-100,1)</f>
        <v>1.3</v>
      </c>
      <c r="J37" s="68" t="n">
        <f aca="false">ROUND((J35/J20*100)-100,1)</f>
        <v>3.5</v>
      </c>
      <c r="K37" s="69" t="n">
        <f aca="false">ROUND((K35/K20*100)-100,1)</f>
        <v>3.8</v>
      </c>
      <c r="L37" s="70" t="n">
        <f aca="false">ROUND((L35/L20*100)-100,1)</f>
        <v>4.1</v>
      </c>
      <c r="M37" s="67" t="n">
        <f aca="false">ROUND((M35/M20*100)-100,1)</f>
        <v>-5.6</v>
      </c>
    </row>
    <row r="38" customFormat="false" ht="8.45" hidden="false" customHeight="true" outlineLevel="0" collapsed="false">
      <c r="A38" s="25"/>
      <c r="B38" s="71"/>
      <c r="C38" s="72"/>
      <c r="D38" s="71"/>
      <c r="E38" s="72"/>
      <c r="F38" s="72"/>
      <c r="G38" s="73"/>
      <c r="H38" s="74"/>
      <c r="I38" s="75"/>
      <c r="J38" s="74"/>
      <c r="K38" s="75"/>
      <c r="L38" s="76"/>
      <c r="M38" s="77"/>
    </row>
    <row r="39" customFormat="false" ht="8.25" hidden="false" customHeight="true" outlineLevel="0" collapsed="false">
      <c r="A39" s="78"/>
      <c r="B39" s="78"/>
      <c r="C39" s="78"/>
      <c r="D39" s="78"/>
      <c r="E39" s="78"/>
      <c r="F39" s="78"/>
      <c r="G39" s="78"/>
      <c r="H39" s="79"/>
      <c r="I39" s="79"/>
      <c r="J39" s="79"/>
      <c r="K39" s="79"/>
    </row>
    <row r="40" customFormat="false" ht="13.5" hidden="false" customHeight="false" outlineLevel="0" collapsed="false">
      <c r="A40" s="80" t="s">
        <v>36</v>
      </c>
      <c r="B40" s="81"/>
      <c r="C40" s="81"/>
      <c r="D40" s="81"/>
      <c r="E40" s="81"/>
      <c r="F40" s="81"/>
      <c r="G40" s="81"/>
    </row>
    <row r="41" customFormat="false" ht="13.5" hidden="false" customHeight="false" outlineLevel="0" collapsed="false">
      <c r="A41" s="82" t="s">
        <v>37</v>
      </c>
      <c r="B41" s="81"/>
      <c r="C41" s="81"/>
      <c r="D41" s="81"/>
      <c r="E41" s="81"/>
      <c r="F41" s="81"/>
      <c r="G41" s="81"/>
    </row>
    <row r="43" customFormat="false" ht="13.5" hidden="false" customHeight="false" outlineLevel="0" collapsed="false">
      <c r="D43" s="83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5:37:0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3-24T05:37:08Z</dcterms:modified>
  <cp:revision>0</cp:revision>
  <dc:subject/>
  <dc:title/>
</cp:coreProperties>
</file>