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s">
        <v>21</v>
      </c>
      <c r="D13" s="39" t="n">
        <v>58486</v>
      </c>
      <c r="E13" s="41" t="s">
        <v>21</v>
      </c>
      <c r="F13" s="39" t="n">
        <v>32869</v>
      </c>
      <c r="G13" s="41" t="s">
        <v>21</v>
      </c>
      <c r="H13" s="47" t="n">
        <v>3432577</v>
      </c>
      <c r="I13" s="41" t="s">
        <v>21</v>
      </c>
      <c r="J13" s="47" t="n">
        <v>1988576</v>
      </c>
      <c r="K13" s="41" t="s">
        <v>21</v>
      </c>
      <c r="L13" s="47" t="n">
        <v>18531</v>
      </c>
      <c r="M13" s="40" t="s">
        <v>21</v>
      </c>
      <c r="N13" s="20"/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2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s">
        <v>21</v>
      </c>
      <c r="D18" s="41" t="n">
        <v>4873.83333333333</v>
      </c>
      <c r="E18" s="41" t="s">
        <v>21</v>
      </c>
      <c r="F18" s="41" t="n">
        <v>2739.08333333333</v>
      </c>
      <c r="G18" s="41" t="s">
        <v>21</v>
      </c>
      <c r="H18" s="47" t="n">
        <v>286048.083333333</v>
      </c>
      <c r="I18" s="41" t="s">
        <v>21</v>
      </c>
      <c r="J18" s="47" t="n">
        <v>165714.666666667</v>
      </c>
      <c r="K18" s="41" t="s">
        <v>21</v>
      </c>
      <c r="L18" s="47" t="n">
        <v>1544.25</v>
      </c>
      <c r="M18" s="40" t="s">
        <v>21</v>
      </c>
      <c r="N18" s="20"/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3</v>
      </c>
      <c r="B20" s="39" t="n">
        <v>6840</v>
      </c>
      <c r="C20" s="39" t="n">
        <v>321.360496</v>
      </c>
      <c r="D20" s="39" t="n">
        <v>14992</v>
      </c>
      <c r="E20" s="39" t="n">
        <v>1556.042525</v>
      </c>
      <c r="F20" s="54" t="n">
        <v>3800</v>
      </c>
      <c r="G20" s="46" t="n">
        <v>528.292414</v>
      </c>
      <c r="H20" s="43" t="n">
        <v>265827</v>
      </c>
      <c r="I20" s="52" t="n">
        <v>13575.996792</v>
      </c>
      <c r="J20" s="43" t="n">
        <v>174266</v>
      </c>
      <c r="K20" s="52" t="n">
        <v>45070.295352</v>
      </c>
      <c r="L20" s="43" t="n">
        <v>1170</v>
      </c>
      <c r="M20" s="54" t="n">
        <v>366.499574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4</v>
      </c>
      <c r="B22" s="39" t="n">
        <v>6010</v>
      </c>
      <c r="C22" s="39" t="n">
        <v>238</v>
      </c>
      <c r="D22" s="39" t="n">
        <v>4733</v>
      </c>
      <c r="E22" s="39" t="n">
        <v>662</v>
      </c>
      <c r="F22" s="54" t="n">
        <v>957</v>
      </c>
      <c r="G22" s="46" t="n">
        <v>130.101708</v>
      </c>
      <c r="H22" s="43" t="n">
        <v>299494</v>
      </c>
      <c r="I22" s="52" t="n">
        <v>15047.362062</v>
      </c>
      <c r="J22" s="43" t="n">
        <v>198796</v>
      </c>
      <c r="K22" s="52" t="n">
        <v>50012.839246</v>
      </c>
      <c r="L22" s="43" t="n">
        <v>1429</v>
      </c>
      <c r="M22" s="54" t="n">
        <v>441.943362</v>
      </c>
    </row>
    <row r="23" customFormat="false" ht="15" hidden="false" customHeight="true" outlineLevel="0" collapsed="false">
      <c r="A23" s="60" t="s">
        <v>25</v>
      </c>
      <c r="B23" s="39" t="n">
        <v>5963</v>
      </c>
      <c r="C23" s="39" t="n">
        <v>211.068934</v>
      </c>
      <c r="D23" s="39" t="n">
        <v>1443</v>
      </c>
      <c r="E23" s="39" t="n">
        <v>271.078996</v>
      </c>
      <c r="F23" s="54" t="n">
        <v>3519</v>
      </c>
      <c r="G23" s="46" t="n">
        <v>539.861237</v>
      </c>
      <c r="H23" s="43" t="n">
        <v>285304</v>
      </c>
      <c r="I23" s="52" t="n">
        <v>14510.030069</v>
      </c>
      <c r="J23" s="43" t="n">
        <v>152426</v>
      </c>
      <c r="K23" s="52" t="n">
        <v>39544.967173</v>
      </c>
      <c r="L23" s="43" t="n">
        <v>1497</v>
      </c>
      <c r="M23" s="54" t="n">
        <v>449.696907</v>
      </c>
    </row>
    <row r="24" customFormat="false" ht="15" hidden="false" customHeight="true" outlineLevel="0" collapsed="false">
      <c r="A24" s="60" t="s">
        <v>26</v>
      </c>
      <c r="B24" s="39" t="n">
        <v>7297</v>
      </c>
      <c r="C24" s="39" t="n">
        <v>303.440449</v>
      </c>
      <c r="D24" s="39" t="n">
        <v>1029</v>
      </c>
      <c r="E24" s="39" t="n">
        <v>185.536919</v>
      </c>
      <c r="F24" s="54" t="n">
        <v>843</v>
      </c>
      <c r="G24" s="46" t="n">
        <v>123.681323</v>
      </c>
      <c r="H24" s="43" t="n">
        <v>299937</v>
      </c>
      <c r="I24" s="52" t="n">
        <v>15531.292075</v>
      </c>
      <c r="J24" s="43" t="n">
        <v>141090</v>
      </c>
      <c r="K24" s="52" t="n">
        <v>37861.172977</v>
      </c>
      <c r="L24" s="43" t="n">
        <v>1535</v>
      </c>
      <c r="M24" s="54" t="n">
        <v>464.779828</v>
      </c>
    </row>
    <row r="25" customFormat="false" ht="15" hidden="false" customHeight="true" outlineLevel="0" collapsed="false">
      <c r="A25" s="60" t="s">
        <v>27</v>
      </c>
      <c r="B25" s="39" t="n">
        <v>8954</v>
      </c>
      <c r="C25" s="39" t="n">
        <v>348.937858</v>
      </c>
      <c r="D25" s="39" t="n">
        <v>537</v>
      </c>
      <c r="E25" s="39" t="n">
        <v>80.825082</v>
      </c>
      <c r="F25" s="54" t="n">
        <v>3877</v>
      </c>
      <c r="G25" s="46" t="n">
        <v>613.774721</v>
      </c>
      <c r="H25" s="43" t="n">
        <v>280746</v>
      </c>
      <c r="I25" s="52" t="n">
        <v>14553.282719</v>
      </c>
      <c r="J25" s="43" t="n">
        <v>147991</v>
      </c>
      <c r="K25" s="52" t="n">
        <v>40680.996001</v>
      </c>
      <c r="L25" s="43" t="n">
        <v>1562</v>
      </c>
      <c r="M25" s="54" t="n">
        <v>469.012877</v>
      </c>
    </row>
    <row r="26" customFormat="false" ht="15" hidden="false" customHeight="true" outlineLevel="0" collapsed="false">
      <c r="A26" s="60" t="s">
        <v>28</v>
      </c>
      <c r="B26" s="39" t="n">
        <v>8077</v>
      </c>
      <c r="C26" s="39" t="n">
        <v>279.122468</v>
      </c>
      <c r="D26" s="39" t="n">
        <v>980</v>
      </c>
      <c r="E26" s="39" t="n">
        <v>148.48864</v>
      </c>
      <c r="F26" s="54" t="n">
        <v>715</v>
      </c>
      <c r="G26" s="46" t="n">
        <v>105.198917</v>
      </c>
      <c r="H26" s="43" t="n">
        <v>286366</v>
      </c>
      <c r="I26" s="52" t="n">
        <v>14894.720905</v>
      </c>
      <c r="J26" s="43" t="n">
        <v>131926</v>
      </c>
      <c r="K26" s="52" t="n">
        <v>35755.360977</v>
      </c>
      <c r="L26" s="43" t="n">
        <v>1455</v>
      </c>
      <c r="M26" s="54" t="n">
        <v>448.94564</v>
      </c>
    </row>
    <row r="27" customFormat="false" ht="15" hidden="false" customHeight="true" outlineLevel="0" collapsed="false">
      <c r="A27" s="60" t="s">
        <v>29</v>
      </c>
      <c r="B27" s="39" t="n">
        <v>10988</v>
      </c>
      <c r="C27" s="39" t="n">
        <v>427.753064</v>
      </c>
      <c r="D27" s="39" t="n">
        <v>22393</v>
      </c>
      <c r="E27" s="39" t="n">
        <v>3865.71125</v>
      </c>
      <c r="F27" s="54" t="n">
        <v>4504</v>
      </c>
      <c r="G27" s="46" t="n">
        <v>726.152129</v>
      </c>
      <c r="H27" s="43" t="n">
        <v>284530</v>
      </c>
      <c r="I27" s="52" t="n">
        <v>14765.160763</v>
      </c>
      <c r="J27" s="43" t="n">
        <v>167762</v>
      </c>
      <c r="K27" s="52" t="n">
        <v>45962.703024</v>
      </c>
      <c r="L27" s="43" t="n">
        <v>1818</v>
      </c>
      <c r="M27" s="54" t="n">
        <v>549.61577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30</v>
      </c>
      <c r="B29" s="39" t="n">
        <v>12321</v>
      </c>
      <c r="C29" s="39" t="n">
        <v>431.057649</v>
      </c>
      <c r="D29" s="39" t="n">
        <v>4438</v>
      </c>
      <c r="E29" s="39" t="n">
        <v>512.055168</v>
      </c>
      <c r="F29" s="54" t="n">
        <v>807</v>
      </c>
      <c r="G29" s="46" t="n">
        <v>121.546985</v>
      </c>
      <c r="H29" s="43" t="n">
        <v>295938</v>
      </c>
      <c r="I29" s="52" t="n">
        <v>15305.214588</v>
      </c>
      <c r="J29" s="43" t="n">
        <v>159982</v>
      </c>
      <c r="K29" s="52" t="n">
        <v>43499.00209</v>
      </c>
      <c r="L29" s="43" t="n">
        <v>1687</v>
      </c>
      <c r="M29" s="54" t="n">
        <v>503.542925</v>
      </c>
    </row>
    <row r="30" customFormat="false" ht="15" hidden="false" customHeight="true" outlineLevel="0" collapsed="false">
      <c r="A30" s="60" t="s">
        <v>31</v>
      </c>
      <c r="B30" s="39" t="n">
        <v>8481</v>
      </c>
      <c r="C30" s="39" t="n">
        <v>271.543223</v>
      </c>
      <c r="D30" s="39" t="n">
        <v>1897</v>
      </c>
      <c r="E30" s="39" t="n">
        <v>269.314716</v>
      </c>
      <c r="F30" s="54" t="n">
        <v>5454</v>
      </c>
      <c r="G30" s="46" t="n">
        <v>970.425954</v>
      </c>
      <c r="H30" s="43" t="n">
        <v>274755</v>
      </c>
      <c r="I30" s="52" t="n">
        <v>14213.737796</v>
      </c>
      <c r="J30" s="43" t="n">
        <v>166302</v>
      </c>
      <c r="K30" s="52" t="n">
        <v>45100.120034</v>
      </c>
      <c r="L30" s="43" t="n">
        <v>1582</v>
      </c>
      <c r="M30" s="54" t="n">
        <v>464.624636</v>
      </c>
    </row>
    <row r="31" customFormat="false" ht="15" hidden="false" customHeight="true" outlineLevel="0" collapsed="false">
      <c r="A31" s="60" t="s">
        <v>32</v>
      </c>
      <c r="B31" s="39" t="n">
        <v>6985</v>
      </c>
      <c r="C31" s="39" t="n">
        <v>231.283791</v>
      </c>
      <c r="D31" s="39" t="n">
        <v>1706</v>
      </c>
      <c r="E31" s="39" t="n">
        <v>141.745105</v>
      </c>
      <c r="F31" s="54" t="n">
        <v>937</v>
      </c>
      <c r="G31" s="46" t="n">
        <v>156.735033</v>
      </c>
      <c r="H31" s="43" t="n">
        <v>286673</v>
      </c>
      <c r="I31" s="52" t="n">
        <v>15031.734541</v>
      </c>
      <c r="J31" s="43" t="n">
        <v>179262</v>
      </c>
      <c r="K31" s="52" t="n">
        <v>48626.681599</v>
      </c>
      <c r="L31" s="43" t="n">
        <v>1440</v>
      </c>
      <c r="M31" s="54" t="n">
        <v>432.723888</v>
      </c>
    </row>
    <row r="32" customFormat="false" ht="15" hidden="false" customHeight="true" outlineLevel="0" collapsed="false">
      <c r="A32" s="60" t="s">
        <v>33</v>
      </c>
      <c r="B32" s="39" t="n">
        <v>5217</v>
      </c>
      <c r="C32" s="39" t="n">
        <v>187.704191</v>
      </c>
      <c r="D32" s="39" t="n">
        <v>706</v>
      </c>
      <c r="E32" s="39" t="n">
        <v>55.072065</v>
      </c>
      <c r="F32" s="54" t="n">
        <v>5239</v>
      </c>
      <c r="G32" s="46" t="n">
        <v>1009.271438</v>
      </c>
      <c r="H32" s="43" t="n">
        <v>276829</v>
      </c>
      <c r="I32" s="52" t="n">
        <v>14210.2821</v>
      </c>
      <c r="J32" s="43" t="n">
        <v>175972</v>
      </c>
      <c r="K32" s="52" t="n">
        <v>47269.197988</v>
      </c>
      <c r="L32" s="43" t="n">
        <v>1633</v>
      </c>
      <c r="M32" s="54" t="n">
        <v>491.256038</v>
      </c>
    </row>
    <row r="33" customFormat="false" ht="15" hidden="false" customHeight="true" outlineLevel="0" collapsed="false">
      <c r="A33" s="60" t="s">
        <v>34</v>
      </c>
      <c r="B33" s="39" t="n">
        <v>5438</v>
      </c>
      <c r="C33" s="39" t="n">
        <v>227.865287</v>
      </c>
      <c r="D33" s="39" t="n">
        <v>3632</v>
      </c>
      <c r="E33" s="39" t="n">
        <v>340.929331</v>
      </c>
      <c r="F33" s="54" t="n">
        <v>2217</v>
      </c>
      <c r="G33" s="46" t="n">
        <v>300.721456</v>
      </c>
      <c r="H33" s="43" t="n">
        <v>296178</v>
      </c>
      <c r="I33" s="52" t="n">
        <v>15251.562069</v>
      </c>
      <c r="J33" s="43" t="n">
        <v>192801</v>
      </c>
      <c r="K33" s="52" t="n">
        <v>51852.394507</v>
      </c>
      <c r="L33" s="43" t="n">
        <v>1723</v>
      </c>
      <c r="M33" s="54" t="n">
        <v>475.245578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2" customFormat="true" ht="15" hidden="false" customHeight="true" outlineLevel="0" collapsed="false">
      <c r="A35" s="56" t="s">
        <v>35</v>
      </c>
      <c r="B35" s="39" t="n">
        <v>7051</v>
      </c>
      <c r="C35" s="39" t="n">
        <v>332.041579</v>
      </c>
      <c r="D35" s="39" t="n">
        <v>18536</v>
      </c>
      <c r="E35" s="39" t="n">
        <v>2146.320962</v>
      </c>
      <c r="F35" s="54" t="n">
        <v>4373</v>
      </c>
      <c r="G35" s="46" t="n">
        <v>792.275579</v>
      </c>
      <c r="H35" s="43" t="n">
        <v>262242</v>
      </c>
      <c r="I35" s="52" t="n">
        <v>13458.557869</v>
      </c>
      <c r="J35" s="43" t="n">
        <v>194614</v>
      </c>
      <c r="K35" s="52" t="n">
        <v>50292.281067</v>
      </c>
      <c r="L35" s="43" t="n">
        <v>1435</v>
      </c>
      <c r="M35" s="54" t="n">
        <v>415.569279</v>
      </c>
      <c r="N35" s="61"/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3"/>
    </row>
    <row r="37" customFormat="false" ht="15" hidden="false" customHeight="true" outlineLevel="0" collapsed="false">
      <c r="A37" s="64" t="s">
        <v>36</v>
      </c>
      <c r="B37" s="65" t="n">
        <f aca="false">ROUND((B35/B20*100)-100,1)</f>
        <v>3.1</v>
      </c>
      <c r="C37" s="65" t="n">
        <f aca="false">ROUND((C35/C20*100)-100,1)</f>
        <v>3.3</v>
      </c>
      <c r="D37" s="65" t="n">
        <f aca="false">ROUND((D35/D20*100)-100,1)</f>
        <v>23.6</v>
      </c>
      <c r="E37" s="65" t="n">
        <f aca="false">ROUND((E35/E20*100)-100,1)</f>
        <v>37.9</v>
      </c>
      <c r="F37" s="65" t="n">
        <f aca="false">ROUND((F35/F20*100)-100,1)</f>
        <v>15.1</v>
      </c>
      <c r="G37" s="65" t="n">
        <f aca="false">ROUND((G35/G20*100)-100,1)</f>
        <v>50</v>
      </c>
      <c r="H37" s="66" t="n">
        <f aca="false">ROUND((H35/H20*100)-100,1)</f>
        <v>-1.3</v>
      </c>
      <c r="I37" s="67" t="n">
        <f aca="false">ROUND((I35/I20*100)-100,1)</f>
        <v>-0.9</v>
      </c>
      <c r="J37" s="66" t="n">
        <f aca="false">ROUND((J35/J20*100)-100,1)</f>
        <v>11.7</v>
      </c>
      <c r="K37" s="67" t="n">
        <f aca="false">ROUND((K35/K20*100)-100,1)</f>
        <v>11.6</v>
      </c>
      <c r="L37" s="68" t="n">
        <f aca="false">ROUND((L35/L20*100)-100,1)</f>
        <v>22.6</v>
      </c>
      <c r="M37" s="65" t="n">
        <f aca="false">ROUND((M35/M20*100)-100,1)</f>
        <v>13.4</v>
      </c>
    </row>
    <row r="38" customFormat="false" ht="8.45" hidden="false" customHeight="true" outlineLevel="0" collapsed="false">
      <c r="A38" s="25"/>
      <c r="B38" s="69"/>
      <c r="C38" s="70"/>
      <c r="D38" s="69"/>
      <c r="E38" s="70"/>
      <c r="F38" s="70"/>
      <c r="G38" s="71"/>
      <c r="H38" s="72"/>
      <c r="I38" s="73"/>
      <c r="J38" s="72"/>
      <c r="K38" s="73"/>
      <c r="L38" s="74"/>
      <c r="M38" s="75"/>
    </row>
    <row r="39" customFormat="false" ht="8.25" hidden="false" customHeight="true" outlineLevel="0" collapsed="false">
      <c r="A39" s="76"/>
      <c r="B39" s="76"/>
      <c r="C39" s="76"/>
      <c r="D39" s="76"/>
      <c r="E39" s="76"/>
      <c r="F39" s="76"/>
      <c r="G39" s="76"/>
      <c r="H39" s="77"/>
      <c r="I39" s="77"/>
      <c r="J39" s="77"/>
      <c r="K39" s="77"/>
    </row>
    <row r="40" customFormat="false" ht="13.5" hidden="false" customHeight="false" outlineLevel="0" collapsed="false">
      <c r="A40" s="78" t="s">
        <v>37</v>
      </c>
      <c r="B40" s="79"/>
      <c r="C40" s="79"/>
      <c r="D40" s="79"/>
      <c r="E40" s="79"/>
      <c r="F40" s="79"/>
      <c r="G40" s="79"/>
    </row>
    <row r="41" customFormat="false" ht="13.5" hidden="false" customHeight="false" outlineLevel="0" collapsed="false">
      <c r="A41" s="80" t="s">
        <v>38</v>
      </c>
      <c r="B41" s="79"/>
      <c r="C41" s="79"/>
      <c r="D41" s="79"/>
      <c r="E41" s="79"/>
      <c r="F41" s="79"/>
      <c r="G41" s="79"/>
    </row>
    <row r="43" customFormat="false" ht="13.5" hidden="false" customHeight="false" outlineLevel="0" collapsed="false">
      <c r="D43" s="81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4-05T05:30:16Z</cp:lastPrinted>
  <dcterms:modified xsi:type="dcterms:W3CDTF">2019-05-20T01:46:43Z</dcterms:modified>
  <cp:revision>0</cp:revision>
  <dc:subject/>
  <dc:title/>
</cp:coreProperties>
</file>