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 令和元年度〃</t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A15" activeCellId="0" sqref="A15:IV1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720.267312</v>
      </c>
      <c r="D10" s="25" t="n">
        <v>404977</v>
      </c>
      <c r="E10" s="24" t="n">
        <v>127696.412638</v>
      </c>
      <c r="F10" s="25" t="n">
        <v>9395</v>
      </c>
      <c r="G10" s="24" t="n">
        <v>1026.028687</v>
      </c>
      <c r="H10" s="26" t="n">
        <v>153039.821151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594.958147</v>
      </c>
      <c r="D11" s="25" t="n">
        <v>409886</v>
      </c>
      <c r="E11" s="24" t="n">
        <v>150405.922034</v>
      </c>
      <c r="F11" s="25" t="n">
        <v>3459</v>
      </c>
      <c r="G11" s="24" t="n">
        <v>487.460402</v>
      </c>
      <c r="H11" s="26" t="n">
        <v>170101.336364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6" t="n">
        <v>544.823473</v>
      </c>
      <c r="D12" s="25" t="n">
        <v>416257</v>
      </c>
      <c r="E12" s="26" t="n">
        <v>158838.584986</v>
      </c>
      <c r="F12" s="25" t="n">
        <v>2998</v>
      </c>
      <c r="G12" s="26" t="n">
        <v>453.319149</v>
      </c>
      <c r="H12" s="26" t="n">
        <v>178059.443124</v>
      </c>
      <c r="I12" s="15"/>
      <c r="J12" s="15"/>
    </row>
    <row r="13" customFormat="false" ht="13.5" hidden="false" customHeight="false" outlineLevel="0" collapsed="false">
      <c r="A13" s="23" t="s">
        <v>18</v>
      </c>
      <c r="B13" s="24" t="s">
        <v>15</v>
      </c>
      <c r="C13" s="26" t="s">
        <v>19</v>
      </c>
      <c r="D13" s="25" t="n">
        <v>424512</v>
      </c>
      <c r="E13" s="28" t="s">
        <v>19</v>
      </c>
      <c r="F13" s="25" t="n">
        <v>3218</v>
      </c>
      <c r="G13" s="26" t="s">
        <v>19</v>
      </c>
      <c r="H13" s="26" t="s">
        <v>19</v>
      </c>
      <c r="I13" s="29"/>
      <c r="J13" s="29"/>
    </row>
    <row r="14" customFormat="false" ht="13.5" hidden="false" customHeight="false" outlineLevel="0" collapsed="false">
      <c r="A14" s="30"/>
      <c r="B14" s="25"/>
      <c r="C14" s="31"/>
      <c r="D14" s="25"/>
      <c r="E14" s="32"/>
      <c r="F14" s="25"/>
      <c r="G14" s="31"/>
      <c r="H14" s="31"/>
    </row>
    <row r="15" customFormat="false" ht="13.5" hidden="false" customHeight="false" outlineLevel="0" collapsed="false">
      <c r="A15" s="23" t="s">
        <v>20</v>
      </c>
      <c r="B15" s="25" t="n">
        <v>1342.83333333333</v>
      </c>
      <c r="C15" s="28" t="n">
        <v>70.75209375</v>
      </c>
      <c r="D15" s="25" t="n">
        <v>33748.0833333333</v>
      </c>
      <c r="E15" s="28" t="n">
        <v>10429.6471548333</v>
      </c>
      <c r="F15" s="25" t="n">
        <v>782.916666666667</v>
      </c>
      <c r="G15" s="28" t="n">
        <v>87.2101384166667</v>
      </c>
      <c r="H15" s="26" t="n">
        <v>12754.2345239167</v>
      </c>
    </row>
    <row r="16" customFormat="false" ht="13.5" hidden="false" customHeight="false" outlineLevel="0" collapsed="false">
      <c r="A16" s="27" t="s">
        <v>16</v>
      </c>
      <c r="B16" s="25" t="n">
        <v>1100.91666666667</v>
      </c>
      <c r="C16" s="28" t="n">
        <v>60.022276</v>
      </c>
      <c r="D16" s="25" t="n">
        <v>34157.1666666667</v>
      </c>
      <c r="E16" s="28" t="n">
        <v>10641.3677198333</v>
      </c>
      <c r="F16" s="25" t="n">
        <v>288.25</v>
      </c>
      <c r="G16" s="28" t="n">
        <v>85.5023905833333</v>
      </c>
      <c r="H16" s="26" t="n">
        <v>12753.31842925</v>
      </c>
    </row>
    <row r="17" customFormat="false" ht="13.5" hidden="false" customHeight="false" outlineLevel="0" collapsed="false">
      <c r="A17" s="27" t="s">
        <v>17</v>
      </c>
      <c r="B17" s="25" t="n">
        <v>959</v>
      </c>
      <c r="C17" s="26" t="n">
        <v>45.4019560833333</v>
      </c>
      <c r="D17" s="25" t="n">
        <v>34688.0833333333</v>
      </c>
      <c r="E17" s="26" t="n">
        <v>13236.5487488333</v>
      </c>
      <c r="F17" s="25" t="n">
        <v>249.833333333333</v>
      </c>
      <c r="G17" s="26" t="n">
        <v>37.77659575</v>
      </c>
      <c r="H17" s="26" t="n">
        <v>14838.286927</v>
      </c>
    </row>
    <row r="18" customFormat="false" ht="13.5" hidden="false" customHeight="false" outlineLevel="0" collapsed="false">
      <c r="A18" s="23" t="s">
        <v>18</v>
      </c>
      <c r="B18" s="25" t="n">
        <v>920.166666666667</v>
      </c>
      <c r="C18" s="26" t="s">
        <v>19</v>
      </c>
      <c r="D18" s="25" t="n">
        <v>35376</v>
      </c>
      <c r="E18" s="28" t="s">
        <v>19</v>
      </c>
      <c r="F18" s="25" t="n">
        <v>268.166666666667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3"/>
      <c r="B19" s="25"/>
      <c r="C19" s="31"/>
      <c r="D19" s="25"/>
      <c r="E19" s="25"/>
      <c r="F19" s="25"/>
      <c r="G19" s="31"/>
      <c r="H19" s="31"/>
    </row>
    <row r="20" customFormat="false" ht="15" hidden="false" customHeight="true" outlineLevel="0" collapsed="false">
      <c r="A20" s="34" t="s">
        <v>21</v>
      </c>
      <c r="B20" s="25" t="n">
        <v>733</v>
      </c>
      <c r="C20" s="31" t="n">
        <v>37.33154</v>
      </c>
      <c r="D20" s="25" t="n">
        <v>30203</v>
      </c>
      <c r="E20" s="25" t="n">
        <v>11823.098616</v>
      </c>
      <c r="F20" s="25" t="n">
        <v>283</v>
      </c>
      <c r="G20" s="31" t="n">
        <v>42.596112</v>
      </c>
      <c r="H20" s="31" t="n">
        <v>13452.86526</v>
      </c>
    </row>
    <row r="21" customFormat="false" ht="13.5" hidden="false" customHeight="false" outlineLevel="0" collapsed="false">
      <c r="A21" s="35"/>
      <c r="B21" s="25"/>
      <c r="C21" s="31"/>
      <c r="D21" s="25"/>
      <c r="E21" s="25"/>
      <c r="F21" s="25"/>
      <c r="G21" s="31"/>
      <c r="H21" s="31"/>
    </row>
    <row r="22" customFormat="false" ht="15" hidden="false" customHeight="true" outlineLevel="0" collapsed="false">
      <c r="A22" s="36" t="s">
        <v>22</v>
      </c>
      <c r="B22" s="25" t="n">
        <v>728</v>
      </c>
      <c r="C22" s="31" t="n">
        <v>34.748549</v>
      </c>
      <c r="D22" s="25" t="n">
        <v>30262</v>
      </c>
      <c r="E22" s="25" t="n">
        <v>11871.777607</v>
      </c>
      <c r="F22" s="25" t="n">
        <v>270</v>
      </c>
      <c r="G22" s="31" t="n">
        <v>41.483881</v>
      </c>
      <c r="H22" s="31" t="n">
        <v>13335.10068</v>
      </c>
    </row>
    <row r="23" customFormat="false" ht="15" hidden="false" customHeight="true" outlineLevel="0" collapsed="false">
      <c r="A23" s="37" t="s">
        <v>23</v>
      </c>
      <c r="B23" s="25" t="n">
        <v>845</v>
      </c>
      <c r="C23" s="31" t="n">
        <v>37.727477</v>
      </c>
      <c r="D23" s="25" t="n">
        <v>39338</v>
      </c>
      <c r="E23" s="25" t="n">
        <v>15308.770588</v>
      </c>
      <c r="F23" s="25" t="n">
        <v>439</v>
      </c>
      <c r="G23" s="31" t="n">
        <v>70.118004</v>
      </c>
      <c r="H23" s="31" t="n">
        <v>17190.155762</v>
      </c>
    </row>
    <row r="24" customFormat="false" ht="15" hidden="false" customHeight="true" outlineLevel="0" collapsed="false">
      <c r="A24" s="36" t="s">
        <v>24</v>
      </c>
      <c r="B24" s="25" t="n">
        <v>1000</v>
      </c>
      <c r="C24" s="31" t="n">
        <v>49.043339</v>
      </c>
      <c r="D24" s="25" t="n">
        <v>38447</v>
      </c>
      <c r="E24" s="25" t="n">
        <v>14936.013784</v>
      </c>
      <c r="F24" s="25" t="n">
        <v>265</v>
      </c>
      <c r="G24" s="31" t="n">
        <v>40.25596</v>
      </c>
      <c r="H24" s="31" t="n">
        <v>16644.674638</v>
      </c>
    </row>
    <row r="25" customFormat="false" ht="15" hidden="false" customHeight="true" outlineLevel="0" collapsed="false">
      <c r="A25" s="36" t="s">
        <v>25</v>
      </c>
      <c r="B25" s="25" t="n">
        <v>1183</v>
      </c>
      <c r="C25" s="31" t="n">
        <v>56.145241</v>
      </c>
      <c r="D25" s="25" t="n">
        <v>46021</v>
      </c>
      <c r="E25" s="25" t="n">
        <v>17777.696703</v>
      </c>
      <c r="F25" s="25" t="n">
        <v>272</v>
      </c>
      <c r="G25" s="31" t="n">
        <v>41.482286</v>
      </c>
      <c r="H25" s="31" t="n">
        <v>19443.194624</v>
      </c>
    </row>
    <row r="26" customFormat="false" ht="15" hidden="false" customHeight="true" outlineLevel="0" collapsed="false">
      <c r="A26" s="36" t="s">
        <v>26</v>
      </c>
      <c r="B26" s="25" t="n">
        <v>1130</v>
      </c>
      <c r="C26" s="31" t="n">
        <v>53.943645</v>
      </c>
      <c r="D26" s="25" t="n">
        <v>37937</v>
      </c>
      <c r="E26" s="25" t="n">
        <v>14775.732135</v>
      </c>
      <c r="F26" s="25" t="n">
        <v>203</v>
      </c>
      <c r="G26" s="31" t="n">
        <v>30.270503</v>
      </c>
      <c r="H26" s="31" t="n">
        <v>16132.168829</v>
      </c>
    </row>
    <row r="27" customFormat="false" ht="15" hidden="false" customHeight="true" outlineLevel="0" collapsed="false">
      <c r="A27" s="36" t="s">
        <v>27</v>
      </c>
      <c r="B27" s="25" t="n">
        <v>1017</v>
      </c>
      <c r="C27" s="31" t="n">
        <v>50.305012</v>
      </c>
      <c r="D27" s="25" t="n">
        <v>32322</v>
      </c>
      <c r="E27" s="25" t="n">
        <v>12634.860728</v>
      </c>
      <c r="F27" s="25" t="n">
        <v>170</v>
      </c>
      <c r="G27" s="31" t="n">
        <v>26.57566</v>
      </c>
      <c r="H27" s="31" t="n">
        <v>13890.200159</v>
      </c>
    </row>
    <row r="28" customFormat="false" ht="14.25" hidden="false" customHeight="true" outlineLevel="0" collapsed="false">
      <c r="A28" s="35"/>
      <c r="B28" s="25"/>
      <c r="C28" s="31"/>
      <c r="D28" s="25"/>
      <c r="E28" s="25"/>
      <c r="F28" s="25"/>
      <c r="G28" s="31"/>
      <c r="H28" s="31"/>
    </row>
    <row r="29" customFormat="false" ht="15" hidden="false" customHeight="true" outlineLevel="0" collapsed="false">
      <c r="A29" s="36" t="s">
        <v>28</v>
      </c>
      <c r="B29" s="25" t="n">
        <v>1082</v>
      </c>
      <c r="C29" s="31" t="n">
        <v>51.611159</v>
      </c>
      <c r="D29" s="25" t="n">
        <v>39629</v>
      </c>
      <c r="E29" s="25" t="n">
        <v>15445.307938</v>
      </c>
      <c r="F29" s="25" t="n">
        <v>230</v>
      </c>
      <c r="G29" s="31" t="n">
        <v>35.120646</v>
      </c>
      <c r="H29" s="31" t="n">
        <v>17188.485753</v>
      </c>
    </row>
    <row r="30" customFormat="false" ht="15" hidden="false" customHeight="true" outlineLevel="0" collapsed="false">
      <c r="A30" s="36" t="s">
        <v>29</v>
      </c>
      <c r="B30" s="25" t="n">
        <v>940</v>
      </c>
      <c r="C30" s="31" t="n">
        <v>46.336477</v>
      </c>
      <c r="D30" s="25" t="n">
        <v>37919</v>
      </c>
      <c r="E30" s="25" t="n">
        <v>14798.737657</v>
      </c>
      <c r="F30" s="25" t="n">
        <v>252</v>
      </c>
      <c r="G30" s="31" t="n">
        <v>38.846691</v>
      </c>
      <c r="H30" s="31" t="n">
        <v>16737.904876</v>
      </c>
    </row>
    <row r="31" customFormat="false" ht="15" hidden="false" customHeight="true" outlineLevel="0" collapsed="false">
      <c r="A31" s="36" t="s">
        <v>30</v>
      </c>
      <c r="B31" s="25" t="n">
        <v>885</v>
      </c>
      <c r="C31" s="31" t="n">
        <v>43.491918</v>
      </c>
      <c r="D31" s="25" t="n">
        <v>36211</v>
      </c>
      <c r="E31" s="25" t="n">
        <v>14228.475506</v>
      </c>
      <c r="F31" s="25" t="n">
        <v>276</v>
      </c>
      <c r="G31" s="31" t="n">
        <v>42.29886</v>
      </c>
      <c r="H31" s="31" t="n">
        <v>16025.238271</v>
      </c>
    </row>
    <row r="32" customFormat="false" ht="15" hidden="false" customHeight="true" outlineLevel="0" collapsed="false">
      <c r="A32" s="36" t="s">
        <v>31</v>
      </c>
      <c r="B32" s="25" t="n">
        <v>813</v>
      </c>
      <c r="C32" s="31" t="n">
        <v>43.168804</v>
      </c>
      <c r="D32" s="25" t="n">
        <v>28143</v>
      </c>
      <c r="E32" s="25" t="n">
        <v>11053.618988</v>
      </c>
      <c r="F32" s="25" t="n">
        <v>262</v>
      </c>
      <c r="G32" s="31" t="n">
        <v>42.915141</v>
      </c>
      <c r="H32" s="31" t="n">
        <v>12931.08827</v>
      </c>
    </row>
    <row r="33" customFormat="false" ht="15" hidden="false" customHeight="true" outlineLevel="0" collapsed="false">
      <c r="A33" s="36" t="s">
        <v>32</v>
      </c>
      <c r="B33" s="25" t="n">
        <v>699</v>
      </c>
      <c r="C33" s="31" t="n">
        <v>36.118145</v>
      </c>
      <c r="D33" s="25" t="n">
        <v>26231</v>
      </c>
      <c r="E33" s="25" t="n">
        <v>10445.773089</v>
      </c>
      <c r="F33" s="25" t="n">
        <v>252</v>
      </c>
      <c r="G33" s="31" t="n">
        <v>41.735986</v>
      </c>
      <c r="H33" s="31" t="n">
        <v>12313.255997</v>
      </c>
      <c r="J33" s="38"/>
    </row>
    <row r="34" customFormat="false" ht="15" hidden="false" customHeight="true" outlineLevel="0" collapsed="false">
      <c r="A34" s="35"/>
      <c r="B34" s="25"/>
      <c r="C34" s="31"/>
      <c r="D34" s="25"/>
      <c r="E34" s="25"/>
      <c r="F34" s="25"/>
      <c r="G34" s="31"/>
      <c r="H34" s="31"/>
    </row>
    <row r="35" customFormat="false" ht="15" hidden="false" customHeight="true" outlineLevel="0" collapsed="false">
      <c r="A35" s="36" t="s">
        <v>33</v>
      </c>
      <c r="B35" s="25" t="n">
        <v>720</v>
      </c>
      <c r="C35" s="31" t="n">
        <v>40.320476</v>
      </c>
      <c r="D35" s="25" t="n">
        <v>32052</v>
      </c>
      <c r="E35" s="25" t="n">
        <v>12904.880453</v>
      </c>
      <c r="F35" s="25" t="n">
        <v>327</v>
      </c>
      <c r="G35" s="31" t="n">
        <v>54.355165</v>
      </c>
      <c r="H35" s="31" t="n">
        <v>14934.520698</v>
      </c>
    </row>
    <row r="36" customFormat="false" ht="13.5" hidden="false" customHeight="false" outlineLevel="0" collapsed="false">
      <c r="A36" s="27"/>
      <c r="B36" s="25"/>
      <c r="C36" s="31"/>
      <c r="D36" s="25"/>
      <c r="E36" s="25"/>
      <c r="F36" s="25"/>
      <c r="G36" s="31"/>
      <c r="H36" s="31"/>
    </row>
    <row r="37" customFormat="false" ht="13.5" hidden="false" customHeight="false" outlineLevel="0" collapsed="false">
      <c r="A37" s="39" t="s">
        <v>34</v>
      </c>
      <c r="B37" s="40" t="n">
        <f aca="false">ROUND((B35/B20*100)-100,1)</f>
        <v>-1.8</v>
      </c>
      <c r="C37" s="41" t="n">
        <f aca="false">ROUND((C35/C20*100)-100,1)</f>
        <v>8</v>
      </c>
      <c r="D37" s="41" t="n">
        <f aca="false">ROUND((D35/D20*100)-100,1)</f>
        <v>6.1</v>
      </c>
      <c r="E37" s="40" t="n">
        <f aca="false">ROUND((E35/E20*100)-100,1)</f>
        <v>9.1</v>
      </c>
      <c r="F37" s="40" t="n">
        <f aca="false">ROUND((F35/F20*100)-100,1)</f>
        <v>15.5</v>
      </c>
      <c r="G37" s="41" t="n">
        <f aca="false">ROUND((G35/G20*100)-100,1)</f>
        <v>27.6</v>
      </c>
      <c r="H37" s="41" t="n">
        <f aca="false">ROUND((H35/H20*100)-100,1)</f>
        <v>11</v>
      </c>
    </row>
    <row r="38" customFormat="false" ht="8.45" hidden="false" customHeight="true" outlineLevel="0" collapsed="false">
      <c r="A38" s="18"/>
      <c r="B38" s="42"/>
      <c r="C38" s="43"/>
      <c r="D38" s="42"/>
      <c r="E38" s="42"/>
      <c r="F38" s="42"/>
      <c r="G38" s="43"/>
      <c r="H38" s="43"/>
    </row>
    <row r="39" customFormat="false" ht="7.5" hidden="false" customHeight="true" outlineLevel="0" collapsed="false">
      <c r="A39" s="29"/>
      <c r="B39" s="29"/>
      <c r="C39" s="29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45" t="s">
        <v>35</v>
      </c>
      <c r="B40" s="46"/>
      <c r="C40" s="46"/>
    </row>
    <row r="41" customFormat="false" ht="13.5" hidden="false" customHeight="false" outlineLevel="0" collapsed="false">
      <c r="A41" s="47"/>
      <c r="B41" s="46"/>
      <c r="C41" s="46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00:42Z</dcterms:created>
  <dc:creator/>
  <dc:description/>
  <dc:language>en-US</dc:language>
  <cp:lastModifiedBy/>
  <dcterms:modified xsi:type="dcterms:W3CDTF">2020-04-21T06:30:20Z</dcterms:modified>
  <cp:revision>0</cp:revision>
  <dc:subject/>
  <dc:title/>
</cp:coreProperties>
</file>