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0" activeCellId="0" sqref="A20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v>33809.5833333333</v>
      </c>
      <c r="E15" s="24" t="n">
        <v>9759</v>
      </c>
      <c r="F15" s="25" t="n"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v>33748.0833333333</v>
      </c>
      <c r="E16" s="24" t="n">
        <v>10429.6471548333</v>
      </c>
      <c r="F16" s="25" t="n"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v>34157.1666666667</v>
      </c>
      <c r="E17" s="24" t="n">
        <v>10641.3677198333</v>
      </c>
      <c r="F17" s="25" t="n"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v>45.4019560833333</v>
      </c>
      <c r="D18" s="25" t="n">
        <v>34688.0833333333</v>
      </c>
      <c r="E18" s="26" t="n">
        <v>13236.5487488333</v>
      </c>
      <c r="F18" s="25" t="n">
        <v>249.833333333333</v>
      </c>
      <c r="G18" s="26" t="n">
        <v>37.77659575</v>
      </c>
      <c r="H18" s="26" t="n"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772</v>
      </c>
      <c r="C20" s="29" t="n">
        <v>35.208436</v>
      </c>
      <c r="D20" s="25" t="n">
        <v>28127</v>
      </c>
      <c r="E20" s="25" t="n">
        <v>10950.150924</v>
      </c>
      <c r="F20" s="25" t="n">
        <v>259</v>
      </c>
      <c r="G20" s="29" t="n">
        <v>39.383514</v>
      </c>
      <c r="H20" s="29" t="n">
        <v>12673.370903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733</v>
      </c>
      <c r="C22" s="29" t="n">
        <v>37.33154</v>
      </c>
      <c r="D22" s="25" t="n">
        <v>30203</v>
      </c>
      <c r="E22" s="25" t="n">
        <v>11823.098616</v>
      </c>
      <c r="F22" s="25" t="n">
        <v>283</v>
      </c>
      <c r="G22" s="29" t="n">
        <v>42.596112</v>
      </c>
      <c r="H22" s="29" t="n">
        <v>13452.86526</v>
      </c>
    </row>
    <row r="23" customFormat="false" ht="15" hidden="false" customHeight="true" outlineLevel="0" collapsed="false">
      <c r="A23" s="34" t="s">
        <v>22</v>
      </c>
      <c r="B23" s="25" t="n">
        <v>728</v>
      </c>
      <c r="C23" s="29" t="n">
        <v>34.748549</v>
      </c>
      <c r="D23" s="25" t="n">
        <v>30262</v>
      </c>
      <c r="E23" s="25" t="n">
        <v>11871.777607</v>
      </c>
      <c r="F23" s="25" t="n">
        <v>270</v>
      </c>
      <c r="G23" s="29" t="n">
        <v>41.483881</v>
      </c>
      <c r="H23" s="29" t="n">
        <v>13335.10068</v>
      </c>
    </row>
    <row r="24" customFormat="false" ht="15" hidden="false" customHeight="true" outlineLevel="0" collapsed="false">
      <c r="A24" s="35" t="s">
        <v>23</v>
      </c>
      <c r="B24" s="25" t="n">
        <v>845</v>
      </c>
      <c r="C24" s="29" t="n">
        <v>37.727477</v>
      </c>
      <c r="D24" s="25" t="n">
        <v>39338</v>
      </c>
      <c r="E24" s="25" t="n">
        <v>15308.770588</v>
      </c>
      <c r="F24" s="25" t="n">
        <v>439</v>
      </c>
      <c r="G24" s="29" t="n">
        <v>70.118004</v>
      </c>
      <c r="H24" s="29" t="n">
        <v>17190.155762</v>
      </c>
    </row>
    <row r="25" customFormat="false" ht="15" hidden="false" customHeight="true" outlineLevel="0" collapsed="false">
      <c r="A25" s="34" t="s">
        <v>24</v>
      </c>
      <c r="B25" s="25" t="n">
        <v>1000</v>
      </c>
      <c r="C25" s="29" t="n">
        <v>49.043339</v>
      </c>
      <c r="D25" s="25" t="n">
        <v>38447</v>
      </c>
      <c r="E25" s="25" t="n">
        <v>14936.013784</v>
      </c>
      <c r="F25" s="25" t="n">
        <v>265</v>
      </c>
      <c r="G25" s="29" t="n">
        <v>40.25596</v>
      </c>
      <c r="H25" s="29" t="n">
        <v>16644.674638</v>
      </c>
    </row>
    <row r="26" customFormat="false" ht="15" hidden="false" customHeight="true" outlineLevel="0" collapsed="false">
      <c r="A26" s="34" t="s">
        <v>25</v>
      </c>
      <c r="B26" s="25" t="n">
        <v>1183</v>
      </c>
      <c r="C26" s="29" t="n">
        <v>56.145241</v>
      </c>
      <c r="D26" s="25" t="n">
        <v>46021</v>
      </c>
      <c r="E26" s="25" t="n">
        <v>17777.696703</v>
      </c>
      <c r="F26" s="25" t="n">
        <v>272</v>
      </c>
      <c r="G26" s="29" t="n">
        <v>41.482286</v>
      </c>
      <c r="H26" s="29" t="n">
        <v>19443.194624</v>
      </c>
    </row>
    <row r="27" customFormat="false" ht="15" hidden="false" customHeight="true" outlineLevel="0" collapsed="false">
      <c r="A27" s="34" t="s">
        <v>26</v>
      </c>
      <c r="B27" s="25" t="n">
        <v>1130</v>
      </c>
      <c r="C27" s="29" t="n">
        <v>53.943645</v>
      </c>
      <c r="D27" s="25" t="n">
        <v>37937</v>
      </c>
      <c r="E27" s="25" t="n">
        <v>14775.732135</v>
      </c>
      <c r="F27" s="25" t="n">
        <v>203</v>
      </c>
      <c r="G27" s="29" t="n">
        <v>30.270503</v>
      </c>
      <c r="H27" s="29" t="n">
        <v>16132.168829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017</v>
      </c>
      <c r="C29" s="29" t="n">
        <v>50.305012</v>
      </c>
      <c r="D29" s="25" t="n">
        <v>32322</v>
      </c>
      <c r="E29" s="25" t="n">
        <v>12634.860728</v>
      </c>
      <c r="F29" s="25" t="n">
        <v>170</v>
      </c>
      <c r="G29" s="29" t="n">
        <v>26.57566</v>
      </c>
      <c r="H29" s="29" t="n">
        <v>13890.200159</v>
      </c>
    </row>
    <row r="30" customFormat="false" ht="15" hidden="false" customHeight="true" outlineLevel="0" collapsed="false">
      <c r="A30" s="34" t="s">
        <v>28</v>
      </c>
      <c r="B30" s="25" t="n">
        <v>1082</v>
      </c>
      <c r="C30" s="29" t="n">
        <v>51.611159</v>
      </c>
      <c r="D30" s="25" t="n">
        <v>39629</v>
      </c>
      <c r="E30" s="25" t="n">
        <v>15445.307938</v>
      </c>
      <c r="F30" s="25" t="n">
        <v>230</v>
      </c>
      <c r="G30" s="29" t="n">
        <v>35.120646</v>
      </c>
      <c r="H30" s="29" t="n">
        <v>17188.485753</v>
      </c>
    </row>
    <row r="31" customFormat="false" ht="15" hidden="false" customHeight="true" outlineLevel="0" collapsed="false">
      <c r="A31" s="34" t="s">
        <v>29</v>
      </c>
      <c r="B31" s="25" t="n">
        <v>940</v>
      </c>
      <c r="C31" s="29" t="n">
        <v>46.336477</v>
      </c>
      <c r="D31" s="25" t="n">
        <v>37919</v>
      </c>
      <c r="E31" s="25" t="n">
        <v>14798.737657</v>
      </c>
      <c r="F31" s="25" t="n">
        <v>252</v>
      </c>
      <c r="G31" s="29" t="n">
        <v>38.846691</v>
      </c>
      <c r="H31" s="29" t="n">
        <v>16737.904876</v>
      </c>
    </row>
    <row r="32" customFormat="false" ht="15" hidden="false" customHeight="true" outlineLevel="0" collapsed="false">
      <c r="A32" s="34" t="s">
        <v>30</v>
      </c>
      <c r="B32" s="25" t="n">
        <v>885</v>
      </c>
      <c r="C32" s="29" t="n">
        <v>43.491918</v>
      </c>
      <c r="D32" s="25" t="n">
        <v>36211</v>
      </c>
      <c r="E32" s="25" t="n">
        <v>14228.475506</v>
      </c>
      <c r="F32" s="25" t="n">
        <v>276</v>
      </c>
      <c r="G32" s="29" t="n">
        <v>42.29886</v>
      </c>
      <c r="H32" s="29" t="n">
        <v>16025.238271</v>
      </c>
    </row>
    <row r="33" customFormat="false" ht="15" hidden="false" customHeight="true" outlineLevel="0" collapsed="false">
      <c r="A33" s="34" t="s">
        <v>31</v>
      </c>
      <c r="B33" s="25" t="n">
        <v>813</v>
      </c>
      <c r="C33" s="29" t="n">
        <v>43.168804</v>
      </c>
      <c r="D33" s="25" t="n">
        <v>28143</v>
      </c>
      <c r="E33" s="25" t="n">
        <v>11053.618988</v>
      </c>
      <c r="F33" s="25" t="n">
        <v>262</v>
      </c>
      <c r="G33" s="29" t="n">
        <v>42.915141</v>
      </c>
      <c r="H33" s="29" t="n">
        <v>12931.08827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699</v>
      </c>
      <c r="C35" s="29" t="n">
        <v>36.118145</v>
      </c>
      <c r="D35" s="25" t="n">
        <v>26231</v>
      </c>
      <c r="E35" s="25" t="n">
        <v>10445.773089</v>
      </c>
      <c r="F35" s="25" t="n">
        <v>252</v>
      </c>
      <c r="G35" s="29" t="n">
        <v>41.735986</v>
      </c>
      <c r="H35" s="29" t="n">
        <v>12313.255997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-9.5</v>
      </c>
      <c r="C37" s="39" t="n">
        <f aca="false">ROUND((C35/C20*100)-100,1)</f>
        <v>2.6</v>
      </c>
      <c r="D37" s="39" t="n">
        <f aca="false">ROUND((D35/D20*100)-100,1)</f>
        <v>-6.7</v>
      </c>
      <c r="E37" s="38" t="n">
        <f aca="false">ROUND((E35/E20*100)-100,1)</f>
        <v>-4.6</v>
      </c>
      <c r="F37" s="38" t="n">
        <f aca="false">ROUND((F35/F20*100)-100,1)</f>
        <v>-2.7</v>
      </c>
      <c r="G37" s="39" t="n">
        <f aca="false">ROUND((G35/G20*100)-100,1)</f>
        <v>6</v>
      </c>
      <c r="H37" s="39" t="n">
        <f aca="false">ROUND((H35/H20*100)-100,1)</f>
        <v>-2.8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5:37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3-24T05:37:06Z</dcterms:modified>
  <cp:revision>0</cp:revision>
  <dc:subject/>
  <dc:title/>
</cp:coreProperties>
</file>