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35" activeCellId="0" sqref="B35:G35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849.025125</v>
      </c>
      <c r="D10" s="25" t="n">
        <v>405715</v>
      </c>
      <c r="E10" s="24" t="n">
        <v>125155.765858</v>
      </c>
      <c r="F10" s="25" t="n">
        <v>9734</v>
      </c>
      <c r="G10" s="24" t="n">
        <v>1046.521661</v>
      </c>
      <c r="H10" s="26" t="n">
        <v>153050.814287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720.267312</v>
      </c>
      <c r="D11" s="25" t="n">
        <v>404977</v>
      </c>
      <c r="E11" s="24" t="n">
        <v>127696.412638</v>
      </c>
      <c r="F11" s="25" t="n">
        <v>9395</v>
      </c>
      <c r="G11" s="24" t="n">
        <v>1026.028687</v>
      </c>
      <c r="H11" s="26" t="n">
        <v>153039.821151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594.958147</v>
      </c>
      <c r="D12" s="25" t="n">
        <v>409886</v>
      </c>
      <c r="E12" s="24" t="n">
        <v>150405.922034</v>
      </c>
      <c r="F12" s="25" t="n">
        <v>3459</v>
      </c>
      <c r="G12" s="24" t="n">
        <v>487.460402</v>
      </c>
      <c r="H12" s="26" t="n">
        <v>170101.336364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6" t="s">
        <v>19</v>
      </c>
      <c r="D13" s="25" t="n">
        <f aca="false">SUM(D22:D35)</f>
        <v>420413</v>
      </c>
      <c r="E13" s="26" t="s">
        <v>19</v>
      </c>
      <c r="F13" s="25" t="n">
        <f aca="false">SUM(F22:F35)</f>
        <v>3129</v>
      </c>
      <c r="G13" s="26" t="s">
        <v>19</v>
      </c>
      <c r="H13" s="26" t="s">
        <v>19</v>
      </c>
      <c r="I13" s="15"/>
      <c r="J13" s="15"/>
    </row>
    <row r="14" customFormat="false" ht="13.5" hidden="false" customHeight="false" outlineLevel="0" collapsed="false">
      <c r="A14" s="28"/>
      <c r="B14" s="25"/>
      <c r="C14" s="29"/>
      <c r="D14" s="25"/>
      <c r="E14" s="30"/>
      <c r="F14" s="25"/>
      <c r="G14" s="29"/>
      <c r="H14" s="29"/>
    </row>
    <row r="15" customFormat="false" ht="13.5" hidden="false" customHeight="false" outlineLevel="0" collapsed="false">
      <c r="A15" s="23" t="s">
        <v>20</v>
      </c>
      <c r="B15" s="25" t="n">
        <v>1602</v>
      </c>
      <c r="C15" s="24" t="n">
        <v>83</v>
      </c>
      <c r="D15" s="25" t="n">
        <f aca="false">D10/12</f>
        <v>33809.5833333333</v>
      </c>
      <c r="E15" s="24" t="n">
        <v>9759</v>
      </c>
      <c r="F15" s="25" t="n">
        <f aca="false">F10/12</f>
        <v>811.166666666667</v>
      </c>
      <c r="G15" s="24" t="n">
        <v>97</v>
      </c>
      <c r="H15" s="26" t="n">
        <v>10879</v>
      </c>
    </row>
    <row r="16" customFormat="false" ht="13.5" hidden="false" customHeight="false" outlineLevel="0" collapsed="false">
      <c r="A16" s="27" t="s">
        <v>16</v>
      </c>
      <c r="B16" s="25" t="n">
        <v>1342.83333333333</v>
      </c>
      <c r="C16" s="24" t="n">
        <v>70.75209375</v>
      </c>
      <c r="D16" s="25" t="n">
        <f aca="false">D11/12</f>
        <v>33748.0833333333</v>
      </c>
      <c r="E16" s="24" t="n">
        <v>10429.6471548333</v>
      </c>
      <c r="F16" s="25" t="n">
        <f aca="false">F11/12</f>
        <v>782.916666666667</v>
      </c>
      <c r="G16" s="24" t="n">
        <v>87.2101384166667</v>
      </c>
      <c r="H16" s="26" t="n">
        <v>12754.2345239167</v>
      </c>
    </row>
    <row r="17" customFormat="false" ht="13.5" hidden="false" customHeight="false" outlineLevel="0" collapsed="false">
      <c r="A17" s="27" t="s">
        <v>17</v>
      </c>
      <c r="B17" s="25" t="n">
        <v>1100.91666666667</v>
      </c>
      <c r="C17" s="24" t="n">
        <v>60.022276</v>
      </c>
      <c r="D17" s="25" t="n">
        <f aca="false">D12/12</f>
        <v>34157.1666666667</v>
      </c>
      <c r="E17" s="24" t="n">
        <v>10641.3677198333</v>
      </c>
      <c r="F17" s="25" t="n">
        <f aca="false">F12/12</f>
        <v>288.25</v>
      </c>
      <c r="G17" s="24" t="n">
        <v>85.5023905833333</v>
      </c>
      <c r="H17" s="26" t="n">
        <v>12753.31842925</v>
      </c>
    </row>
    <row r="18" customFormat="false" ht="13.5" hidden="false" customHeight="false" outlineLevel="0" collapsed="false">
      <c r="A18" s="27" t="s">
        <v>18</v>
      </c>
      <c r="B18" s="25" t="n">
        <f aca="false">AVERAGE(B22:B35)</f>
        <v>940.333333333333</v>
      </c>
      <c r="C18" s="26" t="s">
        <v>19</v>
      </c>
      <c r="D18" s="25" t="n">
        <f aca="false">D13/12</f>
        <v>35034.4166666667</v>
      </c>
      <c r="E18" s="26" t="s">
        <v>19</v>
      </c>
      <c r="F18" s="25" t="n">
        <f aca="false">F13/12</f>
        <v>260.75</v>
      </c>
      <c r="G18" s="26" t="s">
        <v>19</v>
      </c>
      <c r="H18" s="26" t="s">
        <v>19</v>
      </c>
    </row>
    <row r="19" customFormat="false" ht="13.5" hidden="false" customHeight="false" outlineLevel="0" collapsed="false">
      <c r="A19" s="31"/>
      <c r="B19" s="25"/>
      <c r="C19" s="29"/>
      <c r="D19" s="25"/>
      <c r="E19" s="25"/>
      <c r="F19" s="25"/>
      <c r="G19" s="29"/>
      <c r="H19" s="29"/>
    </row>
    <row r="20" customFormat="false" ht="15" hidden="false" customHeight="true" outlineLevel="0" collapsed="false">
      <c r="A20" s="32" t="s">
        <v>21</v>
      </c>
      <c r="B20" s="25" t="n">
        <v>1211</v>
      </c>
      <c r="C20" s="29" t="n">
        <v>54.367802</v>
      </c>
      <c r="D20" s="25" t="n">
        <v>39604</v>
      </c>
      <c r="E20" s="25" t="n">
        <v>14881.993366</v>
      </c>
      <c r="F20" s="25" t="n">
        <v>236</v>
      </c>
      <c r="G20" s="29" t="n">
        <v>34.060742</v>
      </c>
      <c r="H20" s="29" t="n">
        <v>16293.559922</v>
      </c>
    </row>
    <row r="21" customFormat="false" ht="13.5" hidden="false" customHeight="false" outlineLevel="0" collapsed="false">
      <c r="A21" s="33"/>
      <c r="B21" s="25"/>
      <c r="C21" s="29"/>
      <c r="D21" s="25"/>
      <c r="E21" s="25"/>
      <c r="F21" s="25"/>
      <c r="G21" s="29"/>
      <c r="H21" s="29"/>
    </row>
    <row r="22" customFormat="false" ht="15" hidden="false" customHeight="true" outlineLevel="0" collapsed="false">
      <c r="A22" s="34" t="s">
        <v>22</v>
      </c>
      <c r="B22" s="25" t="n">
        <v>1175</v>
      </c>
      <c r="C22" s="29" t="n">
        <v>55.529705</v>
      </c>
      <c r="D22" s="25" t="n">
        <v>38933</v>
      </c>
      <c r="E22" s="25" t="n">
        <v>14731.924952</v>
      </c>
      <c r="F22" s="25" t="n">
        <v>225</v>
      </c>
      <c r="G22" s="29" t="n">
        <v>34.816615</v>
      </c>
      <c r="H22" s="29" t="n">
        <v>16078.587029</v>
      </c>
    </row>
    <row r="23" customFormat="false" ht="15" hidden="false" customHeight="true" outlineLevel="0" collapsed="false">
      <c r="A23" s="34" t="s">
        <v>23</v>
      </c>
      <c r="B23" s="25" t="n">
        <v>1001</v>
      </c>
      <c r="C23" s="29" t="n">
        <v>46.307583</v>
      </c>
      <c r="D23" s="25" t="n">
        <v>28188</v>
      </c>
      <c r="E23" s="25" t="n">
        <v>10757.189551</v>
      </c>
      <c r="F23" s="25" t="n">
        <v>159</v>
      </c>
      <c r="G23" s="29" t="n">
        <v>23.933191</v>
      </c>
      <c r="H23" s="29" t="n">
        <v>11897.035817</v>
      </c>
    </row>
    <row r="24" customFormat="false" ht="15" hidden="false" customHeight="true" outlineLevel="0" collapsed="false">
      <c r="A24" s="34" t="s">
        <v>24</v>
      </c>
      <c r="B24" s="25" t="n">
        <v>1066</v>
      </c>
      <c r="C24" s="29" t="n">
        <v>50.445862</v>
      </c>
      <c r="D24" s="25" t="n">
        <v>40327</v>
      </c>
      <c r="E24" s="25" t="n">
        <v>15270.829407</v>
      </c>
      <c r="F24" s="25" t="n">
        <v>215</v>
      </c>
      <c r="G24" s="29" t="n">
        <v>31.646574</v>
      </c>
      <c r="H24" s="29" t="n">
        <v>17013.915859</v>
      </c>
    </row>
    <row r="25" customFormat="false" ht="15" hidden="false" customHeight="true" outlineLevel="0" collapsed="false">
      <c r="A25" s="34" t="s">
        <v>25</v>
      </c>
      <c r="B25" s="25" t="n">
        <v>965</v>
      </c>
      <c r="C25" s="29" t="n">
        <v>46.06716</v>
      </c>
      <c r="D25" s="25" t="n">
        <v>38342</v>
      </c>
      <c r="E25" s="25" t="n">
        <v>14580.038434</v>
      </c>
      <c r="F25" s="25" t="n">
        <v>223</v>
      </c>
      <c r="G25" s="29" t="n">
        <v>32.252989</v>
      </c>
      <c r="H25" s="29" t="n">
        <v>16457.356891</v>
      </c>
    </row>
    <row r="26" customFormat="false" ht="15" hidden="false" customHeight="true" outlineLevel="0" collapsed="false">
      <c r="A26" s="34" t="s">
        <v>26</v>
      </c>
      <c r="B26" s="25" t="n">
        <v>921</v>
      </c>
      <c r="C26" s="29" t="n">
        <v>44.712273</v>
      </c>
      <c r="D26" s="25" t="n">
        <v>34242</v>
      </c>
      <c r="E26" s="25" t="n">
        <v>13152.180416</v>
      </c>
      <c r="F26" s="25" t="n">
        <v>248</v>
      </c>
      <c r="G26" s="29" t="n">
        <v>37.665046</v>
      </c>
      <c r="H26" s="29" t="n">
        <v>14908.891116</v>
      </c>
    </row>
    <row r="27" customFormat="false" ht="15" hidden="false" customHeight="true" outlineLevel="0" collapsed="false">
      <c r="A27" s="34" t="s">
        <v>27</v>
      </c>
      <c r="B27" s="25" t="n">
        <v>895</v>
      </c>
      <c r="C27" s="29" t="n">
        <v>42.861234</v>
      </c>
      <c r="D27" s="25" t="n">
        <v>27983</v>
      </c>
      <c r="E27" s="25" t="n">
        <v>10737.466849</v>
      </c>
      <c r="F27" s="25" t="n">
        <v>271</v>
      </c>
      <c r="G27" s="29" t="n">
        <v>42.072513</v>
      </c>
      <c r="H27" s="29" t="n">
        <v>12456.925398</v>
      </c>
    </row>
    <row r="28" customFormat="false" ht="14.25" hidden="false" customHeight="true" outlineLevel="0" collapsed="false">
      <c r="A28" s="33"/>
      <c r="B28" s="25"/>
      <c r="C28" s="29"/>
      <c r="D28" s="25"/>
      <c r="E28" s="25"/>
      <c r="F28" s="25"/>
      <c r="G28" s="29"/>
      <c r="H28" s="29"/>
    </row>
    <row r="29" customFormat="false" ht="15" hidden="false" customHeight="true" outlineLevel="0" collapsed="false">
      <c r="A29" s="34" t="s">
        <v>28</v>
      </c>
      <c r="B29" s="25" t="n">
        <v>772</v>
      </c>
      <c r="C29" s="29" t="n">
        <v>35.208436</v>
      </c>
      <c r="D29" s="25" t="n">
        <v>28127</v>
      </c>
      <c r="E29" s="25" t="n">
        <v>10950.150924</v>
      </c>
      <c r="F29" s="25" t="n">
        <v>259</v>
      </c>
      <c r="G29" s="29" t="n">
        <v>39.383514</v>
      </c>
      <c r="H29" s="29" t="n">
        <v>12673.370903</v>
      </c>
    </row>
    <row r="30" customFormat="false" ht="15" hidden="false" customHeight="true" outlineLevel="0" collapsed="false">
      <c r="A30" s="34" t="s">
        <v>29</v>
      </c>
      <c r="B30" s="25" t="n">
        <v>733</v>
      </c>
      <c r="C30" s="29" t="n">
        <v>37.33154</v>
      </c>
      <c r="D30" s="25" t="n">
        <v>30203</v>
      </c>
      <c r="E30" s="25" t="n">
        <v>11823.098616</v>
      </c>
      <c r="F30" s="25" t="n">
        <v>283</v>
      </c>
      <c r="G30" s="29" t="n">
        <v>42.596112</v>
      </c>
      <c r="H30" s="29" t="n">
        <v>13452.86526</v>
      </c>
    </row>
    <row r="31" customFormat="false" ht="15" hidden="false" customHeight="true" outlineLevel="0" collapsed="false">
      <c r="A31" s="34" t="s">
        <v>30</v>
      </c>
      <c r="B31" s="25" t="n">
        <v>728</v>
      </c>
      <c r="C31" s="29" t="n">
        <v>34.748549</v>
      </c>
      <c r="D31" s="25" t="n">
        <v>30262</v>
      </c>
      <c r="E31" s="25" t="n">
        <v>11871.777607</v>
      </c>
      <c r="F31" s="25" t="n">
        <v>270</v>
      </c>
      <c r="G31" s="29" t="n">
        <v>41.483881</v>
      </c>
      <c r="H31" s="29" t="n">
        <v>13335.10068</v>
      </c>
    </row>
    <row r="32" customFormat="false" ht="15" hidden="false" customHeight="true" outlineLevel="0" collapsed="false">
      <c r="A32" s="35" t="s">
        <v>31</v>
      </c>
      <c r="B32" s="25" t="n">
        <v>845</v>
      </c>
      <c r="C32" s="29" t="n">
        <v>37.727477</v>
      </c>
      <c r="D32" s="25" t="n">
        <v>39338</v>
      </c>
      <c r="E32" s="25" t="n">
        <v>15308.770588</v>
      </c>
      <c r="F32" s="25" t="n">
        <v>439</v>
      </c>
      <c r="G32" s="29" t="n">
        <v>70.118004</v>
      </c>
      <c r="H32" s="29" t="n">
        <v>17190.155762</v>
      </c>
    </row>
    <row r="33" customFormat="false" ht="15" hidden="false" customHeight="true" outlineLevel="0" collapsed="false">
      <c r="A33" s="34" t="s">
        <v>32</v>
      </c>
      <c r="B33" s="25" t="n">
        <v>1000</v>
      </c>
      <c r="C33" s="29" t="n">
        <v>49.043339</v>
      </c>
      <c r="D33" s="25" t="n">
        <v>38447</v>
      </c>
      <c r="E33" s="25" t="n">
        <v>14936.013784</v>
      </c>
      <c r="F33" s="25" t="n">
        <v>265</v>
      </c>
      <c r="G33" s="29" t="n">
        <v>40.25596</v>
      </c>
      <c r="H33" s="29" t="n">
        <v>16644.674638</v>
      </c>
      <c r="J33" s="36"/>
    </row>
    <row r="34" customFormat="false" ht="15" hidden="false" customHeight="true" outlineLevel="0" collapsed="false">
      <c r="A34" s="33"/>
      <c r="B34" s="25"/>
      <c r="C34" s="29"/>
      <c r="D34" s="25"/>
      <c r="E34" s="25"/>
      <c r="F34" s="25"/>
      <c r="G34" s="29"/>
      <c r="H34" s="29"/>
    </row>
    <row r="35" customFormat="false" ht="15" hidden="false" customHeight="true" outlineLevel="0" collapsed="false">
      <c r="A35" s="34" t="s">
        <v>33</v>
      </c>
      <c r="B35" s="25" t="n">
        <v>1183</v>
      </c>
      <c r="C35" s="29" t="n">
        <v>56.145241</v>
      </c>
      <c r="D35" s="25" t="n">
        <v>46021</v>
      </c>
      <c r="E35" s="25" t="n">
        <v>17777.696703</v>
      </c>
      <c r="F35" s="25" t="n">
        <v>272</v>
      </c>
      <c r="G35" s="29" t="n">
        <v>41.482286</v>
      </c>
      <c r="H35" s="29" t="n">
        <v>19443.194624</v>
      </c>
    </row>
    <row r="36" customFormat="false" ht="13.5" hidden="false" customHeight="false" outlineLevel="0" collapsed="false">
      <c r="A36" s="27"/>
      <c r="B36" s="25"/>
      <c r="C36" s="29"/>
      <c r="D36" s="25"/>
      <c r="E36" s="25"/>
      <c r="F36" s="25"/>
      <c r="G36" s="29"/>
      <c r="H36" s="29"/>
    </row>
    <row r="37" customFormat="false" ht="13.5" hidden="false" customHeight="false" outlineLevel="0" collapsed="false">
      <c r="A37" s="37" t="s">
        <v>34</v>
      </c>
      <c r="B37" s="38" t="n">
        <f aca="false">ROUND((B35/B20*100)-100,1)</f>
        <v>-2.3</v>
      </c>
      <c r="C37" s="39" t="n">
        <f aca="false">ROUND((C35/C20*100)-100,1)</f>
        <v>3.3</v>
      </c>
      <c r="D37" s="39" t="n">
        <f aca="false">ROUND((D35/D20*100)-100,1)</f>
        <v>16.2</v>
      </c>
      <c r="E37" s="38" t="n">
        <f aca="false">ROUND((E35/E20*100)-100,1)</f>
        <v>19.5</v>
      </c>
      <c r="F37" s="38" t="n">
        <f aca="false">ROUND((F35/F20*100)-100,1)</f>
        <v>15.3</v>
      </c>
      <c r="G37" s="39" t="n">
        <f aca="false">ROUND((G35/G20*100)-100,1)</f>
        <v>21.8</v>
      </c>
      <c r="H37" s="39" t="n">
        <f aca="false">ROUND((H35/H20*100)-100,1)</f>
        <v>19.3</v>
      </c>
    </row>
    <row r="38" customFormat="false" ht="8.45" hidden="false" customHeight="true" outlineLevel="0" collapsed="false">
      <c r="A38" s="18"/>
      <c r="B38" s="40"/>
      <c r="C38" s="41"/>
      <c r="D38" s="40"/>
      <c r="E38" s="40"/>
      <c r="F38" s="40"/>
      <c r="G38" s="41"/>
      <c r="H38" s="41"/>
    </row>
    <row r="39" customFormat="false" ht="7.5" hidden="false" customHeight="true" outlineLevel="0" collapsed="false">
      <c r="A39" s="42"/>
      <c r="B39" s="42"/>
      <c r="C39" s="42"/>
      <c r="D39" s="43"/>
      <c r="E39" s="43"/>
      <c r="F39" s="43"/>
      <c r="G39" s="43"/>
      <c r="H39" s="43"/>
    </row>
    <row r="40" customFormat="false" ht="13.5" hidden="false" customHeight="false" outlineLevel="0" collapsed="false">
      <c r="A40" s="44" t="s">
        <v>35</v>
      </c>
      <c r="B40" s="45"/>
      <c r="C40" s="45"/>
    </row>
    <row r="41" customFormat="false" ht="13.5" hidden="false" customHeight="false" outlineLevel="0" collapsed="false">
      <c r="A41" s="46"/>
      <c r="B41" s="45"/>
      <c r="C41" s="45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7:54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8-19T07:54:20Z</dcterms:modified>
  <cp:revision>0</cp:revision>
  <dc:subject/>
  <dc:title/>
</cp:coreProperties>
</file>