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N30" activeCellId="0" sqref="N30"/>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n">
        <v>63168.026534</v>
      </c>
      <c r="D13" s="47" t="n">
        <v>83966</v>
      </c>
      <c r="E13" s="43" t="n">
        <v>16619.339324</v>
      </c>
      <c r="F13" s="41" t="s">
        <v>23</v>
      </c>
      <c r="G13" s="43" t="n">
        <v>7781</v>
      </c>
      <c r="H13" s="46" t="s">
        <v>23</v>
      </c>
      <c r="I13" s="43" t="n">
        <v>4214.0086</v>
      </c>
      <c r="J13" s="10"/>
    </row>
    <row r="14" customFormat="false" ht="13.5" hidden="false" customHeight="false" outlineLevel="0" collapsed="false">
      <c r="A14" s="48"/>
      <c r="B14" s="49"/>
      <c r="C14" s="42"/>
      <c r="D14" s="50"/>
      <c r="E14" s="51"/>
      <c r="F14" s="47"/>
      <c r="G14" s="42"/>
      <c r="H14" s="49"/>
      <c r="I14" s="52"/>
    </row>
    <row r="15" customFormat="false" ht="13.5" hidden="false" customHeight="false" outlineLevel="0" collapsed="false">
      <c r="A15" s="36" t="s">
        <v>27</v>
      </c>
      <c r="B15" s="49" t="n">
        <v>19233.5</v>
      </c>
      <c r="C15" s="37" t="n">
        <v>4244.83451341667</v>
      </c>
      <c r="D15" s="47" t="n">
        <v>9133.83333333333</v>
      </c>
      <c r="E15" s="49" t="n">
        <v>1746.299982</v>
      </c>
      <c r="F15" s="53" t="n">
        <v>16420.5833333333</v>
      </c>
      <c r="G15" s="49" t="n">
        <v>1442.33333333333</v>
      </c>
      <c r="H15" s="43" t="n">
        <v>10554.75</v>
      </c>
      <c r="I15" s="43" t="n">
        <v>648.28912175</v>
      </c>
    </row>
    <row r="16" customFormat="false" ht="13.5" hidden="false" customHeight="false" outlineLevel="0" collapsed="false">
      <c r="A16" s="44" t="s">
        <v>24</v>
      </c>
      <c r="B16" s="49" t="n">
        <v>19229.6666666667</v>
      </c>
      <c r="C16" s="37" t="n">
        <v>4247.00765175</v>
      </c>
      <c r="D16" s="47" t="n">
        <v>8121.75</v>
      </c>
      <c r="E16" s="54" t="n">
        <v>1546.56593358333</v>
      </c>
      <c r="F16" s="45" t="n">
        <v>14438</v>
      </c>
      <c r="G16" s="40" t="n">
        <v>1300.08333333333</v>
      </c>
      <c r="H16" s="40" t="n">
        <v>8804</v>
      </c>
      <c r="I16" s="43" t="n">
        <v>505.980754666667</v>
      </c>
    </row>
    <row r="17" customFormat="false" ht="13.5" hidden="false" customHeight="false" outlineLevel="0" collapsed="false">
      <c r="A17" s="44" t="s">
        <v>25</v>
      </c>
      <c r="B17" s="49" t="n">
        <v>20634.75</v>
      </c>
      <c r="C17" s="37" t="n">
        <v>4466.36779083333</v>
      </c>
      <c r="D17" s="47" t="n">
        <v>7410.66666666667</v>
      </c>
      <c r="E17" s="54" t="n">
        <v>1450.73786666667</v>
      </c>
      <c r="F17" s="45" t="n">
        <v>9489</v>
      </c>
      <c r="G17" s="40" t="n">
        <v>735.583333333333</v>
      </c>
      <c r="H17" s="40" t="n">
        <v>5966</v>
      </c>
      <c r="I17" s="43" t="n">
        <v>383.045762333333</v>
      </c>
    </row>
    <row r="18" customFormat="false" ht="13.5" hidden="false" customHeight="false" outlineLevel="0" collapsed="false">
      <c r="A18" s="44" t="s">
        <v>26</v>
      </c>
      <c r="B18" s="49" t="n">
        <v>23859.6666666667</v>
      </c>
      <c r="C18" s="40" t="n">
        <v>5264.00221116667</v>
      </c>
      <c r="D18" s="47" t="n">
        <v>6997.16666666667</v>
      </c>
      <c r="E18" s="38" t="n">
        <v>1384.94494366667</v>
      </c>
      <c r="F18" s="45" t="n">
        <v>7272</v>
      </c>
      <c r="G18" s="43" t="n">
        <v>648.416666666667</v>
      </c>
      <c r="H18" s="43" t="n">
        <v>5521</v>
      </c>
      <c r="I18" s="43" t="n">
        <v>351.167383333333</v>
      </c>
    </row>
    <row r="19" customFormat="false" ht="13.5" hidden="false" customHeight="false" outlineLevel="0" collapsed="false">
      <c r="A19" s="55"/>
      <c r="B19" s="49"/>
      <c r="C19" s="56"/>
      <c r="D19" s="57"/>
      <c r="E19" s="58"/>
      <c r="F19" s="59"/>
      <c r="G19" s="42"/>
      <c r="H19" s="49"/>
      <c r="I19" s="52"/>
    </row>
    <row r="20" customFormat="false" ht="13.5" hidden="false" customHeight="false" outlineLevel="0" collapsed="false">
      <c r="A20" s="60" t="s">
        <v>28</v>
      </c>
      <c r="B20" s="49" t="n">
        <v>21714</v>
      </c>
      <c r="C20" s="56" t="n">
        <v>4756.67883</v>
      </c>
      <c r="D20" s="53" t="n">
        <v>609</v>
      </c>
      <c r="E20" s="37" t="n">
        <v>103.74991</v>
      </c>
      <c r="F20" s="41" t="n">
        <v>7073</v>
      </c>
      <c r="G20" s="61" t="n">
        <v>614</v>
      </c>
      <c r="H20" s="43" t="n">
        <v>5454</v>
      </c>
      <c r="I20" s="43" t="n">
        <v>351.7391</v>
      </c>
    </row>
    <row r="21" customFormat="false" ht="13.5" hidden="false" customHeight="false" outlineLevel="0" collapsed="false">
      <c r="A21" s="62"/>
      <c r="B21" s="49"/>
      <c r="C21" s="56"/>
      <c r="D21" s="53"/>
      <c r="E21" s="37"/>
      <c r="F21" s="47"/>
      <c r="G21" s="42"/>
      <c r="H21" s="49"/>
      <c r="I21" s="49"/>
    </row>
    <row r="22" customFormat="false" ht="13.5" hidden="false" customHeight="false" outlineLevel="0" collapsed="false">
      <c r="A22" s="63" t="s">
        <v>29</v>
      </c>
      <c r="B22" s="49" t="n">
        <v>20712</v>
      </c>
      <c r="C22" s="56" t="n">
        <v>4478.368741</v>
      </c>
      <c r="D22" s="53" t="n">
        <v>2673</v>
      </c>
      <c r="E22" s="37" t="n">
        <v>505.549766</v>
      </c>
      <c r="F22" s="41" t="n">
        <v>7094</v>
      </c>
      <c r="G22" s="61" t="n">
        <v>626</v>
      </c>
      <c r="H22" s="43" t="n">
        <v>5491</v>
      </c>
      <c r="I22" s="43" t="n">
        <v>320.5727</v>
      </c>
    </row>
    <row r="23" customFormat="false" ht="13.5" hidden="false" customHeight="false" outlineLevel="0" collapsed="false">
      <c r="A23" s="63" t="s">
        <v>30</v>
      </c>
      <c r="B23" s="49" t="n">
        <v>13749</v>
      </c>
      <c r="C23" s="56" t="n">
        <v>2905.393481</v>
      </c>
      <c r="D23" s="53" t="n">
        <v>11488</v>
      </c>
      <c r="E23" s="37" t="n">
        <v>2197.56067</v>
      </c>
      <c r="F23" s="41" t="n">
        <v>7040</v>
      </c>
      <c r="G23" s="61" t="n">
        <v>338</v>
      </c>
      <c r="H23" s="43" t="n">
        <v>5333</v>
      </c>
      <c r="I23" s="43" t="n">
        <v>261.1003</v>
      </c>
    </row>
    <row r="24" customFormat="false" ht="13.5" hidden="false" customHeight="false" outlineLevel="0" collapsed="false">
      <c r="A24" s="63" t="s">
        <v>31</v>
      </c>
      <c r="B24" s="49" t="n">
        <v>18146</v>
      </c>
      <c r="C24" s="56" t="n">
        <v>3948.609144</v>
      </c>
      <c r="D24" s="53" t="n">
        <v>24185</v>
      </c>
      <c r="E24" s="37" t="n">
        <v>4868.129668</v>
      </c>
      <c r="F24" s="41" t="n">
        <v>7105</v>
      </c>
      <c r="G24" s="61" t="n">
        <v>419</v>
      </c>
      <c r="H24" s="43" t="n">
        <v>5858</v>
      </c>
      <c r="I24" s="43" t="n">
        <v>555.3062</v>
      </c>
    </row>
    <row r="25" customFormat="false" ht="13.5" hidden="false" customHeight="false" outlineLevel="0" collapsed="false">
      <c r="A25" s="63" t="s">
        <v>32</v>
      </c>
      <c r="B25" s="49" t="n">
        <v>21015</v>
      </c>
      <c r="C25" s="56" t="n">
        <v>4595.830603</v>
      </c>
      <c r="D25" s="53" t="n">
        <v>12455</v>
      </c>
      <c r="E25" s="37" t="n">
        <v>2509.2477</v>
      </c>
      <c r="F25" s="41" t="n">
        <v>7133</v>
      </c>
      <c r="G25" s="61" t="n">
        <v>412</v>
      </c>
      <c r="H25" s="43" t="n">
        <v>5463</v>
      </c>
      <c r="I25" s="43" t="n">
        <v>297.6959</v>
      </c>
    </row>
    <row r="26" customFormat="false" ht="13.5" hidden="false" customHeight="false" outlineLevel="0" collapsed="false">
      <c r="A26" s="63" t="s">
        <v>33</v>
      </c>
      <c r="B26" s="49" t="n">
        <v>19738</v>
      </c>
      <c r="C26" s="56" t="n">
        <v>4190.616533</v>
      </c>
      <c r="D26" s="53" t="n">
        <v>6592</v>
      </c>
      <c r="E26" s="37" t="n">
        <v>1405.936842</v>
      </c>
      <c r="F26" s="41" t="n">
        <v>7139</v>
      </c>
      <c r="G26" s="61" t="n">
        <v>449</v>
      </c>
      <c r="H26" s="43" t="n">
        <v>5364</v>
      </c>
      <c r="I26" s="43" t="n">
        <v>291.6015</v>
      </c>
    </row>
    <row r="27" customFormat="false" ht="13.5" hidden="false" customHeight="false" outlineLevel="0" collapsed="false">
      <c r="A27" s="63" t="s">
        <v>34</v>
      </c>
      <c r="B27" s="49" t="n">
        <v>37991</v>
      </c>
      <c r="C27" s="56" t="n">
        <v>8657.593194</v>
      </c>
      <c r="D27" s="53" t="n">
        <v>10401</v>
      </c>
      <c r="E27" s="37" t="n">
        <v>2242.438759</v>
      </c>
      <c r="F27" s="41" t="n">
        <v>7161</v>
      </c>
      <c r="G27" s="61" t="n">
        <v>423</v>
      </c>
      <c r="H27" s="43" t="n">
        <v>5483</v>
      </c>
      <c r="I27" s="43" t="n">
        <v>302.9016</v>
      </c>
    </row>
    <row r="28" customFormat="false" ht="13.5" hidden="false" customHeight="false" outlineLevel="0" collapsed="false">
      <c r="A28" s="62"/>
      <c r="B28" s="49"/>
      <c r="C28" s="56"/>
      <c r="D28" s="53"/>
      <c r="E28" s="37"/>
      <c r="F28" s="47"/>
      <c r="G28" s="42"/>
      <c r="H28" s="49"/>
      <c r="I28" s="49"/>
    </row>
    <row r="29" customFormat="false" ht="13.5" hidden="false" customHeight="false" outlineLevel="0" collapsed="false">
      <c r="A29" s="64" t="s">
        <v>35</v>
      </c>
      <c r="B29" s="49" t="n">
        <v>52037</v>
      </c>
      <c r="C29" s="56" t="n">
        <v>11922.813585</v>
      </c>
      <c r="D29" s="53" t="n">
        <v>3303</v>
      </c>
      <c r="E29" s="37" t="n">
        <v>669.334585</v>
      </c>
      <c r="F29" s="41" t="n">
        <v>7233</v>
      </c>
      <c r="G29" s="61" t="n">
        <v>379</v>
      </c>
      <c r="H29" s="43" t="n">
        <v>5698</v>
      </c>
      <c r="I29" s="43" t="n">
        <v>527.4162</v>
      </c>
    </row>
    <row r="30" customFormat="false" ht="13.5" hidden="false" customHeight="false" outlineLevel="0" collapsed="false">
      <c r="A30" s="63" t="s">
        <v>36</v>
      </c>
      <c r="B30" s="49" t="n">
        <v>25310</v>
      </c>
      <c r="C30" s="56" t="n">
        <v>5618.843532</v>
      </c>
      <c r="D30" s="53" t="n">
        <v>2670</v>
      </c>
      <c r="E30" s="37" t="n">
        <v>514.643478</v>
      </c>
      <c r="F30" s="41" t="n">
        <v>7249</v>
      </c>
      <c r="G30" s="61" t="n">
        <v>524</v>
      </c>
      <c r="H30" s="43" t="n">
        <v>5359</v>
      </c>
      <c r="I30" s="43" t="n">
        <v>306.3024</v>
      </c>
    </row>
    <row r="31" customFormat="false" ht="13.5" hidden="false" customHeight="false" outlineLevel="0" collapsed="false">
      <c r="A31" s="63" t="s">
        <v>37</v>
      </c>
      <c r="B31" s="49" t="n">
        <v>24116</v>
      </c>
      <c r="C31" s="56" t="n">
        <v>5334.168841</v>
      </c>
      <c r="D31" s="53" t="n">
        <v>3269</v>
      </c>
      <c r="E31" s="37" t="n">
        <v>533.070709</v>
      </c>
      <c r="F31" s="41" t="n">
        <v>7256</v>
      </c>
      <c r="G31" s="61" t="n">
        <v>600</v>
      </c>
      <c r="H31" s="43" t="n">
        <v>5426</v>
      </c>
      <c r="I31" s="43" t="n">
        <v>362.1967</v>
      </c>
    </row>
    <row r="32" customFormat="false" ht="13.5" hidden="false" customHeight="false" outlineLevel="0" collapsed="false">
      <c r="A32" s="63" t="s">
        <v>38</v>
      </c>
      <c r="B32" s="49" t="n">
        <v>19738</v>
      </c>
      <c r="C32" s="56" t="n">
        <v>4357.925823</v>
      </c>
      <c r="D32" s="53" t="n">
        <v>2861</v>
      </c>
      <c r="E32" s="37" t="n">
        <v>449.002137</v>
      </c>
      <c r="F32" s="41" t="n">
        <v>7265</v>
      </c>
      <c r="G32" s="61" t="n">
        <v>1644</v>
      </c>
      <c r="H32" s="43" t="n">
        <v>5567</v>
      </c>
      <c r="I32" s="43" t="n">
        <v>427.045</v>
      </c>
    </row>
    <row r="33" customFormat="false" ht="13.5" hidden="false" customHeight="false" outlineLevel="0" collapsed="false">
      <c r="A33" s="63" t="s">
        <v>39</v>
      </c>
      <c r="B33" s="49" t="n">
        <v>19243</v>
      </c>
      <c r="C33" s="56" t="n">
        <v>4168.503878</v>
      </c>
      <c r="D33" s="53" t="n">
        <v>654</v>
      </c>
      <c r="E33" s="37" t="n">
        <v>114.547038</v>
      </c>
      <c r="F33" s="41" t="n">
        <v>7074</v>
      </c>
      <c r="G33" s="61" t="n">
        <v>1375</v>
      </c>
      <c r="H33" s="43" t="n">
        <v>5311</v>
      </c>
      <c r="I33" s="43" t="n">
        <v>296.5755</v>
      </c>
    </row>
    <row r="34" customFormat="false" ht="13.5" hidden="false" customHeight="false" outlineLevel="0" collapsed="false">
      <c r="A34" s="62"/>
      <c r="B34" s="49"/>
      <c r="C34" s="56"/>
      <c r="D34" s="53"/>
      <c r="E34" s="37"/>
      <c r="F34" s="47"/>
      <c r="G34" s="42"/>
      <c r="H34" s="49"/>
      <c r="I34" s="49"/>
    </row>
    <row r="35" s="67" customFormat="true" ht="13.5" hidden="false" customHeight="false" outlineLevel="0" collapsed="false">
      <c r="A35" s="63" t="s">
        <v>40</v>
      </c>
      <c r="B35" s="49" t="n">
        <v>22773</v>
      </c>
      <c r="C35" s="56" t="n">
        <v>4975.689631</v>
      </c>
      <c r="D35" s="53" t="n">
        <v>528</v>
      </c>
      <c r="E35" s="37" t="n">
        <v>93.061556</v>
      </c>
      <c r="F35" s="65" t="s">
        <v>41</v>
      </c>
      <c r="G35" s="61" t="s">
        <v>41</v>
      </c>
      <c r="H35" s="66" t="s">
        <v>41</v>
      </c>
      <c r="I35" s="66" t="s">
        <v>41</v>
      </c>
    </row>
    <row r="36" customFormat="false" ht="13.5" hidden="false" customHeight="false" outlineLevel="0" collapsed="false">
      <c r="A36" s="44"/>
      <c r="B36" s="49"/>
      <c r="C36" s="56"/>
      <c r="D36" s="53"/>
      <c r="E36" s="37"/>
      <c r="F36" s="47"/>
      <c r="G36" s="42"/>
      <c r="H36" s="49"/>
      <c r="I36" s="49"/>
    </row>
    <row r="37" customFormat="false" ht="13.5" hidden="false" customHeight="false" outlineLevel="0" collapsed="false">
      <c r="A37" s="68" t="s">
        <v>42</v>
      </c>
      <c r="B37" s="69" t="n">
        <f aca="false">ROUND((B35/B20*100)-100,1)</f>
        <v>4.9</v>
      </c>
      <c r="C37" s="70" t="n">
        <f aca="false">ROUND((C35/C20*100)-100,1)</f>
        <v>4.6</v>
      </c>
      <c r="D37" s="71" t="n">
        <f aca="false">ROUND((D35/D20*100)-100,1)</f>
        <v>-13.3</v>
      </c>
      <c r="E37" s="72" t="n">
        <f aca="false">ROUND((E35/E20*100)-100,1)</f>
        <v>-10.3</v>
      </c>
      <c r="F37" s="73" t="s">
        <v>43</v>
      </c>
      <c r="G37" s="74" t="s">
        <v>43</v>
      </c>
      <c r="H37" s="74" t="s">
        <v>43</v>
      </c>
      <c r="I37" s="74" t="s">
        <v>43</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07:54:07Z</dcterms:created>
  <dc:creator>厚生労働省ネットワークシステム</dc:creator>
  <dc:description/>
  <dc:language>en-US</dc:language>
  <cp:lastModifiedBy>厚生労働省ネットワークシステム</cp:lastModifiedBy>
  <dcterms:modified xsi:type="dcterms:W3CDTF">2019-11-20T07:54:08Z</dcterms:modified>
  <cp:revision>0</cp:revision>
  <dc:subject/>
  <dc:title/>
</cp:coreProperties>
</file>