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N39" activeCellId="0" sqref="N39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4" min="10" style="1" width="10.2"/>
    <col collapsed="false" customWidth="false" hidden="false" outlineLevel="0" max="257" min="245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s">
        <v>24</v>
      </c>
      <c r="F13" s="28" t="n">
        <v>900</v>
      </c>
      <c r="G13" s="26" t="s">
        <v>20</v>
      </c>
      <c r="H13" s="28" t="s">
        <v>24</v>
      </c>
      <c r="I13" s="28" t="s">
        <v>2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s">
        <v>24</v>
      </c>
      <c r="F18" s="34" t="n">
        <v>75</v>
      </c>
      <c r="G18" s="25" t="n">
        <v>272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6</v>
      </c>
      <c r="B20" s="25" t="n">
        <v>106120</v>
      </c>
      <c r="C20" s="25" t="n">
        <v>89385</v>
      </c>
      <c r="D20" s="25" t="n">
        <v>398911</v>
      </c>
      <c r="E20" s="32" t="n">
        <v>48887.846712</v>
      </c>
      <c r="F20" s="25" t="n">
        <v>54</v>
      </c>
      <c r="G20" s="32" t="n">
        <v>161</v>
      </c>
      <c r="H20" s="25" t="n">
        <v>17.586049</v>
      </c>
      <c r="I20" s="25" t="n">
        <v>50931.47264</v>
      </c>
      <c r="J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K21" s="37"/>
    </row>
    <row r="22" customFormat="false" ht="13.5" hidden="false" customHeight="false" outlineLevel="0" collapsed="false">
      <c r="A22" s="39" t="s">
        <v>27</v>
      </c>
      <c r="B22" s="25" t="n">
        <v>106686</v>
      </c>
      <c r="C22" s="25" t="n">
        <v>109643</v>
      </c>
      <c r="D22" s="25" t="n">
        <v>420686</v>
      </c>
      <c r="E22" s="32" t="n">
        <v>53960.743485</v>
      </c>
      <c r="F22" s="25" t="n">
        <v>44</v>
      </c>
      <c r="G22" s="32" t="n">
        <v>129</v>
      </c>
      <c r="H22" s="25" t="n">
        <v>14.016956</v>
      </c>
      <c r="I22" s="25" t="n">
        <v>56560.578835</v>
      </c>
    </row>
    <row r="23" customFormat="false" ht="13.5" hidden="false" customHeight="false" outlineLevel="0" collapsed="false">
      <c r="A23" s="39" t="s">
        <v>28</v>
      </c>
      <c r="B23" s="25" t="n">
        <v>94489</v>
      </c>
      <c r="C23" s="25" t="n">
        <v>75444</v>
      </c>
      <c r="D23" s="25" t="n">
        <v>396505</v>
      </c>
      <c r="E23" s="32" t="n">
        <v>46492.133717</v>
      </c>
      <c r="F23" s="25" t="n">
        <v>38</v>
      </c>
      <c r="G23" s="32" t="n">
        <v>120</v>
      </c>
      <c r="H23" s="25" t="n">
        <v>11.35725</v>
      </c>
      <c r="I23" s="25" t="n">
        <v>49636.862464</v>
      </c>
    </row>
    <row r="24" customFormat="false" ht="13.5" hidden="false" customHeight="false" outlineLevel="0" collapsed="false">
      <c r="A24" s="39" t="s">
        <v>29</v>
      </c>
      <c r="B24" s="25" t="n">
        <v>124071</v>
      </c>
      <c r="C24" s="25" t="n">
        <v>88046</v>
      </c>
      <c r="D24" s="25" t="n">
        <v>404533</v>
      </c>
      <c r="E24" s="32" t="n">
        <v>51689.263168</v>
      </c>
      <c r="F24" s="25" t="n">
        <v>38</v>
      </c>
      <c r="G24" s="32" t="n">
        <v>120</v>
      </c>
      <c r="H24" s="25" t="n">
        <v>13.000958</v>
      </c>
      <c r="I24" s="25" t="n">
        <v>54791.760594</v>
      </c>
    </row>
    <row r="25" customFormat="false" ht="13.5" hidden="false" customHeight="false" outlineLevel="0" collapsed="false">
      <c r="A25" s="39" t="s">
        <v>30</v>
      </c>
      <c r="B25" s="25" t="n">
        <v>96760</v>
      </c>
      <c r="C25" s="25" t="n">
        <v>87917</v>
      </c>
      <c r="D25" s="25" t="n">
        <v>379843</v>
      </c>
      <c r="E25" s="32" t="n">
        <v>46767.855033</v>
      </c>
      <c r="F25" s="25" t="n">
        <v>42</v>
      </c>
      <c r="G25" s="32" t="n">
        <v>111</v>
      </c>
      <c r="H25" s="25" t="n">
        <v>11.407958</v>
      </c>
      <c r="I25" s="25" t="n">
        <v>50146.818202</v>
      </c>
    </row>
    <row r="26" customFormat="false" ht="13.5" hidden="false" customHeight="false" outlineLevel="0" collapsed="false">
      <c r="A26" s="39" t="s">
        <v>31</v>
      </c>
      <c r="B26" s="25" t="n">
        <v>75211</v>
      </c>
      <c r="C26" s="25" t="n">
        <v>70019</v>
      </c>
      <c r="D26" s="25" t="n">
        <v>357329</v>
      </c>
      <c r="E26" s="32" t="n">
        <v>39550.909348</v>
      </c>
      <c r="F26" s="25" t="n">
        <v>33</v>
      </c>
      <c r="G26" s="32" t="n">
        <v>103</v>
      </c>
      <c r="H26" s="25" t="n">
        <v>9.723036</v>
      </c>
      <c r="I26" s="25" t="n">
        <v>42696.98168</v>
      </c>
    </row>
    <row r="27" customFormat="false" ht="13.5" hidden="false" customHeight="false" outlineLevel="0" collapsed="false">
      <c r="A27" s="39" t="s">
        <v>32</v>
      </c>
      <c r="B27" s="25" t="n">
        <v>109084</v>
      </c>
      <c r="C27" s="25" t="n">
        <v>79062</v>
      </c>
      <c r="D27" s="25" t="n">
        <v>361170</v>
      </c>
      <c r="E27" s="32" t="n">
        <v>49772.470232</v>
      </c>
      <c r="F27" s="25" t="n">
        <v>49</v>
      </c>
      <c r="G27" s="32" t="n">
        <v>118</v>
      </c>
      <c r="H27" s="25" t="n">
        <v>14.610763</v>
      </c>
      <c r="I27" s="25" t="n">
        <v>52730.43875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98309</v>
      </c>
      <c r="C29" s="25" t="n">
        <v>84436</v>
      </c>
      <c r="D29" s="25" t="n">
        <v>345754</v>
      </c>
      <c r="E29" s="32" t="n">
        <v>39567.6201</v>
      </c>
      <c r="F29" s="25" t="n">
        <v>41</v>
      </c>
      <c r="G29" s="32" t="n">
        <v>113</v>
      </c>
      <c r="H29" s="25" t="n">
        <v>9.879837</v>
      </c>
      <c r="I29" s="25" t="n">
        <v>42607.941945</v>
      </c>
    </row>
    <row r="30" customFormat="false" ht="13.5" hidden="false" customHeight="false" outlineLevel="0" collapsed="false">
      <c r="A30" s="39" t="s">
        <v>34</v>
      </c>
      <c r="B30" s="25" t="n">
        <v>97996</v>
      </c>
      <c r="C30" s="25" t="n">
        <v>71468</v>
      </c>
      <c r="D30" s="25" t="n">
        <v>339181</v>
      </c>
      <c r="E30" s="32" t="n">
        <v>40570.65303</v>
      </c>
      <c r="F30" s="25" t="n">
        <v>32</v>
      </c>
      <c r="G30" s="32" t="n">
        <v>102</v>
      </c>
      <c r="H30" s="25" t="n">
        <v>9.368141</v>
      </c>
      <c r="I30" s="25" t="n">
        <v>43810.982187</v>
      </c>
    </row>
    <row r="31" customFormat="false" ht="13.5" hidden="false" customHeight="false" outlineLevel="0" collapsed="false">
      <c r="A31" s="39" t="s">
        <v>35</v>
      </c>
      <c r="B31" s="25" t="n">
        <v>170177</v>
      </c>
      <c r="C31" s="25" t="n">
        <v>85650</v>
      </c>
      <c r="D31" s="25" t="n">
        <v>347674</v>
      </c>
      <c r="E31" s="32" t="n">
        <v>41921.592444</v>
      </c>
      <c r="F31" s="25" t="n">
        <v>28</v>
      </c>
      <c r="G31" s="32" t="n">
        <v>94</v>
      </c>
      <c r="H31" s="25" t="n">
        <v>9.289197</v>
      </c>
      <c r="I31" s="25" t="n">
        <v>43960.099966</v>
      </c>
    </row>
    <row r="32" customFormat="false" ht="13.5" hidden="false" customHeight="false" outlineLevel="0" collapsed="false">
      <c r="A32" s="40" t="s">
        <v>36</v>
      </c>
      <c r="B32" s="25" t="n">
        <v>148878</v>
      </c>
      <c r="C32" s="25" t="n">
        <v>127175</v>
      </c>
      <c r="D32" s="25" t="n">
        <v>387675</v>
      </c>
      <c r="E32" s="32" t="n">
        <v>47952.370728</v>
      </c>
      <c r="F32" s="25" t="n">
        <v>16</v>
      </c>
      <c r="G32" s="32" t="n">
        <v>76</v>
      </c>
      <c r="H32" s="25" t="n">
        <v>9.067285</v>
      </c>
      <c r="I32" s="25" t="n">
        <v>49755.585781</v>
      </c>
    </row>
    <row r="33" customFormat="false" ht="13.5" hidden="false" customHeight="false" outlineLevel="0" collapsed="false">
      <c r="A33" s="39" t="s">
        <v>37</v>
      </c>
      <c r="B33" s="25" t="n">
        <v>107941</v>
      </c>
      <c r="C33" s="25" t="n">
        <v>90460</v>
      </c>
      <c r="D33" s="25" t="n">
        <v>386551</v>
      </c>
      <c r="E33" s="32" t="n">
        <v>45155.545055</v>
      </c>
      <c r="F33" s="25" t="n">
        <v>20</v>
      </c>
      <c r="G33" s="32" t="n">
        <v>58</v>
      </c>
      <c r="H33" s="25" t="n">
        <v>5.550862</v>
      </c>
      <c r="I33" s="25" t="n">
        <v>47135.849018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1" customFormat="true" ht="13.5" hidden="false" customHeight="false" outlineLevel="0" collapsed="false">
      <c r="A35" s="39" t="s">
        <v>38</v>
      </c>
      <c r="B35" s="25" t="n">
        <v>115824</v>
      </c>
      <c r="C35" s="25" t="n">
        <v>99942</v>
      </c>
      <c r="D35" s="25" t="n">
        <v>417954</v>
      </c>
      <c r="E35" s="32" t="n">
        <v>54147.421073</v>
      </c>
      <c r="F35" s="25" t="n">
        <v>16</v>
      </c>
      <c r="G35" s="32" t="n">
        <v>46</v>
      </c>
      <c r="H35" s="25" t="n">
        <v>5.257062</v>
      </c>
      <c r="I35" s="25" t="n">
        <v>56271.047731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2" t="s">
        <v>39</v>
      </c>
      <c r="B37" s="43" t="n">
        <f aca="false">ROUND((B35/B20*100)-100,1)</f>
        <v>9.1</v>
      </c>
      <c r="C37" s="43" t="n">
        <f aca="false">ROUND((C35/C20*100)-100,1)</f>
        <v>11.8</v>
      </c>
      <c r="D37" s="43" t="n">
        <f aca="false">ROUND((D35/D20*100)-100,1)</f>
        <v>4.8</v>
      </c>
      <c r="E37" s="44" t="n">
        <f aca="false">ROUND((E35/E20*100)-100,1)</f>
        <v>10.8</v>
      </c>
      <c r="F37" s="43" t="n">
        <f aca="false">ROUND((F35/F20*100)-100,1)</f>
        <v>-70.4</v>
      </c>
      <c r="G37" s="44" t="n">
        <f aca="false">ROUND((G35/G20*100)-100,1)</f>
        <v>-71.4</v>
      </c>
      <c r="H37" s="43" t="n">
        <f aca="false">ROUND((H35/H20*100)-100,1)</f>
        <v>-70.1</v>
      </c>
      <c r="I37" s="43" t="n">
        <f aca="false">ROUND((I35/I20*100)-100,1)</f>
        <v>10.5</v>
      </c>
    </row>
    <row r="38" customFormat="false" ht="8.45" hidden="false" customHeight="true" outlineLevel="0" collapsed="false">
      <c r="A38" s="45"/>
      <c r="B38" s="46"/>
      <c r="C38" s="46"/>
      <c r="D38" s="46"/>
      <c r="E38" s="47"/>
      <c r="F38" s="46"/>
      <c r="G38" s="47"/>
      <c r="H38" s="48"/>
      <c r="I38" s="48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0"/>
    </row>
    <row r="40" customFormat="false" ht="13.5" hidden="false" customHeight="false" outlineLevel="0" collapsed="false">
      <c r="A40" s="51" t="s">
        <v>40</v>
      </c>
      <c r="B40" s="52"/>
      <c r="C40" s="52"/>
      <c r="D40" s="52"/>
      <c r="E40" s="52"/>
      <c r="F40" s="52"/>
      <c r="G40" s="52"/>
    </row>
    <row r="41" customFormat="false" ht="13.5" hidden="false" customHeight="false" outlineLevel="0" collapsed="false">
      <c r="A41" s="53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54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8-20T10:34:11Z</dcterms:modified>
  <cp:revision>0</cp:revision>
  <dc:subject/>
  <dc:title/>
</cp:coreProperties>
</file>