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0" activeCellId="0" sqref="A20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9202</v>
      </c>
      <c r="C10" s="28" t="n">
        <v>79873</v>
      </c>
      <c r="D10" s="29" t="s">
        <v>22</v>
      </c>
      <c r="E10" s="30" t="n">
        <v>7958668</v>
      </c>
      <c r="F10" s="28" t="n">
        <v>7238637</v>
      </c>
      <c r="G10" s="28" t="n">
        <v>451882</v>
      </c>
      <c r="H10" s="28" t="n">
        <v>4609448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19780</v>
      </c>
      <c r="C11" s="28" t="n">
        <v>75307</v>
      </c>
      <c r="D11" s="29" t="s">
        <v>22</v>
      </c>
      <c r="E11" s="30" t="n">
        <v>8379439</v>
      </c>
      <c r="F11" s="28" t="n">
        <v>7277952</v>
      </c>
      <c r="G11" s="28" t="n">
        <v>414507</v>
      </c>
      <c r="H11" s="28" t="n">
        <v>4546764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21363</v>
      </c>
      <c r="C12" s="28" t="n">
        <v>76330</v>
      </c>
      <c r="D12" s="29" t="s">
        <v>22</v>
      </c>
      <c r="E12" s="30" t="n">
        <v>8435631</v>
      </c>
      <c r="F12" s="28" t="n">
        <v>7479500</v>
      </c>
      <c r="G12" s="28" t="n">
        <v>389974</v>
      </c>
      <c r="H12" s="28" t="n">
        <v>4622686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98508</v>
      </c>
      <c r="C13" s="28" t="n">
        <v>77539</v>
      </c>
      <c r="D13" s="34" t="s">
        <v>22</v>
      </c>
      <c r="E13" s="35" t="n">
        <v>8366931</v>
      </c>
      <c r="F13" s="28" t="n">
        <v>7703388</v>
      </c>
      <c r="G13" s="28" t="n">
        <v>398210</v>
      </c>
      <c r="H13" s="28" t="n">
        <v>4778756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v>9100.16666666667</v>
      </c>
      <c r="C15" s="28" t="n">
        <v>6656.08333333333</v>
      </c>
      <c r="D15" s="41" t="n">
        <v>2125382</v>
      </c>
      <c r="E15" s="40" t="n">
        <v>663222.333333333</v>
      </c>
      <c r="F15" s="42" t="n">
        <v>603219.75</v>
      </c>
      <c r="G15" s="42" t="n">
        <v>37656.8333333333</v>
      </c>
      <c r="H15" s="42" t="n">
        <v>384120.666666667</v>
      </c>
      <c r="I15" s="28" t="n">
        <v>40854296</v>
      </c>
    </row>
    <row r="16" customFormat="false" ht="13.5" hidden="false" customHeight="false" outlineLevel="0" collapsed="false">
      <c r="A16" s="32" t="s">
        <v>23</v>
      </c>
      <c r="B16" s="28" t="n">
        <v>9981.66666666667</v>
      </c>
      <c r="C16" s="28" t="n">
        <v>6275.58333333333</v>
      </c>
      <c r="D16" s="41" t="n">
        <v>2163600</v>
      </c>
      <c r="E16" s="40" t="n">
        <v>698286.583333333</v>
      </c>
      <c r="F16" s="42" t="n">
        <v>606496</v>
      </c>
      <c r="G16" s="42" t="n">
        <v>34542.25</v>
      </c>
      <c r="H16" s="42" t="n">
        <v>378897</v>
      </c>
      <c r="I16" s="28" t="n">
        <v>41552335.25</v>
      </c>
    </row>
    <row r="17" customFormat="false" ht="13.5" hidden="false" customHeight="false" outlineLevel="0" collapsed="false">
      <c r="A17" s="32" t="s">
        <v>24</v>
      </c>
      <c r="B17" s="28" t="n">
        <v>10113.5833333333</v>
      </c>
      <c r="C17" s="28" t="n">
        <v>6360.83333333333</v>
      </c>
      <c r="D17" s="41" t="n">
        <v>2218629</v>
      </c>
      <c r="E17" s="40" t="n">
        <v>702969.25</v>
      </c>
      <c r="F17" s="42" t="n">
        <v>623291.666666667</v>
      </c>
      <c r="G17" s="42" t="n">
        <v>32497.8333333333</v>
      </c>
      <c r="H17" s="42" t="n">
        <v>385223.833333333</v>
      </c>
      <c r="I17" s="28" t="n">
        <v>42831945.5833333</v>
      </c>
    </row>
    <row r="18" customFormat="false" ht="13.5" hidden="false" customHeight="false" outlineLevel="0" collapsed="false">
      <c r="A18" s="32" t="s">
        <v>25</v>
      </c>
      <c r="B18" s="28" t="n">
        <v>8209</v>
      </c>
      <c r="C18" s="28" t="n">
        <v>6461.58333333333</v>
      </c>
      <c r="D18" s="41" t="n">
        <v>2246619</v>
      </c>
      <c r="E18" s="40" t="n">
        <v>697244.25</v>
      </c>
      <c r="F18" s="42" t="n">
        <v>641949</v>
      </c>
      <c r="G18" s="42" t="n">
        <v>33184.1666666667</v>
      </c>
      <c r="H18" s="42" t="n">
        <v>398229.666666667</v>
      </c>
      <c r="I18" s="28" t="n">
        <v>43502920.5833333</v>
      </c>
    </row>
    <row r="19" customFormat="false" ht="13.5" hidden="false" customHeight="false" outlineLevel="0" collapsed="false">
      <c r="A19" s="43"/>
      <c r="B19" s="28"/>
      <c r="C19" s="28"/>
      <c r="D19" s="41"/>
      <c r="E19" s="40"/>
      <c r="F19" s="28"/>
      <c r="G19" s="28"/>
      <c r="H19" s="28"/>
      <c r="I19" s="40"/>
    </row>
    <row r="20" customFormat="false" ht="13.5" hidden="false" customHeight="false" outlineLevel="0" collapsed="false">
      <c r="A20" s="44" t="s">
        <v>27</v>
      </c>
      <c r="B20" s="28" t="n">
        <v>6940</v>
      </c>
      <c r="C20" s="28" t="n">
        <v>3975</v>
      </c>
      <c r="D20" s="28" t="n">
        <v>2250050</v>
      </c>
      <c r="E20" s="30" t="n">
        <v>515120</v>
      </c>
      <c r="F20" s="28" t="n">
        <v>649050</v>
      </c>
      <c r="G20" s="28" t="n">
        <v>35377</v>
      </c>
      <c r="H20" s="28" t="n">
        <v>413648</v>
      </c>
      <c r="I20" s="40" t="n">
        <v>43545518</v>
      </c>
    </row>
    <row r="21" customFormat="false" ht="13.5" hidden="false" customHeight="false" outlineLevel="0" collapsed="false">
      <c r="A21" s="45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6" t="s">
        <v>28</v>
      </c>
      <c r="B22" s="28" t="n">
        <v>7113</v>
      </c>
      <c r="C22" s="28" t="n">
        <v>3727</v>
      </c>
      <c r="D22" s="28" t="n">
        <v>2253569</v>
      </c>
      <c r="E22" s="30" t="n">
        <v>548290</v>
      </c>
      <c r="F22" s="28" t="n">
        <v>531179</v>
      </c>
      <c r="G22" s="28" t="n">
        <v>26858</v>
      </c>
      <c r="H22" s="28" t="n">
        <v>330645</v>
      </c>
      <c r="I22" s="40" t="n">
        <v>43562080</v>
      </c>
    </row>
    <row r="23" customFormat="false" ht="13.5" hidden="false" customHeight="false" outlineLevel="0" collapsed="false">
      <c r="A23" s="46" t="s">
        <v>29</v>
      </c>
      <c r="B23" s="28" t="n">
        <v>7255</v>
      </c>
      <c r="C23" s="28" t="n">
        <v>4473</v>
      </c>
      <c r="D23" s="28" t="n">
        <v>2256514</v>
      </c>
      <c r="E23" s="30" t="n">
        <v>566983</v>
      </c>
      <c r="F23" s="28" t="n">
        <v>588605</v>
      </c>
      <c r="G23" s="28" t="n">
        <v>31859</v>
      </c>
      <c r="H23" s="28" t="n">
        <v>371872</v>
      </c>
      <c r="I23" s="40" t="n">
        <v>43539315</v>
      </c>
    </row>
    <row r="24" customFormat="false" ht="13.5" hidden="false" customHeight="false" outlineLevel="0" collapsed="false">
      <c r="A24" s="46" t="s">
        <v>30</v>
      </c>
      <c r="B24" s="28" t="n">
        <v>11665</v>
      </c>
      <c r="C24" s="28" t="n">
        <v>8250</v>
      </c>
      <c r="D24" s="28" t="n">
        <v>2260137</v>
      </c>
      <c r="E24" s="30" t="n">
        <v>1183042</v>
      </c>
      <c r="F24" s="28" t="n">
        <v>1256833</v>
      </c>
      <c r="G24" s="28" t="n">
        <v>73200</v>
      </c>
      <c r="H24" s="28" t="n">
        <v>816137</v>
      </c>
      <c r="I24" s="40" t="n">
        <v>43464436</v>
      </c>
    </row>
    <row r="25" customFormat="false" ht="13.5" hidden="false" customHeight="false" outlineLevel="0" collapsed="false">
      <c r="A25" s="47" t="s">
        <v>31</v>
      </c>
      <c r="B25" s="28" t="n">
        <v>9130</v>
      </c>
      <c r="C25" s="28" t="n">
        <v>5645</v>
      </c>
      <c r="D25" s="28" t="n">
        <v>2263880</v>
      </c>
      <c r="E25" s="30" t="n">
        <v>1142512</v>
      </c>
      <c r="F25" s="28" t="n">
        <v>644932</v>
      </c>
      <c r="G25" s="28" t="n">
        <v>31030</v>
      </c>
      <c r="H25" s="28" t="n">
        <v>389359</v>
      </c>
      <c r="I25" s="40" t="n">
        <v>43960554</v>
      </c>
    </row>
    <row r="26" customFormat="false" ht="13.5" hidden="false" customHeight="false" outlineLevel="0" collapsed="false">
      <c r="A26" s="46" t="s">
        <v>32</v>
      </c>
      <c r="B26" s="28" t="n">
        <v>8617</v>
      </c>
      <c r="C26" s="28" t="n">
        <v>5485</v>
      </c>
      <c r="D26" s="28" t="n">
        <v>2267202</v>
      </c>
      <c r="E26" s="30" t="n">
        <v>774050</v>
      </c>
      <c r="F26" s="28" t="n">
        <v>562789</v>
      </c>
      <c r="G26" s="28" t="n">
        <v>28496</v>
      </c>
      <c r="H26" s="28" t="n">
        <v>338230</v>
      </c>
      <c r="I26" s="40" t="n">
        <v>44170344</v>
      </c>
    </row>
    <row r="27" customFormat="false" ht="13.5" hidden="false" customHeight="false" outlineLevel="0" collapsed="false">
      <c r="A27" s="46" t="s">
        <v>33</v>
      </c>
      <c r="B27" s="28" t="n">
        <v>9116</v>
      </c>
      <c r="C27" s="28" t="n">
        <v>5957</v>
      </c>
      <c r="D27" s="28" t="n">
        <v>2270581</v>
      </c>
      <c r="E27" s="30" t="n">
        <v>704716</v>
      </c>
      <c r="F27" s="28" t="n">
        <v>646876</v>
      </c>
      <c r="G27" s="28" t="n">
        <v>35359</v>
      </c>
      <c r="H27" s="28" t="n">
        <v>394620</v>
      </c>
      <c r="I27" s="40" t="n">
        <v>44226796</v>
      </c>
    </row>
    <row r="28" customFormat="false" ht="13.5" hidden="false" customHeight="false" outlineLevel="0" collapsed="false">
      <c r="A28" s="45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6" t="s">
        <v>34</v>
      </c>
      <c r="B29" s="28" t="n">
        <v>7004</v>
      </c>
      <c r="C29" s="28" t="n">
        <v>4521</v>
      </c>
      <c r="D29" s="28" t="n">
        <v>2273203</v>
      </c>
      <c r="E29" s="30" t="n">
        <v>596433</v>
      </c>
      <c r="F29" s="28" t="n">
        <v>565783</v>
      </c>
      <c r="G29" s="28" t="n">
        <v>26495</v>
      </c>
      <c r="H29" s="28" t="n">
        <v>351323</v>
      </c>
      <c r="I29" s="40" t="n">
        <v>44256439</v>
      </c>
    </row>
    <row r="30" customFormat="false" ht="13.5" hidden="false" customHeight="false" outlineLevel="0" collapsed="false">
      <c r="A30" s="46" t="s">
        <v>35</v>
      </c>
      <c r="B30" s="28" t="n">
        <v>7030</v>
      </c>
      <c r="C30" s="28" t="n">
        <v>23884</v>
      </c>
      <c r="D30" s="28" t="n">
        <v>2256485</v>
      </c>
      <c r="E30" s="30" t="n">
        <v>550503</v>
      </c>
      <c r="F30" s="28" t="n">
        <v>563634</v>
      </c>
      <c r="G30" s="28" t="n">
        <v>29255</v>
      </c>
      <c r="H30" s="28" t="n">
        <v>354763</v>
      </c>
      <c r="I30" s="40" t="n">
        <v>44242239</v>
      </c>
    </row>
    <row r="31" customFormat="false" ht="13.5" hidden="false" customHeight="false" outlineLevel="0" collapsed="false">
      <c r="A31" s="46" t="s">
        <v>36</v>
      </c>
      <c r="B31" s="28" t="n">
        <v>7992</v>
      </c>
      <c r="C31" s="28" t="n">
        <v>4267</v>
      </c>
      <c r="D31" s="28" t="n">
        <v>2260569</v>
      </c>
      <c r="E31" s="30" t="n">
        <v>648219</v>
      </c>
      <c r="F31" s="28" t="n">
        <v>669773</v>
      </c>
      <c r="G31" s="28" t="n">
        <v>38329</v>
      </c>
      <c r="H31" s="28" t="n">
        <v>413309</v>
      </c>
      <c r="I31" s="40" t="n">
        <v>44219416</v>
      </c>
    </row>
    <row r="32" customFormat="false" ht="13.5" hidden="false" customHeight="false" outlineLevel="0" collapsed="false">
      <c r="A32" s="46" t="s">
        <v>37</v>
      </c>
      <c r="B32" s="28" t="n">
        <v>7329</v>
      </c>
      <c r="C32" s="28" t="n">
        <v>3645</v>
      </c>
      <c r="D32" s="28" t="n">
        <v>2264472</v>
      </c>
      <c r="E32" s="30" t="n">
        <v>584358</v>
      </c>
      <c r="F32" s="28" t="n">
        <v>518947</v>
      </c>
      <c r="G32" s="28" t="n">
        <v>27036</v>
      </c>
      <c r="H32" s="28" t="n">
        <v>322932</v>
      </c>
      <c r="I32" s="40" t="n">
        <v>44283156</v>
      </c>
    </row>
    <row r="33" customFormat="false" ht="13.5" hidden="false" customHeight="false" outlineLevel="0" collapsed="false">
      <c r="A33" s="46" t="s">
        <v>38</v>
      </c>
      <c r="B33" s="28" t="n">
        <v>6304</v>
      </c>
      <c r="C33" s="28" t="n">
        <v>3481</v>
      </c>
      <c r="D33" s="28" t="n">
        <v>2267494</v>
      </c>
      <c r="E33" s="30" t="n">
        <v>513493</v>
      </c>
      <c r="F33" s="28" t="n">
        <v>483749</v>
      </c>
      <c r="G33" s="28" t="n">
        <v>27442</v>
      </c>
      <c r="H33" s="28" t="n">
        <v>306593</v>
      </c>
      <c r="I33" s="40" t="n">
        <v>44311499</v>
      </c>
    </row>
    <row r="34" customFormat="false" ht="13.5" hidden="false" customHeight="false" outlineLevel="0" collapsed="false">
      <c r="A34" s="45"/>
      <c r="B34" s="28"/>
      <c r="C34" s="28"/>
      <c r="D34" s="28"/>
      <c r="E34" s="30"/>
      <c r="F34" s="28"/>
      <c r="G34" s="28"/>
      <c r="H34" s="28"/>
      <c r="I34" s="40"/>
    </row>
    <row r="35" s="48" customFormat="true" ht="13.5" hidden="false" customHeight="false" outlineLevel="0" collapsed="false">
      <c r="A35" s="46" t="s">
        <v>39</v>
      </c>
      <c r="B35" s="28" t="n">
        <v>6934</v>
      </c>
      <c r="C35" s="28" t="n">
        <v>3693</v>
      </c>
      <c r="D35" s="28" t="n">
        <v>2270885</v>
      </c>
      <c r="E35" s="30" t="n">
        <v>499670</v>
      </c>
      <c r="F35" s="28" t="n">
        <v>643060</v>
      </c>
      <c r="G35" s="28" t="n">
        <v>34902</v>
      </c>
      <c r="H35" s="28" t="n">
        <v>412742</v>
      </c>
      <c r="I35" s="40" t="n">
        <v>44167029</v>
      </c>
    </row>
    <row r="36" customFormat="false" ht="13.5" hidden="false" customHeight="false" outlineLevel="0" collapsed="false">
      <c r="A36" s="45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9" t="s">
        <v>40</v>
      </c>
      <c r="B37" s="50" t="n">
        <f aca="false">ROUND((B35/B20*100)-100,1)</f>
        <v>-0.1</v>
      </c>
      <c r="C37" s="50" t="n">
        <f aca="false">ROUND((C35/C20*100)-100,1)</f>
        <v>-7.1</v>
      </c>
      <c r="D37" s="51" t="n">
        <f aca="false">ROUND((D35/D20*100)-100,1)</f>
        <v>0.9</v>
      </c>
      <c r="E37" s="52" t="n">
        <f aca="false">ROUND((E35/E20*100)-100,1)</f>
        <v>-3</v>
      </c>
      <c r="F37" s="50" t="n">
        <f aca="false">ROUND((F35/F20*100)-100,1)</f>
        <v>-0.9</v>
      </c>
      <c r="G37" s="51" t="n">
        <f aca="false">ROUND((G35/G20*100)-100,1)</f>
        <v>-1.3</v>
      </c>
      <c r="H37" s="50" t="n">
        <f aca="false">ROUND((H35/H20*100)-100,1)</f>
        <v>-0.2</v>
      </c>
      <c r="I37" s="50" t="n">
        <f aca="false">ROUND((I35/I20*100)-100,1)</f>
        <v>1.4</v>
      </c>
    </row>
    <row r="38" customFormat="false" ht="7.9" hidden="false" customHeight="true" outlineLevel="0" collapsed="false">
      <c r="A38" s="19"/>
      <c r="B38" s="53"/>
      <c r="C38" s="53"/>
      <c r="D38" s="53"/>
      <c r="E38" s="54"/>
      <c r="F38" s="53"/>
      <c r="G38" s="53"/>
      <c r="H38" s="53"/>
      <c r="I38" s="55"/>
    </row>
    <row r="39" customFormat="false" ht="7.9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9" hidden="false" customHeight="true" outlineLevel="0" collapsed="false">
      <c r="A40" s="57" t="s">
        <v>41</v>
      </c>
      <c r="D40" s="33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8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2-21T08:08:59Z</dcterms:modified>
  <cp:revision>0</cp:revision>
  <dc:subject/>
  <dc:title/>
</cp:coreProperties>
</file>