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f aca="false">B10/12</f>
        <v>9100.16666666667</v>
      </c>
      <c r="C15" s="28" t="n">
        <f aca="false">C10/12</f>
        <v>6656.08333333333</v>
      </c>
      <c r="D15" s="41" t="n">
        <v>2125382</v>
      </c>
      <c r="E15" s="40" t="n">
        <f aca="false">E10/12</f>
        <v>663222.333333333</v>
      </c>
      <c r="F15" s="42" t="n">
        <f aca="false">F10/12</f>
        <v>603219.75</v>
      </c>
      <c r="G15" s="42" t="n">
        <f aca="false">G10/12</f>
        <v>37656.8333333333</v>
      </c>
      <c r="H15" s="42" t="n">
        <f aca="false">H10/12</f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f aca="false">B11/12</f>
        <v>9981.66666666667</v>
      </c>
      <c r="C16" s="28" t="n">
        <f aca="false">C11/12</f>
        <v>6275.58333333333</v>
      </c>
      <c r="D16" s="41" t="n">
        <v>2163600</v>
      </c>
      <c r="E16" s="40" t="n">
        <f aca="false">E11/12</f>
        <v>698286.583333333</v>
      </c>
      <c r="F16" s="42" t="n">
        <f aca="false">F11/12</f>
        <v>606496</v>
      </c>
      <c r="G16" s="42" t="n">
        <f aca="false">G11/12</f>
        <v>34542.25</v>
      </c>
      <c r="H16" s="42" t="n">
        <f aca="false">H11/12</f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f aca="false">B12/12</f>
        <v>10113.5833333333</v>
      </c>
      <c r="C17" s="28" t="n">
        <f aca="false">C12/12</f>
        <v>6360.83333333333</v>
      </c>
      <c r="D17" s="41" t="n">
        <v>2218629</v>
      </c>
      <c r="E17" s="40" t="n">
        <f aca="false">E12/12</f>
        <v>702969.25</v>
      </c>
      <c r="F17" s="42" t="n">
        <f aca="false">F12/12</f>
        <v>623291.666666667</v>
      </c>
      <c r="G17" s="42" t="n">
        <f aca="false">G12/12</f>
        <v>32497.8333333333</v>
      </c>
      <c r="H17" s="42" t="n">
        <f aca="false">H12/12</f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f aca="false">B13/12</f>
        <v>8209</v>
      </c>
      <c r="C18" s="28" t="n">
        <f aca="false">C13/12</f>
        <v>6461.58333333333</v>
      </c>
      <c r="D18" s="41" t="n">
        <v>2246619</v>
      </c>
      <c r="E18" s="40" t="n">
        <f aca="false">E13/12</f>
        <v>697244.25</v>
      </c>
      <c r="F18" s="42" t="n">
        <f aca="false">F13/12</f>
        <v>641949</v>
      </c>
      <c r="G18" s="42" t="n">
        <f aca="false">G13/12</f>
        <v>33184.1666666667</v>
      </c>
      <c r="H18" s="42" t="n">
        <f aca="false">H13/12</f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9247</v>
      </c>
      <c r="C20" s="28" t="n">
        <v>5771</v>
      </c>
      <c r="D20" s="28" t="n">
        <v>2246778</v>
      </c>
      <c r="E20" s="30" t="n">
        <v>785900</v>
      </c>
      <c r="F20" s="28" t="n">
        <v>561766</v>
      </c>
      <c r="G20" s="28" t="n">
        <v>27616</v>
      </c>
      <c r="H20" s="28" t="n">
        <v>335614</v>
      </c>
      <c r="I20" s="40" t="n">
        <v>43563918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8769</v>
      </c>
      <c r="C22" s="28" t="n">
        <v>5597</v>
      </c>
      <c r="D22" s="28" t="n">
        <v>2250119</v>
      </c>
      <c r="E22" s="30" t="n">
        <v>640085</v>
      </c>
      <c r="F22" s="28" t="n">
        <v>617900</v>
      </c>
      <c r="G22" s="28" t="n">
        <v>31302</v>
      </c>
      <c r="H22" s="28" t="n">
        <v>373381</v>
      </c>
      <c r="I22" s="40" t="n">
        <v>43584672</v>
      </c>
    </row>
    <row r="23" customFormat="false" ht="13.5" hidden="false" customHeight="false" outlineLevel="0" collapsed="false">
      <c r="A23" s="46" t="s">
        <v>29</v>
      </c>
      <c r="B23" s="28" t="n">
        <v>7665</v>
      </c>
      <c r="C23" s="28" t="n">
        <v>5081</v>
      </c>
      <c r="D23" s="28" t="n">
        <v>2252850</v>
      </c>
      <c r="E23" s="30" t="n">
        <v>599608</v>
      </c>
      <c r="F23" s="28" t="n">
        <v>588188</v>
      </c>
      <c r="G23" s="28" t="n">
        <v>27487</v>
      </c>
      <c r="H23" s="28" t="n">
        <v>360092</v>
      </c>
      <c r="I23" s="40" t="n">
        <v>43594751</v>
      </c>
    </row>
    <row r="24" customFormat="false" ht="13.5" hidden="false" customHeight="false" outlineLevel="0" collapsed="false">
      <c r="A24" s="46" t="s">
        <v>30</v>
      </c>
      <c r="B24" s="28" t="n">
        <v>6953</v>
      </c>
      <c r="C24" s="28" t="n">
        <v>23548</v>
      </c>
      <c r="D24" s="28" t="n">
        <v>2236364</v>
      </c>
      <c r="E24" s="30" t="n">
        <v>520277</v>
      </c>
      <c r="F24" s="28" t="n">
        <v>544169</v>
      </c>
      <c r="G24" s="28" t="n">
        <v>27789</v>
      </c>
      <c r="H24" s="28" t="n">
        <v>338173</v>
      </c>
      <c r="I24" s="40" t="n">
        <v>43569811</v>
      </c>
    </row>
    <row r="25" customFormat="false" ht="13.5" hidden="false" customHeight="false" outlineLevel="0" collapsed="false">
      <c r="A25" s="46" t="s">
        <v>31</v>
      </c>
      <c r="B25" s="28" t="n">
        <v>8248</v>
      </c>
      <c r="C25" s="28" t="n">
        <v>4584</v>
      </c>
      <c r="D25" s="28" t="n">
        <v>2240377</v>
      </c>
      <c r="E25" s="30" t="n">
        <v>680683</v>
      </c>
      <c r="F25" s="28" t="n">
        <v>692360</v>
      </c>
      <c r="G25" s="28" t="n">
        <v>36628</v>
      </c>
      <c r="H25" s="28" t="n">
        <v>421655</v>
      </c>
      <c r="I25" s="40" t="n">
        <v>43557029</v>
      </c>
    </row>
    <row r="26" customFormat="false" ht="13.5" hidden="false" customHeight="false" outlineLevel="0" collapsed="false">
      <c r="A26" s="46" t="s">
        <v>32</v>
      </c>
      <c r="B26" s="28" t="n">
        <v>7542</v>
      </c>
      <c r="C26" s="28" t="n">
        <v>3932</v>
      </c>
      <c r="D26" s="28" t="n">
        <v>2244137</v>
      </c>
      <c r="E26" s="30" t="n">
        <v>625453</v>
      </c>
      <c r="F26" s="28" t="n">
        <v>536098</v>
      </c>
      <c r="G26" s="28" t="n">
        <v>26537</v>
      </c>
      <c r="H26" s="28" t="n">
        <v>327609</v>
      </c>
      <c r="I26" s="40" t="n">
        <v>43645213</v>
      </c>
    </row>
    <row r="27" customFormat="false" ht="13.5" hidden="false" customHeight="false" outlineLevel="0" collapsed="false">
      <c r="A27" s="46" t="s">
        <v>33</v>
      </c>
      <c r="B27" s="28" t="n">
        <v>6185</v>
      </c>
      <c r="C27" s="28" t="n">
        <v>3571</v>
      </c>
      <c r="D27" s="28" t="n">
        <v>2246907</v>
      </c>
      <c r="E27" s="30" t="n">
        <v>527351</v>
      </c>
      <c r="F27" s="28" t="n">
        <v>491043</v>
      </c>
      <c r="G27" s="28" t="n">
        <v>26509</v>
      </c>
      <c r="H27" s="28" t="n">
        <v>306868</v>
      </c>
      <c r="I27" s="40" t="n">
        <v>43680419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6940</v>
      </c>
      <c r="C29" s="28" t="n">
        <v>3975</v>
      </c>
      <c r="D29" s="28" t="n">
        <v>2250050</v>
      </c>
      <c r="E29" s="30" t="n">
        <v>515120</v>
      </c>
      <c r="F29" s="28" t="n">
        <v>649050</v>
      </c>
      <c r="G29" s="28" t="n">
        <v>35377</v>
      </c>
      <c r="H29" s="28" t="n">
        <v>413648</v>
      </c>
      <c r="I29" s="40" t="n">
        <v>43545518</v>
      </c>
    </row>
    <row r="30" customFormat="false" ht="13.5" hidden="false" customHeight="false" outlineLevel="0" collapsed="false">
      <c r="A30" s="46" t="s">
        <v>35</v>
      </c>
      <c r="B30" s="28" t="n">
        <v>7113</v>
      </c>
      <c r="C30" s="28" t="n">
        <v>3727</v>
      </c>
      <c r="D30" s="28" t="n">
        <v>2253569</v>
      </c>
      <c r="E30" s="30" t="n">
        <v>548290</v>
      </c>
      <c r="F30" s="28" t="n">
        <v>531179</v>
      </c>
      <c r="G30" s="28" t="n">
        <v>26858</v>
      </c>
      <c r="H30" s="28" t="n">
        <v>330645</v>
      </c>
      <c r="I30" s="40" t="n">
        <v>43562080</v>
      </c>
    </row>
    <row r="31" customFormat="false" ht="13.5" hidden="false" customHeight="false" outlineLevel="0" collapsed="false">
      <c r="A31" s="46" t="s">
        <v>36</v>
      </c>
      <c r="B31" s="28" t="n">
        <v>7255</v>
      </c>
      <c r="C31" s="28" t="n">
        <v>4473</v>
      </c>
      <c r="D31" s="28" t="n">
        <v>2256514</v>
      </c>
      <c r="E31" s="30" t="n">
        <v>566983</v>
      </c>
      <c r="F31" s="28" t="n">
        <v>588605</v>
      </c>
      <c r="G31" s="28" t="n">
        <v>31859</v>
      </c>
      <c r="H31" s="28" t="n">
        <v>371872</v>
      </c>
      <c r="I31" s="40" t="n">
        <v>43539315</v>
      </c>
    </row>
    <row r="32" customFormat="false" ht="13.5" hidden="false" customHeight="false" outlineLevel="0" collapsed="false">
      <c r="A32" s="46" t="s">
        <v>37</v>
      </c>
      <c r="B32" s="28" t="n">
        <v>11665</v>
      </c>
      <c r="C32" s="28" t="n">
        <v>8250</v>
      </c>
      <c r="D32" s="28" t="n">
        <v>2260137</v>
      </c>
      <c r="E32" s="30" t="n">
        <v>1183042</v>
      </c>
      <c r="F32" s="28" t="n">
        <v>1256833</v>
      </c>
      <c r="G32" s="28" t="n">
        <v>73200</v>
      </c>
      <c r="H32" s="28" t="n">
        <v>816137</v>
      </c>
      <c r="I32" s="40" t="n">
        <v>43464436</v>
      </c>
    </row>
    <row r="33" customFormat="false" ht="13.5" hidden="false" customHeight="false" outlineLevel="0" collapsed="false">
      <c r="A33" s="47" t="s">
        <v>38</v>
      </c>
      <c r="B33" s="28" t="n">
        <v>9130</v>
      </c>
      <c r="C33" s="28" t="n">
        <v>5645</v>
      </c>
      <c r="D33" s="28" t="n">
        <v>2263880</v>
      </c>
      <c r="E33" s="30" t="n">
        <v>1142512</v>
      </c>
      <c r="F33" s="28" t="n">
        <v>644932</v>
      </c>
      <c r="G33" s="28" t="n">
        <v>31030</v>
      </c>
      <c r="H33" s="28" t="n">
        <v>389359</v>
      </c>
      <c r="I33" s="40" t="n">
        <v>43960554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8617</v>
      </c>
      <c r="C35" s="28" t="n">
        <v>5485</v>
      </c>
      <c r="D35" s="28" t="n">
        <v>2267202</v>
      </c>
      <c r="E35" s="30" t="n">
        <v>774050</v>
      </c>
      <c r="F35" s="28" t="n">
        <v>562789</v>
      </c>
      <c r="G35" s="28" t="n">
        <v>28496</v>
      </c>
      <c r="H35" s="28" t="n">
        <v>338230</v>
      </c>
      <c r="I35" s="40" t="n">
        <v>44170344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-6.8</v>
      </c>
      <c r="C37" s="50" t="n">
        <f aca="false">ROUND((C35/C20*100)-100,1)</f>
        <v>-5</v>
      </c>
      <c r="D37" s="51" t="n">
        <f aca="false">ROUND((D35/D20*100)-100,1)</f>
        <v>0.9</v>
      </c>
      <c r="E37" s="52" t="n">
        <f aca="false">ROUND((E35/E20*100)-100,1)</f>
        <v>-1.5</v>
      </c>
      <c r="F37" s="50" t="n">
        <f aca="false">ROUND((F35/F20*100)-100,1)</f>
        <v>0.2</v>
      </c>
      <c r="G37" s="51" t="n">
        <f aca="false">ROUND((G35/G20*100)-100,1)</f>
        <v>3.2</v>
      </c>
      <c r="H37" s="50" t="n">
        <f aca="false">ROUND((H35/H20*100)-100,1)</f>
        <v>0.8</v>
      </c>
      <c r="I37" s="50" t="n">
        <f aca="false">ROUND((I35/I20*100)-100,1)</f>
        <v>1.4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46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7-09T01:46:22Z</dcterms:modified>
  <cp:revision>0</cp:revision>
  <dc:subject/>
  <dc:title/>
</cp:coreProperties>
</file>