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8" activeCellId="0" sqref="M8:M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2"/>
    <col collapsed="false" customWidth="true" hidden="false" outlineLevel="0" max="9" min="9" style="1" width="10.78"/>
    <col collapsed="false" customWidth="true" hidden="false" outlineLevel="0" max="10" min="10" style="1" width="12.2"/>
    <col collapsed="false" customWidth="true" hidden="false" outlineLevel="0" max="13" min="11" style="1" width="22.1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6985</v>
      </c>
      <c r="C8" s="14" t="n">
        <v>3255</v>
      </c>
      <c r="D8" s="14" t="n">
        <v>3730</v>
      </c>
      <c r="E8" s="13" t="n">
        <v>231283791</v>
      </c>
      <c r="F8" s="14" t="n">
        <v>126978126</v>
      </c>
      <c r="G8" s="14" t="n">
        <v>104305665</v>
      </c>
      <c r="H8" s="13" t="n">
        <v>1706</v>
      </c>
      <c r="I8" s="14" t="n">
        <f aca="false">H8-J8</f>
        <v>630</v>
      </c>
      <c r="J8" s="14" t="n">
        <v>1076</v>
      </c>
      <c r="K8" s="13" t="n">
        <v>141745105</v>
      </c>
      <c r="L8" s="14" t="n">
        <f aca="false">K8-M8</f>
        <v>50016335</v>
      </c>
      <c r="M8" s="14" t="n">
        <v>91728770</v>
      </c>
      <c r="N8" s="13" t="n">
        <v>937</v>
      </c>
      <c r="O8" s="14" t="n">
        <v>259</v>
      </c>
      <c r="P8" s="14" t="n">
        <v>678</v>
      </c>
      <c r="Q8" s="13" t="n">
        <v>156735033</v>
      </c>
      <c r="R8" s="14" t="n">
        <v>43619892</v>
      </c>
      <c r="S8" s="14" t="n">
        <v>113115141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375</v>
      </c>
      <c r="C10" s="17" t="n">
        <v>170</v>
      </c>
      <c r="D10" s="17" t="n">
        <v>205</v>
      </c>
      <c r="E10" s="16" t="n">
        <v>10211531</v>
      </c>
      <c r="F10" s="17" t="n">
        <v>5894913</v>
      </c>
      <c r="G10" s="17" t="n">
        <v>4316618</v>
      </c>
      <c r="H10" s="16" t="n">
        <v>52</v>
      </c>
      <c r="I10" s="17" t="n">
        <f aca="false">H10-J10</f>
        <v>22</v>
      </c>
      <c r="J10" s="17" t="n">
        <v>30</v>
      </c>
      <c r="K10" s="16" t="n">
        <v>3526730</v>
      </c>
      <c r="L10" s="17" t="n">
        <f aca="false">K10-M10</f>
        <v>1617660</v>
      </c>
      <c r="M10" s="17" t="n">
        <v>1909070</v>
      </c>
      <c r="N10" s="16" t="n">
        <v>13</v>
      </c>
      <c r="O10" s="19" t="n">
        <v>1</v>
      </c>
      <c r="P10" s="17" t="n">
        <v>12</v>
      </c>
      <c r="Q10" s="16" t="n">
        <v>2309091</v>
      </c>
      <c r="R10" s="19" t="n">
        <v>238888</v>
      </c>
      <c r="S10" s="17" t="n">
        <v>2070203</v>
      </c>
    </row>
    <row r="11" customFormat="false" ht="20.25" hidden="false" customHeight="true" outlineLevel="0" collapsed="false">
      <c r="A11" s="18" t="s">
        <v>15</v>
      </c>
      <c r="B11" s="16" t="n">
        <v>83</v>
      </c>
      <c r="C11" s="17" t="n">
        <v>39</v>
      </c>
      <c r="D11" s="17" t="n">
        <v>44</v>
      </c>
      <c r="E11" s="16" t="n">
        <v>2221612</v>
      </c>
      <c r="F11" s="17" t="n">
        <v>1348188</v>
      </c>
      <c r="G11" s="17" t="n">
        <v>873424</v>
      </c>
      <c r="H11" s="16" t="n">
        <v>13</v>
      </c>
      <c r="I11" s="17" t="n">
        <f aca="false">H11-J11</f>
        <v>4</v>
      </c>
      <c r="J11" s="17" t="n">
        <v>9</v>
      </c>
      <c r="K11" s="16" t="n">
        <v>564050</v>
      </c>
      <c r="L11" s="17" t="n">
        <f aca="false">K11-M11</f>
        <v>163750</v>
      </c>
      <c r="M11" s="17" t="n">
        <v>400300</v>
      </c>
      <c r="N11" s="16" t="n">
        <v>4</v>
      </c>
      <c r="O11" s="17" t="n">
        <v>1</v>
      </c>
      <c r="P11" s="17" t="n">
        <v>3</v>
      </c>
      <c r="Q11" s="16" t="n">
        <v>596573</v>
      </c>
      <c r="R11" s="17" t="n">
        <v>182074</v>
      </c>
      <c r="S11" s="17" t="n">
        <v>414499</v>
      </c>
    </row>
    <row r="12" customFormat="false" ht="20.25" hidden="false" customHeight="true" outlineLevel="0" collapsed="false">
      <c r="A12" s="18" t="s">
        <v>16</v>
      </c>
      <c r="B12" s="16" t="n">
        <v>78</v>
      </c>
      <c r="C12" s="17" t="n">
        <v>41</v>
      </c>
      <c r="D12" s="17" t="n">
        <v>37</v>
      </c>
      <c r="E12" s="16" t="n">
        <v>2282099</v>
      </c>
      <c r="F12" s="17" t="n">
        <v>1548675</v>
      </c>
      <c r="G12" s="17" t="n">
        <v>733424</v>
      </c>
      <c r="H12" s="16" t="n">
        <v>15</v>
      </c>
      <c r="I12" s="17" t="n">
        <f aca="false">H12-J12</f>
        <v>9</v>
      </c>
      <c r="J12" s="17" t="n">
        <v>6</v>
      </c>
      <c r="K12" s="16" t="n">
        <v>1289500</v>
      </c>
      <c r="L12" s="17" t="n">
        <f aca="false">K12-M12</f>
        <v>768200</v>
      </c>
      <c r="M12" s="17" t="n">
        <v>521300</v>
      </c>
      <c r="N12" s="16" t="n">
        <v>2</v>
      </c>
      <c r="O12" s="17" t="n">
        <v>1</v>
      </c>
      <c r="P12" s="17" t="n">
        <v>1</v>
      </c>
      <c r="Q12" s="16" t="n">
        <v>246232</v>
      </c>
      <c r="R12" s="17" t="n">
        <v>197300</v>
      </c>
      <c r="S12" s="17" t="n">
        <v>48932</v>
      </c>
    </row>
    <row r="13" customFormat="false" ht="20.25" hidden="false" customHeight="true" outlineLevel="0" collapsed="false">
      <c r="A13" s="18" t="s">
        <v>17</v>
      </c>
      <c r="B13" s="16" t="n">
        <v>85</v>
      </c>
      <c r="C13" s="17" t="n">
        <v>37</v>
      </c>
      <c r="D13" s="17" t="n">
        <v>48</v>
      </c>
      <c r="E13" s="16" t="n">
        <v>2515864</v>
      </c>
      <c r="F13" s="17" t="n">
        <v>1515006</v>
      </c>
      <c r="G13" s="17" t="n">
        <v>1000858</v>
      </c>
      <c r="H13" s="16" t="n">
        <v>9</v>
      </c>
      <c r="I13" s="17" t="n">
        <f aca="false">H13-J13</f>
        <v>3</v>
      </c>
      <c r="J13" s="17" t="n">
        <v>6</v>
      </c>
      <c r="K13" s="16" t="n">
        <v>552930</v>
      </c>
      <c r="L13" s="17" t="n">
        <f aca="false">K13-M13</f>
        <v>146560</v>
      </c>
      <c r="M13" s="17" t="n">
        <v>406370</v>
      </c>
      <c r="N13" s="16" t="n">
        <v>12</v>
      </c>
      <c r="O13" s="17" t="n">
        <v>4</v>
      </c>
      <c r="P13" s="17" t="n">
        <v>8</v>
      </c>
      <c r="Q13" s="16" t="n">
        <v>2033833</v>
      </c>
      <c r="R13" s="17" t="n">
        <v>735004</v>
      </c>
      <c r="S13" s="17" t="n">
        <v>1298829</v>
      </c>
    </row>
    <row r="14" customFormat="false" ht="20.25" hidden="false" customHeight="true" outlineLevel="0" collapsed="false">
      <c r="A14" s="20" t="s">
        <v>18</v>
      </c>
      <c r="B14" s="21" t="n">
        <v>58</v>
      </c>
      <c r="C14" s="22" t="n">
        <v>39</v>
      </c>
      <c r="D14" s="22" t="n">
        <v>19</v>
      </c>
      <c r="E14" s="21" t="n">
        <v>1761922</v>
      </c>
      <c r="F14" s="22" t="n">
        <v>1423367</v>
      </c>
      <c r="G14" s="22" t="n">
        <v>338555</v>
      </c>
      <c r="H14" s="21" t="n">
        <v>20</v>
      </c>
      <c r="I14" s="22" t="n">
        <f aca="false">H14-J14</f>
        <v>7</v>
      </c>
      <c r="J14" s="22" t="n">
        <v>13</v>
      </c>
      <c r="K14" s="21" t="n">
        <v>1246194</v>
      </c>
      <c r="L14" s="22" t="n">
        <f aca="false">K14-M14</f>
        <v>412650</v>
      </c>
      <c r="M14" s="22" t="n">
        <v>833544</v>
      </c>
      <c r="N14" s="21" t="n">
        <v>0</v>
      </c>
      <c r="O14" s="22" t="n">
        <v>0</v>
      </c>
      <c r="P14" s="22" t="n">
        <v>0</v>
      </c>
      <c r="Q14" s="21" t="n">
        <v>0</v>
      </c>
      <c r="R14" s="22" t="n">
        <v>0</v>
      </c>
      <c r="S14" s="22" t="n">
        <v>0</v>
      </c>
    </row>
    <row r="15" customFormat="false" ht="20.25" hidden="false" customHeight="true" outlineLevel="0" collapsed="false">
      <c r="A15" s="18" t="s">
        <v>19</v>
      </c>
      <c r="B15" s="16" t="n">
        <v>57</v>
      </c>
      <c r="C15" s="17" t="n">
        <v>34</v>
      </c>
      <c r="D15" s="17" t="n">
        <v>23</v>
      </c>
      <c r="E15" s="16" t="n">
        <v>1816151</v>
      </c>
      <c r="F15" s="17" t="n">
        <v>1394282</v>
      </c>
      <c r="G15" s="17" t="n">
        <v>421869</v>
      </c>
      <c r="H15" s="16" t="n">
        <v>15</v>
      </c>
      <c r="I15" s="17" t="n">
        <f aca="false">H15-J15</f>
        <v>4</v>
      </c>
      <c r="J15" s="17" t="n">
        <v>11</v>
      </c>
      <c r="K15" s="16" t="n">
        <v>880900</v>
      </c>
      <c r="L15" s="17" t="n">
        <f aca="false">K15-M15</f>
        <v>220750</v>
      </c>
      <c r="M15" s="17" t="n">
        <v>660150</v>
      </c>
      <c r="N15" s="16" t="n">
        <v>0</v>
      </c>
      <c r="O15" s="17" t="n">
        <v>0</v>
      </c>
      <c r="P15" s="17" t="n">
        <v>0</v>
      </c>
      <c r="Q15" s="16" t="n">
        <v>0</v>
      </c>
      <c r="R15" s="17" t="n">
        <v>0</v>
      </c>
      <c r="S15" s="17" t="n">
        <v>0</v>
      </c>
    </row>
    <row r="16" customFormat="false" ht="20.25" hidden="false" customHeight="true" outlineLevel="0" collapsed="false">
      <c r="A16" s="18" t="s">
        <v>20</v>
      </c>
      <c r="B16" s="16" t="n">
        <v>89</v>
      </c>
      <c r="C16" s="17" t="n">
        <v>46</v>
      </c>
      <c r="D16" s="17" t="n">
        <v>43</v>
      </c>
      <c r="E16" s="16" t="n">
        <v>2915593</v>
      </c>
      <c r="F16" s="17" t="n">
        <v>1878754</v>
      </c>
      <c r="G16" s="17" t="n">
        <v>1036839</v>
      </c>
      <c r="H16" s="16" t="n">
        <v>18</v>
      </c>
      <c r="I16" s="17" t="n">
        <f aca="false">H16-J16</f>
        <v>9</v>
      </c>
      <c r="J16" s="17" t="n">
        <v>9</v>
      </c>
      <c r="K16" s="16" t="n">
        <v>1015284</v>
      </c>
      <c r="L16" s="17" t="n">
        <f aca="false">K16-M16</f>
        <v>374174</v>
      </c>
      <c r="M16" s="17" t="n">
        <v>641110</v>
      </c>
      <c r="N16" s="16" t="n">
        <v>10</v>
      </c>
      <c r="O16" s="17" t="n">
        <v>0</v>
      </c>
      <c r="P16" s="17" t="n">
        <v>10</v>
      </c>
      <c r="Q16" s="16" t="n">
        <v>1736688</v>
      </c>
      <c r="R16" s="17" t="n">
        <v>0</v>
      </c>
      <c r="S16" s="17" t="n">
        <v>1736688</v>
      </c>
    </row>
    <row r="17" customFormat="false" ht="20.25" hidden="false" customHeight="true" outlineLevel="0" collapsed="false">
      <c r="A17" s="18" t="s">
        <v>21</v>
      </c>
      <c r="B17" s="16" t="n">
        <v>122</v>
      </c>
      <c r="C17" s="17" t="n">
        <v>59</v>
      </c>
      <c r="D17" s="17" t="n">
        <v>63</v>
      </c>
      <c r="E17" s="16" t="n">
        <v>3605941</v>
      </c>
      <c r="F17" s="17" t="n">
        <v>2143264</v>
      </c>
      <c r="G17" s="17" t="n">
        <v>1462677</v>
      </c>
      <c r="H17" s="16" t="n">
        <v>39</v>
      </c>
      <c r="I17" s="17" t="n">
        <f aca="false">H17-J17</f>
        <v>14</v>
      </c>
      <c r="J17" s="17" t="n">
        <v>25</v>
      </c>
      <c r="K17" s="16" t="n">
        <v>2490156</v>
      </c>
      <c r="L17" s="17" t="n">
        <f aca="false">K17-M17</f>
        <v>984496</v>
      </c>
      <c r="M17" s="17" t="n">
        <v>1505660</v>
      </c>
      <c r="N17" s="16" t="n">
        <v>22</v>
      </c>
      <c r="O17" s="17" t="n">
        <v>0</v>
      </c>
      <c r="P17" s="17" t="n">
        <v>22</v>
      </c>
      <c r="Q17" s="16" t="n">
        <v>3884278</v>
      </c>
      <c r="R17" s="17" t="n">
        <v>0</v>
      </c>
      <c r="S17" s="17" t="n">
        <v>3884278</v>
      </c>
    </row>
    <row r="18" customFormat="false" ht="20.25" hidden="false" customHeight="true" outlineLevel="0" collapsed="false">
      <c r="A18" s="18" t="s">
        <v>22</v>
      </c>
      <c r="B18" s="16" t="n">
        <v>97</v>
      </c>
      <c r="C18" s="17" t="n">
        <v>43</v>
      </c>
      <c r="D18" s="17" t="n">
        <v>54</v>
      </c>
      <c r="E18" s="16" t="n">
        <v>2601902</v>
      </c>
      <c r="F18" s="17" t="n">
        <v>1597153</v>
      </c>
      <c r="G18" s="17" t="n">
        <v>1004749</v>
      </c>
      <c r="H18" s="16" t="n">
        <v>36</v>
      </c>
      <c r="I18" s="17" t="n">
        <f aca="false">H18-J18</f>
        <v>13</v>
      </c>
      <c r="J18" s="17" t="n">
        <v>23</v>
      </c>
      <c r="K18" s="16" t="n">
        <v>1888046</v>
      </c>
      <c r="L18" s="17" t="n">
        <f aca="false">K18-M18</f>
        <v>758000</v>
      </c>
      <c r="M18" s="17" t="n">
        <v>1130046</v>
      </c>
      <c r="N18" s="16" t="n">
        <v>5</v>
      </c>
      <c r="O18" s="17" t="n">
        <v>1</v>
      </c>
      <c r="P18" s="17" t="n">
        <v>4</v>
      </c>
      <c r="Q18" s="16" t="n">
        <v>910599</v>
      </c>
      <c r="R18" s="17" t="n">
        <v>118248</v>
      </c>
      <c r="S18" s="17" t="n">
        <v>792351</v>
      </c>
    </row>
    <row r="19" customFormat="false" ht="20.25" hidden="false" customHeight="true" outlineLevel="0" collapsed="false">
      <c r="A19" s="20" t="s">
        <v>23</v>
      </c>
      <c r="B19" s="21" t="n">
        <v>118</v>
      </c>
      <c r="C19" s="22" t="n">
        <v>57</v>
      </c>
      <c r="D19" s="22" t="n">
        <v>61</v>
      </c>
      <c r="E19" s="21" t="n">
        <v>3284557</v>
      </c>
      <c r="F19" s="22" t="n">
        <v>1875084</v>
      </c>
      <c r="G19" s="22" t="n">
        <v>1409473</v>
      </c>
      <c r="H19" s="21" t="n">
        <v>29</v>
      </c>
      <c r="I19" s="22" t="n">
        <f aca="false">H19-J19</f>
        <v>13</v>
      </c>
      <c r="J19" s="22" t="n">
        <v>16</v>
      </c>
      <c r="K19" s="21" t="n">
        <v>1804720</v>
      </c>
      <c r="L19" s="22" t="n">
        <f aca="false">K19-M19</f>
        <v>747000</v>
      </c>
      <c r="M19" s="22" t="n">
        <v>1057720</v>
      </c>
      <c r="N19" s="21" t="n">
        <v>12</v>
      </c>
      <c r="O19" s="22" t="n">
        <v>2</v>
      </c>
      <c r="P19" s="22" t="n">
        <v>10</v>
      </c>
      <c r="Q19" s="21" t="n">
        <v>2024287</v>
      </c>
      <c r="R19" s="22" t="n">
        <v>415708</v>
      </c>
      <c r="S19" s="22" t="n">
        <v>1608579</v>
      </c>
    </row>
    <row r="20" customFormat="false" ht="20.25" hidden="false" customHeight="true" outlineLevel="0" collapsed="false">
      <c r="A20" s="18" t="s">
        <v>24</v>
      </c>
      <c r="B20" s="16" t="n">
        <v>409</v>
      </c>
      <c r="C20" s="17" t="n">
        <v>187</v>
      </c>
      <c r="D20" s="17" t="n">
        <v>222</v>
      </c>
      <c r="E20" s="16" t="n">
        <v>13454760</v>
      </c>
      <c r="F20" s="17" t="n">
        <v>6842378</v>
      </c>
      <c r="G20" s="17" t="n">
        <v>6612382</v>
      </c>
      <c r="H20" s="16" t="n">
        <v>111</v>
      </c>
      <c r="I20" s="17" t="n">
        <f aca="false">H20-J20</f>
        <v>41</v>
      </c>
      <c r="J20" s="17" t="n">
        <v>70</v>
      </c>
      <c r="K20" s="16" t="n">
        <v>9611725</v>
      </c>
      <c r="L20" s="17" t="n">
        <f aca="false">K20-M20</f>
        <v>3534104</v>
      </c>
      <c r="M20" s="17" t="n">
        <v>6077621</v>
      </c>
      <c r="N20" s="16" t="n">
        <v>40</v>
      </c>
      <c r="O20" s="17" t="n">
        <v>14</v>
      </c>
      <c r="P20" s="17" t="n">
        <v>26</v>
      </c>
      <c r="Q20" s="16" t="n">
        <v>6449803</v>
      </c>
      <c r="R20" s="17" t="n">
        <v>2228735</v>
      </c>
      <c r="S20" s="17" t="n">
        <v>4221068</v>
      </c>
    </row>
    <row r="21" customFormat="false" ht="20.25" hidden="false" customHeight="true" outlineLevel="0" collapsed="false">
      <c r="A21" s="18" t="s">
        <v>25</v>
      </c>
      <c r="B21" s="16" t="n">
        <v>285</v>
      </c>
      <c r="C21" s="17" t="n">
        <v>136</v>
      </c>
      <c r="D21" s="17" t="n">
        <v>149</v>
      </c>
      <c r="E21" s="16" t="n">
        <v>10581141</v>
      </c>
      <c r="F21" s="17" t="n">
        <v>6220415</v>
      </c>
      <c r="G21" s="17" t="n">
        <v>4360726</v>
      </c>
      <c r="H21" s="16" t="n">
        <v>71</v>
      </c>
      <c r="I21" s="17" t="n">
        <f aca="false">H21-J21</f>
        <v>27</v>
      </c>
      <c r="J21" s="17" t="n">
        <v>44</v>
      </c>
      <c r="K21" s="16" t="n">
        <v>6611601</v>
      </c>
      <c r="L21" s="17" t="n">
        <f aca="false">K21-M21</f>
        <v>2407990</v>
      </c>
      <c r="M21" s="17" t="n">
        <v>4203611</v>
      </c>
      <c r="N21" s="16" t="n">
        <v>21</v>
      </c>
      <c r="O21" s="17" t="n">
        <v>8</v>
      </c>
      <c r="P21" s="17" t="n">
        <v>13</v>
      </c>
      <c r="Q21" s="16" t="n">
        <v>4008762</v>
      </c>
      <c r="R21" s="17" t="n">
        <v>1629204</v>
      </c>
      <c r="S21" s="17" t="n">
        <v>2379558</v>
      </c>
    </row>
    <row r="22" customFormat="false" ht="20.25" hidden="false" customHeight="true" outlineLevel="0" collapsed="false">
      <c r="A22" s="18" t="s">
        <v>26</v>
      </c>
      <c r="B22" s="16" t="n">
        <v>828</v>
      </c>
      <c r="C22" s="17" t="n">
        <v>379</v>
      </c>
      <c r="D22" s="17" t="n">
        <v>449</v>
      </c>
      <c r="E22" s="16" t="n">
        <v>38872692</v>
      </c>
      <c r="F22" s="17" t="n">
        <v>19712340</v>
      </c>
      <c r="G22" s="17" t="n">
        <v>19160352</v>
      </c>
      <c r="H22" s="16" t="n">
        <v>313</v>
      </c>
      <c r="I22" s="17" t="n">
        <f aca="false">H22-J22</f>
        <v>104</v>
      </c>
      <c r="J22" s="17" t="n">
        <v>209</v>
      </c>
      <c r="K22" s="16" t="n">
        <v>35197068</v>
      </c>
      <c r="L22" s="17" t="n">
        <f aca="false">K22-M22</f>
        <v>11039899</v>
      </c>
      <c r="M22" s="17" t="n">
        <v>24157169</v>
      </c>
      <c r="N22" s="16" t="n">
        <v>170</v>
      </c>
      <c r="O22" s="17" t="n">
        <v>37</v>
      </c>
      <c r="P22" s="17" t="n">
        <v>133</v>
      </c>
      <c r="Q22" s="16" t="n">
        <v>31888242</v>
      </c>
      <c r="R22" s="17" t="n">
        <v>6791433</v>
      </c>
      <c r="S22" s="17" t="n">
        <v>25096809</v>
      </c>
    </row>
    <row r="23" customFormat="false" ht="20.25" hidden="false" customHeight="true" outlineLevel="0" collapsed="false">
      <c r="A23" s="18" t="s">
        <v>27</v>
      </c>
      <c r="B23" s="16" t="n">
        <v>489</v>
      </c>
      <c r="C23" s="17" t="n">
        <v>247</v>
      </c>
      <c r="D23" s="17" t="n">
        <v>242</v>
      </c>
      <c r="E23" s="16" t="n">
        <v>18830735</v>
      </c>
      <c r="F23" s="17" t="n">
        <v>10683475</v>
      </c>
      <c r="G23" s="17" t="n">
        <v>8147260</v>
      </c>
      <c r="H23" s="16" t="n">
        <v>123</v>
      </c>
      <c r="I23" s="17" t="n">
        <f aca="false">H23-J23</f>
        <v>52</v>
      </c>
      <c r="J23" s="17" t="n">
        <v>71</v>
      </c>
      <c r="K23" s="16" t="n">
        <v>13083273</v>
      </c>
      <c r="L23" s="17" t="n">
        <f aca="false">K23-M23</f>
        <v>6072537</v>
      </c>
      <c r="M23" s="17" t="n">
        <v>7010736</v>
      </c>
      <c r="N23" s="16" t="n">
        <v>69</v>
      </c>
      <c r="O23" s="17" t="n">
        <v>13</v>
      </c>
      <c r="P23" s="17" t="n">
        <v>56</v>
      </c>
      <c r="Q23" s="16" t="n">
        <v>12818038</v>
      </c>
      <c r="R23" s="17" t="n">
        <v>2283377</v>
      </c>
      <c r="S23" s="17" t="n">
        <v>10534661</v>
      </c>
    </row>
    <row r="24" customFormat="false" ht="20.25" hidden="false" customHeight="true" outlineLevel="0" collapsed="false">
      <c r="A24" s="20" t="s">
        <v>28</v>
      </c>
      <c r="B24" s="21" t="n">
        <v>144</v>
      </c>
      <c r="C24" s="22" t="n">
        <v>63</v>
      </c>
      <c r="D24" s="22" t="n">
        <v>81</v>
      </c>
      <c r="E24" s="21" t="n">
        <v>3768545</v>
      </c>
      <c r="F24" s="22" t="n">
        <v>2048490</v>
      </c>
      <c r="G24" s="22" t="n">
        <v>1720055</v>
      </c>
      <c r="H24" s="21" t="n">
        <v>35</v>
      </c>
      <c r="I24" s="22" t="n">
        <f aca="false">H24-J24</f>
        <v>11</v>
      </c>
      <c r="J24" s="22" t="n">
        <v>24</v>
      </c>
      <c r="K24" s="21" t="n">
        <v>1866243</v>
      </c>
      <c r="L24" s="22" t="n">
        <f aca="false">K24-M24</f>
        <v>674350</v>
      </c>
      <c r="M24" s="22" t="n">
        <v>1191893</v>
      </c>
      <c r="N24" s="21" t="n">
        <v>16</v>
      </c>
      <c r="O24" s="22" t="n">
        <v>3</v>
      </c>
      <c r="P24" s="22" t="n">
        <v>13</v>
      </c>
      <c r="Q24" s="21" t="n">
        <v>2616970</v>
      </c>
      <c r="R24" s="22" t="n">
        <v>551150</v>
      </c>
      <c r="S24" s="22" t="n">
        <v>2065820</v>
      </c>
    </row>
    <row r="25" customFormat="false" ht="20.25" hidden="false" customHeight="true" outlineLevel="0" collapsed="false">
      <c r="A25" s="18" t="s">
        <v>29</v>
      </c>
      <c r="B25" s="16" t="n">
        <v>43</v>
      </c>
      <c r="C25" s="17" t="n">
        <v>10</v>
      </c>
      <c r="D25" s="17" t="n">
        <v>33</v>
      </c>
      <c r="E25" s="16" t="n">
        <v>1052371</v>
      </c>
      <c r="F25" s="17" t="n">
        <v>360178</v>
      </c>
      <c r="G25" s="17" t="n">
        <v>692193</v>
      </c>
      <c r="H25" s="16" t="n">
        <v>15</v>
      </c>
      <c r="I25" s="17" t="n">
        <f aca="false">H25-J25</f>
        <v>7</v>
      </c>
      <c r="J25" s="17" t="n">
        <v>8</v>
      </c>
      <c r="K25" s="16" t="n">
        <v>1741724</v>
      </c>
      <c r="L25" s="17" t="n">
        <f aca="false">K25-M25</f>
        <v>1010250</v>
      </c>
      <c r="M25" s="17" t="n">
        <v>731474</v>
      </c>
      <c r="N25" s="16" t="n">
        <v>2</v>
      </c>
      <c r="O25" s="17" t="n">
        <v>1</v>
      </c>
      <c r="P25" s="17" t="n">
        <v>1</v>
      </c>
      <c r="Q25" s="16" t="n">
        <v>419806</v>
      </c>
      <c r="R25" s="17" t="n">
        <v>266940</v>
      </c>
      <c r="S25" s="17" t="n">
        <v>152866</v>
      </c>
    </row>
    <row r="26" customFormat="false" ht="20.25" hidden="false" customHeight="true" outlineLevel="0" collapsed="false">
      <c r="A26" s="18" t="s">
        <v>30</v>
      </c>
      <c r="B26" s="16" t="n">
        <v>54</v>
      </c>
      <c r="C26" s="17" t="n">
        <v>17</v>
      </c>
      <c r="D26" s="17" t="n">
        <v>37</v>
      </c>
      <c r="E26" s="16" t="n">
        <v>1508698</v>
      </c>
      <c r="F26" s="17" t="n">
        <v>617123</v>
      </c>
      <c r="G26" s="17" t="n">
        <v>891575</v>
      </c>
      <c r="H26" s="16" t="n">
        <v>15</v>
      </c>
      <c r="I26" s="17" t="n">
        <f aca="false">H26-J26</f>
        <v>6</v>
      </c>
      <c r="J26" s="17" t="n">
        <v>9</v>
      </c>
      <c r="K26" s="16" t="n">
        <v>1457404</v>
      </c>
      <c r="L26" s="17" t="n">
        <f aca="false">K26-M26</f>
        <v>579324</v>
      </c>
      <c r="M26" s="17" t="n">
        <v>878080</v>
      </c>
      <c r="N26" s="16" t="n">
        <v>3</v>
      </c>
      <c r="O26" s="17" t="n">
        <v>1</v>
      </c>
      <c r="P26" s="17" t="n">
        <v>2</v>
      </c>
      <c r="Q26" s="16" t="n">
        <v>417409</v>
      </c>
      <c r="R26" s="17" t="n">
        <v>161040</v>
      </c>
      <c r="S26" s="17" t="n">
        <v>256369</v>
      </c>
    </row>
    <row r="27" customFormat="false" ht="20.25" hidden="false" customHeight="true" outlineLevel="0" collapsed="false">
      <c r="A27" s="18" t="s">
        <v>31</v>
      </c>
      <c r="B27" s="16" t="n">
        <v>90</v>
      </c>
      <c r="C27" s="17" t="n">
        <v>40</v>
      </c>
      <c r="D27" s="17" t="n">
        <v>50</v>
      </c>
      <c r="E27" s="16" t="n">
        <v>2413761</v>
      </c>
      <c r="F27" s="17" t="n">
        <v>1406127</v>
      </c>
      <c r="G27" s="17" t="n">
        <v>1007634</v>
      </c>
      <c r="H27" s="16" t="n">
        <v>10</v>
      </c>
      <c r="I27" s="17" t="n">
        <f aca="false">H27-J27</f>
        <v>3</v>
      </c>
      <c r="J27" s="17" t="n">
        <v>7</v>
      </c>
      <c r="K27" s="16" t="n">
        <v>694132</v>
      </c>
      <c r="L27" s="17" t="n">
        <f aca="false">K27-M27</f>
        <v>239424</v>
      </c>
      <c r="M27" s="17" t="n">
        <v>454708</v>
      </c>
      <c r="N27" s="16" t="n">
        <v>0</v>
      </c>
      <c r="O27" s="17" t="n">
        <v>0</v>
      </c>
      <c r="P27" s="17" t="n">
        <v>0</v>
      </c>
      <c r="Q27" s="16" t="n">
        <v>0</v>
      </c>
      <c r="R27" s="17" t="n">
        <v>0</v>
      </c>
      <c r="S27" s="17" t="n">
        <v>0</v>
      </c>
    </row>
    <row r="28" customFormat="false" ht="20.25" hidden="false" customHeight="true" outlineLevel="0" collapsed="false">
      <c r="A28" s="18" t="s">
        <v>32</v>
      </c>
      <c r="B28" s="16" t="n">
        <v>28</v>
      </c>
      <c r="C28" s="17" t="n">
        <v>6</v>
      </c>
      <c r="D28" s="17" t="n">
        <v>22</v>
      </c>
      <c r="E28" s="16" t="n">
        <v>627225</v>
      </c>
      <c r="F28" s="17" t="n">
        <v>150262</v>
      </c>
      <c r="G28" s="17" t="n">
        <v>476963</v>
      </c>
      <c r="H28" s="16" t="n">
        <v>4</v>
      </c>
      <c r="I28" s="17" t="n">
        <f aca="false">H28-J28</f>
        <v>2</v>
      </c>
      <c r="J28" s="17" t="n">
        <v>2</v>
      </c>
      <c r="K28" s="16" t="n">
        <v>172500</v>
      </c>
      <c r="L28" s="17" t="n">
        <f aca="false">K28-M28</f>
        <v>91250</v>
      </c>
      <c r="M28" s="17" t="n">
        <v>81250</v>
      </c>
      <c r="N28" s="16" t="n">
        <v>2</v>
      </c>
      <c r="O28" s="17" t="n">
        <v>1</v>
      </c>
      <c r="P28" s="17" t="n">
        <v>1</v>
      </c>
      <c r="Q28" s="16" t="n">
        <v>273768</v>
      </c>
      <c r="R28" s="17" t="n">
        <v>124501</v>
      </c>
      <c r="S28" s="17" t="n">
        <v>149267</v>
      </c>
    </row>
    <row r="29" customFormat="false" ht="20.25" hidden="false" customHeight="true" outlineLevel="0" collapsed="false">
      <c r="A29" s="20" t="s">
        <v>33</v>
      </c>
      <c r="B29" s="21" t="n">
        <v>97</v>
      </c>
      <c r="C29" s="22" t="n">
        <v>44</v>
      </c>
      <c r="D29" s="22" t="n">
        <v>53</v>
      </c>
      <c r="E29" s="21" t="n">
        <v>2621812</v>
      </c>
      <c r="F29" s="22" t="n">
        <v>1503140</v>
      </c>
      <c r="G29" s="22" t="n">
        <v>1118672</v>
      </c>
      <c r="H29" s="21" t="n">
        <v>25</v>
      </c>
      <c r="I29" s="22" t="n">
        <f aca="false">H29-J29</f>
        <v>7</v>
      </c>
      <c r="J29" s="22" t="n">
        <v>18</v>
      </c>
      <c r="K29" s="21" t="n">
        <v>1944600</v>
      </c>
      <c r="L29" s="22" t="n">
        <f aca="false">K29-M29</f>
        <v>616650</v>
      </c>
      <c r="M29" s="22" t="n">
        <v>1327950</v>
      </c>
      <c r="N29" s="21" t="n">
        <v>13</v>
      </c>
      <c r="O29" s="22" t="n">
        <v>2</v>
      </c>
      <c r="P29" s="22" t="n">
        <v>11</v>
      </c>
      <c r="Q29" s="21" t="n">
        <v>2240617</v>
      </c>
      <c r="R29" s="22" t="n">
        <v>298257</v>
      </c>
      <c r="S29" s="22" t="n">
        <v>1942360</v>
      </c>
    </row>
    <row r="30" customFormat="false" ht="20.25" hidden="false" customHeight="true" outlineLevel="0" collapsed="false">
      <c r="A30" s="18" t="s">
        <v>34</v>
      </c>
      <c r="B30" s="16" t="n">
        <v>69</v>
      </c>
      <c r="C30" s="17" t="n">
        <v>26</v>
      </c>
      <c r="D30" s="17" t="n">
        <v>43</v>
      </c>
      <c r="E30" s="16" t="n">
        <v>2080078</v>
      </c>
      <c r="F30" s="17" t="n">
        <v>879752</v>
      </c>
      <c r="G30" s="17" t="n">
        <v>1200326</v>
      </c>
      <c r="H30" s="16" t="n">
        <v>7</v>
      </c>
      <c r="I30" s="17" t="n">
        <f aca="false">H30-J30</f>
        <v>2</v>
      </c>
      <c r="J30" s="17" t="n">
        <v>5</v>
      </c>
      <c r="K30" s="16" t="n">
        <v>924060</v>
      </c>
      <c r="L30" s="17" t="n">
        <f aca="false">K30-M30</f>
        <v>271560</v>
      </c>
      <c r="M30" s="17" t="n">
        <v>652500</v>
      </c>
      <c r="N30" s="16" t="n">
        <v>7</v>
      </c>
      <c r="O30" s="17" t="n">
        <v>3</v>
      </c>
      <c r="P30" s="17" t="n">
        <v>4</v>
      </c>
      <c r="Q30" s="16" t="n">
        <v>1155720</v>
      </c>
      <c r="R30" s="17" t="n">
        <v>538479</v>
      </c>
      <c r="S30" s="17" t="n">
        <v>617241</v>
      </c>
    </row>
    <row r="31" customFormat="false" ht="20.25" hidden="false" customHeight="true" outlineLevel="0" collapsed="false">
      <c r="A31" s="18" t="s">
        <v>35</v>
      </c>
      <c r="B31" s="16" t="n">
        <v>205</v>
      </c>
      <c r="C31" s="17" t="n">
        <v>101</v>
      </c>
      <c r="D31" s="17" t="n">
        <v>104</v>
      </c>
      <c r="E31" s="16" t="n">
        <v>6020541</v>
      </c>
      <c r="F31" s="17" t="n">
        <v>3267289</v>
      </c>
      <c r="G31" s="17" t="n">
        <v>2753252</v>
      </c>
      <c r="H31" s="16" t="n">
        <v>25</v>
      </c>
      <c r="I31" s="17" t="n">
        <f aca="false">H31-J31</f>
        <v>14</v>
      </c>
      <c r="J31" s="17" t="n">
        <v>11</v>
      </c>
      <c r="K31" s="16" t="n">
        <v>1473235</v>
      </c>
      <c r="L31" s="17" t="n">
        <f aca="false">K31-M31</f>
        <v>938000</v>
      </c>
      <c r="M31" s="17" t="n">
        <v>535235</v>
      </c>
      <c r="N31" s="16" t="n">
        <v>23</v>
      </c>
      <c r="O31" s="17" t="n">
        <v>8</v>
      </c>
      <c r="P31" s="17" t="n">
        <v>15</v>
      </c>
      <c r="Q31" s="16" t="n">
        <v>3785213</v>
      </c>
      <c r="R31" s="17" t="n">
        <v>1327679</v>
      </c>
      <c r="S31" s="17" t="n">
        <v>2457534</v>
      </c>
    </row>
    <row r="32" customFormat="false" ht="20.25" hidden="false" customHeight="true" outlineLevel="0" collapsed="false">
      <c r="A32" s="18" t="s">
        <v>36</v>
      </c>
      <c r="B32" s="16" t="n">
        <v>401</v>
      </c>
      <c r="C32" s="17" t="n">
        <v>183</v>
      </c>
      <c r="D32" s="17" t="n">
        <v>218</v>
      </c>
      <c r="E32" s="16" t="n">
        <v>14167671</v>
      </c>
      <c r="F32" s="17" t="n">
        <v>7692021</v>
      </c>
      <c r="G32" s="17" t="n">
        <v>6475650</v>
      </c>
      <c r="H32" s="16" t="n">
        <v>56</v>
      </c>
      <c r="I32" s="17" t="n">
        <f aca="false">H32-J32</f>
        <v>14</v>
      </c>
      <c r="J32" s="17" t="n">
        <v>42</v>
      </c>
      <c r="K32" s="16" t="n">
        <v>5499600</v>
      </c>
      <c r="L32" s="17" t="n">
        <f aca="false">K32-M32</f>
        <v>964610</v>
      </c>
      <c r="M32" s="17" t="n">
        <v>4534990</v>
      </c>
      <c r="N32" s="16" t="n">
        <v>41</v>
      </c>
      <c r="O32" s="17" t="n">
        <v>11</v>
      </c>
      <c r="P32" s="17" t="n">
        <v>30</v>
      </c>
      <c r="Q32" s="16" t="n">
        <v>7422060</v>
      </c>
      <c r="R32" s="17" t="n">
        <v>1794092</v>
      </c>
      <c r="S32" s="17" t="n">
        <v>5627968</v>
      </c>
    </row>
    <row r="33" customFormat="false" ht="20.25" hidden="false" customHeight="true" outlineLevel="0" collapsed="false">
      <c r="A33" s="18" t="s">
        <v>37</v>
      </c>
      <c r="B33" s="16" t="n">
        <v>152</v>
      </c>
      <c r="C33" s="17" t="n">
        <v>70</v>
      </c>
      <c r="D33" s="17" t="n">
        <v>82</v>
      </c>
      <c r="E33" s="16" t="n">
        <v>3917144</v>
      </c>
      <c r="F33" s="17" t="n">
        <v>2220192</v>
      </c>
      <c r="G33" s="17" t="n">
        <v>1696952</v>
      </c>
      <c r="H33" s="16" t="n">
        <v>17</v>
      </c>
      <c r="I33" s="17" t="n">
        <f aca="false">H33-J33</f>
        <v>9</v>
      </c>
      <c r="J33" s="17" t="n">
        <v>8</v>
      </c>
      <c r="K33" s="16" t="n">
        <v>1285932</v>
      </c>
      <c r="L33" s="17" t="n">
        <f aca="false">K33-M33</f>
        <v>697858</v>
      </c>
      <c r="M33" s="17" t="n">
        <v>588074</v>
      </c>
      <c r="N33" s="16" t="n">
        <v>3</v>
      </c>
      <c r="O33" s="17" t="n">
        <v>1</v>
      </c>
      <c r="P33" s="17" t="n">
        <v>2</v>
      </c>
      <c r="Q33" s="16" t="n">
        <v>389912</v>
      </c>
      <c r="R33" s="17" t="n">
        <v>150975</v>
      </c>
      <c r="S33" s="17" t="n">
        <v>238937</v>
      </c>
    </row>
    <row r="34" customFormat="false" ht="20.25" hidden="false" customHeight="true" outlineLevel="0" collapsed="false">
      <c r="A34" s="20" t="s">
        <v>38</v>
      </c>
      <c r="B34" s="21" t="n">
        <v>65</v>
      </c>
      <c r="C34" s="22" t="n">
        <v>29</v>
      </c>
      <c r="D34" s="22" t="n">
        <v>36</v>
      </c>
      <c r="E34" s="21" t="n">
        <v>1850206</v>
      </c>
      <c r="F34" s="22" t="n">
        <v>878368</v>
      </c>
      <c r="G34" s="22" t="n">
        <v>971838</v>
      </c>
      <c r="H34" s="21" t="n">
        <v>9</v>
      </c>
      <c r="I34" s="22" t="n">
        <f aca="false">H34-J34</f>
        <v>4</v>
      </c>
      <c r="J34" s="22" t="n">
        <v>5</v>
      </c>
      <c r="K34" s="21" t="n">
        <v>720754</v>
      </c>
      <c r="L34" s="22" t="n">
        <f aca="false">K34-M34</f>
        <v>408400</v>
      </c>
      <c r="M34" s="22" t="n">
        <v>312354</v>
      </c>
      <c r="N34" s="21" t="n">
        <v>2</v>
      </c>
      <c r="O34" s="22" t="n">
        <v>1</v>
      </c>
      <c r="P34" s="22" t="n">
        <v>1</v>
      </c>
      <c r="Q34" s="21" t="n">
        <v>415262</v>
      </c>
      <c r="R34" s="22" t="n">
        <v>172142</v>
      </c>
      <c r="S34" s="22" t="n">
        <v>243120</v>
      </c>
    </row>
    <row r="35" customFormat="false" ht="20.25" hidden="false" customHeight="true" outlineLevel="0" collapsed="false">
      <c r="A35" s="18" t="s">
        <v>39</v>
      </c>
      <c r="B35" s="16" t="n">
        <v>127</v>
      </c>
      <c r="C35" s="17" t="n">
        <v>60</v>
      </c>
      <c r="D35" s="17" t="n">
        <v>67</v>
      </c>
      <c r="E35" s="16" t="n">
        <v>4523939</v>
      </c>
      <c r="F35" s="17" t="n">
        <v>2294810</v>
      </c>
      <c r="G35" s="17" t="n">
        <v>2229129</v>
      </c>
      <c r="H35" s="16" t="n">
        <v>27</v>
      </c>
      <c r="I35" s="17" t="n">
        <f aca="false">H35-J35</f>
        <v>12</v>
      </c>
      <c r="J35" s="17" t="n">
        <v>15</v>
      </c>
      <c r="K35" s="16" t="n">
        <v>2710871</v>
      </c>
      <c r="L35" s="17" t="n">
        <f aca="false">K35-M35</f>
        <v>526460</v>
      </c>
      <c r="M35" s="17" t="n">
        <v>2184411</v>
      </c>
      <c r="N35" s="16" t="n">
        <v>30</v>
      </c>
      <c r="O35" s="17" t="n">
        <v>10</v>
      </c>
      <c r="P35" s="17" t="n">
        <v>20</v>
      </c>
      <c r="Q35" s="16" t="n">
        <v>4793419</v>
      </c>
      <c r="R35" s="17" t="n">
        <v>1554338</v>
      </c>
      <c r="S35" s="17" t="n">
        <v>3239081</v>
      </c>
    </row>
    <row r="36" customFormat="false" ht="20.25" hidden="false" customHeight="true" outlineLevel="0" collapsed="false">
      <c r="A36" s="18" t="s">
        <v>40</v>
      </c>
      <c r="B36" s="16" t="n">
        <v>488</v>
      </c>
      <c r="C36" s="17" t="n">
        <v>245</v>
      </c>
      <c r="D36" s="17" t="n">
        <v>243</v>
      </c>
      <c r="E36" s="16" t="n">
        <v>16538423</v>
      </c>
      <c r="F36" s="17" t="n">
        <v>9580646</v>
      </c>
      <c r="G36" s="17" t="n">
        <v>6957777</v>
      </c>
      <c r="H36" s="16" t="n">
        <v>114</v>
      </c>
      <c r="I36" s="17" t="n">
        <f aca="false">H36-J36</f>
        <v>45</v>
      </c>
      <c r="J36" s="17" t="n">
        <v>69</v>
      </c>
      <c r="K36" s="16" t="n">
        <v>10261636</v>
      </c>
      <c r="L36" s="17" t="n">
        <f aca="false">K36-M36</f>
        <v>4226350</v>
      </c>
      <c r="M36" s="17" t="n">
        <v>6035286</v>
      </c>
      <c r="N36" s="16" t="n">
        <v>62</v>
      </c>
      <c r="O36" s="17" t="n">
        <v>21</v>
      </c>
      <c r="P36" s="17" t="n">
        <v>41</v>
      </c>
      <c r="Q36" s="16" t="n">
        <v>10250325</v>
      </c>
      <c r="R36" s="17" t="n">
        <v>3275988</v>
      </c>
      <c r="S36" s="17" t="n">
        <v>6974337</v>
      </c>
    </row>
    <row r="37" customFormat="false" ht="20.25" hidden="false" customHeight="true" outlineLevel="0" collapsed="false">
      <c r="A37" s="18" t="s">
        <v>41</v>
      </c>
      <c r="B37" s="16" t="n">
        <v>323</v>
      </c>
      <c r="C37" s="17" t="n">
        <v>151</v>
      </c>
      <c r="D37" s="17" t="n">
        <v>172</v>
      </c>
      <c r="E37" s="16" t="n">
        <v>10221307</v>
      </c>
      <c r="F37" s="17" t="n">
        <v>5606225</v>
      </c>
      <c r="G37" s="17" t="n">
        <v>4615082</v>
      </c>
      <c r="H37" s="16" t="n">
        <v>87</v>
      </c>
      <c r="I37" s="17" t="n">
        <f aca="false">H37-J37</f>
        <v>28</v>
      </c>
      <c r="J37" s="17" t="n">
        <v>59</v>
      </c>
      <c r="K37" s="16" t="n">
        <v>6497199</v>
      </c>
      <c r="L37" s="17" t="n">
        <f aca="false">K37-M37</f>
        <v>1894522</v>
      </c>
      <c r="M37" s="17" t="n">
        <v>4602677</v>
      </c>
      <c r="N37" s="16" t="n">
        <v>44</v>
      </c>
      <c r="O37" s="17" t="n">
        <v>16</v>
      </c>
      <c r="P37" s="17" t="n">
        <v>28</v>
      </c>
      <c r="Q37" s="16" t="n">
        <v>7301163</v>
      </c>
      <c r="R37" s="17" t="n">
        <v>3017064</v>
      </c>
      <c r="S37" s="17" t="n">
        <v>4284099</v>
      </c>
    </row>
    <row r="38" customFormat="false" ht="20.25" hidden="false" customHeight="true" outlineLevel="0" collapsed="false">
      <c r="A38" s="18" t="s">
        <v>42</v>
      </c>
      <c r="B38" s="16" t="n">
        <v>67</v>
      </c>
      <c r="C38" s="17" t="n">
        <v>34</v>
      </c>
      <c r="D38" s="17" t="n">
        <v>33</v>
      </c>
      <c r="E38" s="16" t="n">
        <v>1879969</v>
      </c>
      <c r="F38" s="17" t="n">
        <v>1018210</v>
      </c>
      <c r="G38" s="17" t="n">
        <v>861759</v>
      </c>
      <c r="H38" s="16" t="n">
        <v>10</v>
      </c>
      <c r="I38" s="17" t="n">
        <f aca="false">H38-J38</f>
        <v>5</v>
      </c>
      <c r="J38" s="17" t="n">
        <v>5</v>
      </c>
      <c r="K38" s="16" t="n">
        <v>717898</v>
      </c>
      <c r="L38" s="17" t="n">
        <f aca="false">K38-M38</f>
        <v>276374</v>
      </c>
      <c r="M38" s="17" t="n">
        <v>441524</v>
      </c>
      <c r="N38" s="16" t="n">
        <v>15</v>
      </c>
      <c r="O38" s="17" t="n">
        <v>7</v>
      </c>
      <c r="P38" s="17" t="n">
        <v>8</v>
      </c>
      <c r="Q38" s="16" t="n">
        <v>2620339</v>
      </c>
      <c r="R38" s="17" t="n">
        <v>1370227</v>
      </c>
      <c r="S38" s="17" t="n">
        <v>1250112</v>
      </c>
    </row>
    <row r="39" customFormat="false" ht="20.25" hidden="false" customHeight="true" outlineLevel="0" collapsed="false">
      <c r="A39" s="20" t="s">
        <v>43</v>
      </c>
      <c r="B39" s="21" t="n">
        <v>60</v>
      </c>
      <c r="C39" s="22" t="n">
        <v>25</v>
      </c>
      <c r="D39" s="22" t="n">
        <v>35</v>
      </c>
      <c r="E39" s="21" t="n">
        <v>1381383</v>
      </c>
      <c r="F39" s="22" t="n">
        <v>684820</v>
      </c>
      <c r="G39" s="22" t="n">
        <v>696563</v>
      </c>
      <c r="H39" s="21" t="n">
        <v>10</v>
      </c>
      <c r="I39" s="22" t="n">
        <f aca="false">H39-J39</f>
        <v>4</v>
      </c>
      <c r="J39" s="22" t="n">
        <v>6</v>
      </c>
      <c r="K39" s="21" t="n">
        <v>574596</v>
      </c>
      <c r="L39" s="22" t="n">
        <f aca="false">K39-M39</f>
        <v>145800</v>
      </c>
      <c r="M39" s="22" t="n">
        <v>428796</v>
      </c>
      <c r="N39" s="21" t="n">
        <v>2</v>
      </c>
      <c r="O39" s="22" t="n">
        <v>2</v>
      </c>
      <c r="P39" s="22" t="n">
        <v>0</v>
      </c>
      <c r="Q39" s="21" t="n">
        <v>291336</v>
      </c>
      <c r="R39" s="22" t="n">
        <v>291336</v>
      </c>
      <c r="S39" s="22" t="n">
        <v>0</v>
      </c>
    </row>
    <row r="40" customFormat="false" ht="20.25" hidden="false" customHeight="true" outlineLevel="0" collapsed="false">
      <c r="A40" s="18" t="s">
        <v>44</v>
      </c>
      <c r="B40" s="16" t="n">
        <v>41</v>
      </c>
      <c r="C40" s="17" t="n">
        <v>21</v>
      </c>
      <c r="D40" s="17" t="n">
        <v>20</v>
      </c>
      <c r="E40" s="16" t="n">
        <v>1098874</v>
      </c>
      <c r="F40" s="17" t="n">
        <v>631490</v>
      </c>
      <c r="G40" s="17" t="n">
        <v>467384</v>
      </c>
      <c r="H40" s="16" t="n">
        <v>9</v>
      </c>
      <c r="I40" s="17" t="n">
        <f aca="false">H40-J40</f>
        <v>1</v>
      </c>
      <c r="J40" s="17" t="n">
        <v>8</v>
      </c>
      <c r="K40" s="16" t="n">
        <v>509850</v>
      </c>
      <c r="L40" s="17" t="n">
        <f aca="false">K40-M40</f>
        <v>25000</v>
      </c>
      <c r="M40" s="17" t="n">
        <v>484850</v>
      </c>
      <c r="N40" s="16" t="n">
        <v>1</v>
      </c>
      <c r="O40" s="17" t="n">
        <v>0</v>
      </c>
      <c r="P40" s="17" t="n">
        <v>1</v>
      </c>
      <c r="Q40" s="16" t="n">
        <v>158108</v>
      </c>
      <c r="R40" s="17" t="n">
        <v>0</v>
      </c>
      <c r="S40" s="17" t="n">
        <v>158108</v>
      </c>
    </row>
    <row r="41" customFormat="false" ht="20.25" hidden="false" customHeight="true" outlineLevel="0" collapsed="false">
      <c r="A41" s="18" t="s">
        <v>45</v>
      </c>
      <c r="B41" s="16" t="n">
        <v>57</v>
      </c>
      <c r="C41" s="17" t="n">
        <v>26</v>
      </c>
      <c r="D41" s="17" t="n">
        <v>31</v>
      </c>
      <c r="E41" s="16" t="n">
        <v>1416250</v>
      </c>
      <c r="F41" s="17" t="n">
        <v>665611</v>
      </c>
      <c r="G41" s="17" t="n">
        <v>750639</v>
      </c>
      <c r="H41" s="16" t="n">
        <v>3</v>
      </c>
      <c r="I41" s="17" t="n">
        <f aca="false">H41-J41</f>
        <v>2</v>
      </c>
      <c r="J41" s="17" t="n">
        <v>1</v>
      </c>
      <c r="K41" s="16" t="n">
        <v>253250</v>
      </c>
      <c r="L41" s="17" t="n">
        <f aca="false">K41-M41</f>
        <v>208250</v>
      </c>
      <c r="M41" s="17" t="n">
        <v>45000</v>
      </c>
      <c r="N41" s="16" t="n">
        <v>1</v>
      </c>
      <c r="O41" s="17" t="n">
        <v>0</v>
      </c>
      <c r="P41" s="17" t="n">
        <v>1</v>
      </c>
      <c r="Q41" s="16" t="n">
        <v>137250</v>
      </c>
      <c r="R41" s="17" t="n">
        <v>0</v>
      </c>
      <c r="S41" s="17" t="n">
        <v>137250</v>
      </c>
    </row>
    <row r="42" customFormat="false" ht="20.25" hidden="false" customHeight="true" outlineLevel="0" collapsed="false">
      <c r="A42" s="18" t="s">
        <v>46</v>
      </c>
      <c r="B42" s="16" t="n">
        <v>115</v>
      </c>
      <c r="C42" s="17" t="n">
        <v>52</v>
      </c>
      <c r="D42" s="17" t="n">
        <v>63</v>
      </c>
      <c r="E42" s="16" t="n">
        <v>3493016</v>
      </c>
      <c r="F42" s="17" t="n">
        <v>1898549</v>
      </c>
      <c r="G42" s="17" t="n">
        <v>1594467</v>
      </c>
      <c r="H42" s="16" t="n">
        <v>28</v>
      </c>
      <c r="I42" s="17" t="n">
        <f aca="false">H42-J42</f>
        <v>14</v>
      </c>
      <c r="J42" s="17" t="n">
        <v>14</v>
      </c>
      <c r="K42" s="16" t="n">
        <v>1678100</v>
      </c>
      <c r="L42" s="17" t="n">
        <f aca="false">K42-M42</f>
        <v>676300</v>
      </c>
      <c r="M42" s="17" t="n">
        <v>1001800</v>
      </c>
      <c r="N42" s="16" t="n">
        <v>21</v>
      </c>
      <c r="O42" s="17" t="n">
        <v>3</v>
      </c>
      <c r="P42" s="17" t="n">
        <v>18</v>
      </c>
      <c r="Q42" s="16" t="n">
        <v>3347972</v>
      </c>
      <c r="R42" s="17" t="n">
        <v>513643</v>
      </c>
      <c r="S42" s="17" t="n">
        <v>2834329</v>
      </c>
    </row>
    <row r="43" customFormat="false" ht="20.25" hidden="false" customHeight="true" outlineLevel="0" collapsed="false">
      <c r="A43" s="18" t="s">
        <v>47</v>
      </c>
      <c r="B43" s="16" t="n">
        <v>174</v>
      </c>
      <c r="C43" s="17" t="n">
        <v>79</v>
      </c>
      <c r="D43" s="17" t="n">
        <v>95</v>
      </c>
      <c r="E43" s="16" t="n">
        <v>5586145</v>
      </c>
      <c r="F43" s="17" t="n">
        <v>3105917</v>
      </c>
      <c r="G43" s="17" t="n">
        <v>2480228</v>
      </c>
      <c r="H43" s="16" t="n">
        <v>26</v>
      </c>
      <c r="I43" s="17" t="n">
        <f aca="false">H43-J43</f>
        <v>10</v>
      </c>
      <c r="J43" s="17" t="n">
        <v>16</v>
      </c>
      <c r="K43" s="16" t="n">
        <v>2599924</v>
      </c>
      <c r="L43" s="17" t="n">
        <f aca="false">K43-M43</f>
        <v>960697</v>
      </c>
      <c r="M43" s="17" t="n">
        <v>1639227</v>
      </c>
      <c r="N43" s="16" t="n">
        <v>17</v>
      </c>
      <c r="O43" s="17" t="n">
        <v>2</v>
      </c>
      <c r="P43" s="17" t="n">
        <v>15</v>
      </c>
      <c r="Q43" s="16" t="n">
        <v>3230505</v>
      </c>
      <c r="R43" s="17" t="n">
        <v>391032</v>
      </c>
      <c r="S43" s="17" t="n">
        <v>2839473</v>
      </c>
    </row>
    <row r="44" customFormat="false" ht="20.25" hidden="false" customHeight="true" outlineLevel="0" collapsed="false">
      <c r="A44" s="20" t="s">
        <v>48</v>
      </c>
      <c r="B44" s="21" t="n">
        <v>64</v>
      </c>
      <c r="C44" s="22" t="n">
        <v>21</v>
      </c>
      <c r="D44" s="22" t="n">
        <v>43</v>
      </c>
      <c r="E44" s="21" t="n">
        <v>1892573</v>
      </c>
      <c r="F44" s="22" t="n">
        <v>937097</v>
      </c>
      <c r="G44" s="22" t="n">
        <v>955476</v>
      </c>
      <c r="H44" s="21" t="n">
        <v>12</v>
      </c>
      <c r="I44" s="22" t="n">
        <f aca="false">H44-J44</f>
        <v>8</v>
      </c>
      <c r="J44" s="22" t="n">
        <v>4</v>
      </c>
      <c r="K44" s="21" t="n">
        <v>834824</v>
      </c>
      <c r="L44" s="22" t="n">
        <f aca="false">K44-M44</f>
        <v>361624</v>
      </c>
      <c r="M44" s="22" t="n">
        <v>473200</v>
      </c>
      <c r="N44" s="21" t="n">
        <v>5</v>
      </c>
      <c r="O44" s="22" t="n">
        <v>2</v>
      </c>
      <c r="P44" s="22" t="n">
        <v>3</v>
      </c>
      <c r="Q44" s="21" t="n">
        <v>717959</v>
      </c>
      <c r="R44" s="22" t="n">
        <v>319213</v>
      </c>
      <c r="S44" s="22" t="n">
        <v>398746</v>
      </c>
    </row>
    <row r="45" customFormat="false" ht="20.25" hidden="false" customHeight="true" outlineLevel="0" collapsed="false">
      <c r="A45" s="18" t="s">
        <v>49</v>
      </c>
      <c r="B45" s="16" t="n">
        <v>60</v>
      </c>
      <c r="C45" s="17" t="n">
        <v>33</v>
      </c>
      <c r="D45" s="17" t="n">
        <v>27</v>
      </c>
      <c r="E45" s="16" t="n">
        <v>1686541</v>
      </c>
      <c r="F45" s="17" t="n">
        <v>1057547</v>
      </c>
      <c r="G45" s="17" t="n">
        <v>628994</v>
      </c>
      <c r="H45" s="16" t="n">
        <v>17</v>
      </c>
      <c r="I45" s="17" t="n">
        <f aca="false">H45-J45</f>
        <v>6</v>
      </c>
      <c r="J45" s="17" t="n">
        <v>11</v>
      </c>
      <c r="K45" s="16" t="n">
        <v>812574</v>
      </c>
      <c r="L45" s="17" t="n">
        <f aca="false">K45-M45</f>
        <v>333000</v>
      </c>
      <c r="M45" s="17" t="n">
        <v>479574</v>
      </c>
      <c r="N45" s="16" t="n">
        <v>0</v>
      </c>
      <c r="O45" s="17" t="n">
        <v>0</v>
      </c>
      <c r="P45" s="17" t="n">
        <v>0</v>
      </c>
      <c r="Q45" s="16" t="n">
        <v>0</v>
      </c>
      <c r="R45" s="17" t="n">
        <v>0</v>
      </c>
      <c r="S45" s="17" t="n">
        <v>0</v>
      </c>
    </row>
    <row r="46" customFormat="false" ht="20.25" hidden="false" customHeight="true" outlineLevel="0" collapsed="false">
      <c r="A46" s="18" t="s">
        <v>50</v>
      </c>
      <c r="B46" s="16" t="n">
        <v>54</v>
      </c>
      <c r="C46" s="17" t="n">
        <v>22</v>
      </c>
      <c r="D46" s="17" t="n">
        <v>32</v>
      </c>
      <c r="E46" s="16" t="n">
        <v>1385638</v>
      </c>
      <c r="F46" s="17" t="n">
        <v>597913</v>
      </c>
      <c r="G46" s="17" t="n">
        <v>787725</v>
      </c>
      <c r="H46" s="16" t="n">
        <v>13</v>
      </c>
      <c r="I46" s="17" t="n">
        <f aca="false">H46-J46</f>
        <v>2</v>
      </c>
      <c r="J46" s="17" t="n">
        <v>11</v>
      </c>
      <c r="K46" s="16" t="n">
        <v>916270</v>
      </c>
      <c r="L46" s="17" t="n">
        <f aca="false">K46-M46</f>
        <v>75050</v>
      </c>
      <c r="M46" s="17" t="n">
        <v>841220</v>
      </c>
      <c r="N46" s="16" t="n">
        <v>26</v>
      </c>
      <c r="O46" s="17" t="n">
        <v>9</v>
      </c>
      <c r="P46" s="17" t="n">
        <v>17</v>
      </c>
      <c r="Q46" s="16" t="n">
        <v>4488688</v>
      </c>
      <c r="R46" s="17" t="n">
        <v>1560793</v>
      </c>
      <c r="S46" s="17" t="n">
        <v>2927895</v>
      </c>
    </row>
    <row r="47" customFormat="false" ht="20.25" hidden="false" customHeight="true" outlineLevel="0" collapsed="false">
      <c r="A47" s="18" t="s">
        <v>51</v>
      </c>
      <c r="B47" s="16" t="n">
        <v>80</v>
      </c>
      <c r="C47" s="17" t="n">
        <v>41</v>
      </c>
      <c r="D47" s="17" t="n">
        <v>39</v>
      </c>
      <c r="E47" s="16" t="n">
        <v>2557489</v>
      </c>
      <c r="F47" s="17" t="n">
        <v>1576562</v>
      </c>
      <c r="G47" s="17" t="n">
        <v>980927</v>
      </c>
      <c r="H47" s="16" t="n">
        <v>9</v>
      </c>
      <c r="I47" s="17" t="n">
        <f aca="false">H47-J47</f>
        <v>3</v>
      </c>
      <c r="J47" s="17" t="n">
        <v>6</v>
      </c>
      <c r="K47" s="16" t="n">
        <v>523400</v>
      </c>
      <c r="L47" s="17" t="n">
        <f aca="false">K47-M47</f>
        <v>191300</v>
      </c>
      <c r="M47" s="17" t="n">
        <v>332100</v>
      </c>
      <c r="N47" s="16" t="n">
        <v>9</v>
      </c>
      <c r="O47" s="17" t="n">
        <v>6</v>
      </c>
      <c r="P47" s="17" t="n">
        <v>3</v>
      </c>
      <c r="Q47" s="16" t="n">
        <v>1456954</v>
      </c>
      <c r="R47" s="17" t="n">
        <v>1006355</v>
      </c>
      <c r="S47" s="17" t="n">
        <v>450599</v>
      </c>
    </row>
    <row r="48" customFormat="false" ht="20.25" hidden="false" customHeight="true" outlineLevel="0" collapsed="false">
      <c r="A48" s="18" t="s">
        <v>52</v>
      </c>
      <c r="B48" s="16" t="n">
        <v>37</v>
      </c>
      <c r="C48" s="17" t="n">
        <v>24</v>
      </c>
      <c r="D48" s="17" t="n">
        <v>13</v>
      </c>
      <c r="E48" s="16" t="n">
        <v>1468820</v>
      </c>
      <c r="F48" s="17" t="n">
        <v>1199916</v>
      </c>
      <c r="G48" s="17" t="n">
        <v>268904</v>
      </c>
      <c r="H48" s="16" t="n">
        <v>6</v>
      </c>
      <c r="I48" s="17" t="n">
        <f aca="false">H48-J48</f>
        <v>2</v>
      </c>
      <c r="J48" s="17" t="n">
        <v>4</v>
      </c>
      <c r="K48" s="16" t="n">
        <v>294500</v>
      </c>
      <c r="L48" s="17" t="n">
        <f aca="false">K48-M48</f>
        <v>108400</v>
      </c>
      <c r="M48" s="17" t="n">
        <v>186100</v>
      </c>
      <c r="N48" s="16" t="n">
        <v>7</v>
      </c>
      <c r="O48" s="17" t="n">
        <v>2</v>
      </c>
      <c r="P48" s="17" t="n">
        <v>5</v>
      </c>
      <c r="Q48" s="16" t="n">
        <v>1137224</v>
      </c>
      <c r="R48" s="17" t="n">
        <v>269132</v>
      </c>
      <c r="S48" s="17" t="n">
        <v>868092</v>
      </c>
    </row>
    <row r="49" customFormat="false" ht="20.25" hidden="false" customHeight="true" outlineLevel="0" collapsed="false">
      <c r="A49" s="20" t="s">
        <v>53</v>
      </c>
      <c r="B49" s="21" t="n">
        <v>305</v>
      </c>
      <c r="C49" s="22" t="n">
        <v>152</v>
      </c>
      <c r="D49" s="22" t="n">
        <v>153</v>
      </c>
      <c r="E49" s="21" t="n">
        <v>9815846</v>
      </c>
      <c r="F49" s="22" t="n">
        <v>5407783</v>
      </c>
      <c r="G49" s="22" t="n">
        <v>4408063</v>
      </c>
      <c r="H49" s="21" t="n">
        <v>119</v>
      </c>
      <c r="I49" s="22" t="n">
        <f aca="false">H49-J49</f>
        <v>37</v>
      </c>
      <c r="J49" s="22" t="n">
        <v>82</v>
      </c>
      <c r="K49" s="21" t="n">
        <v>6201466</v>
      </c>
      <c r="L49" s="22" t="n">
        <f aca="false">K49-M49</f>
        <v>1641060</v>
      </c>
      <c r="M49" s="22" t="n">
        <v>4560406</v>
      </c>
      <c r="N49" s="21" t="n">
        <v>45</v>
      </c>
      <c r="O49" s="22" t="n">
        <v>14</v>
      </c>
      <c r="P49" s="22" t="n">
        <v>31</v>
      </c>
      <c r="Q49" s="21" t="n">
        <v>6728511</v>
      </c>
      <c r="R49" s="22" t="n">
        <v>2253088</v>
      </c>
      <c r="S49" s="22" t="n">
        <v>4475423</v>
      </c>
    </row>
    <row r="50" customFormat="false" ht="20.25" hidden="false" customHeight="true" outlineLevel="0" collapsed="false">
      <c r="A50" s="18" t="s">
        <v>54</v>
      </c>
      <c r="B50" s="16" t="n">
        <v>34</v>
      </c>
      <c r="C50" s="17" t="n">
        <v>16</v>
      </c>
      <c r="D50" s="17" t="n">
        <v>18</v>
      </c>
      <c r="E50" s="16" t="n">
        <v>1224676</v>
      </c>
      <c r="F50" s="17" t="n">
        <v>757162</v>
      </c>
      <c r="G50" s="17" t="n">
        <v>467514</v>
      </c>
      <c r="H50" s="16" t="n">
        <v>15</v>
      </c>
      <c r="I50" s="17" t="n">
        <f aca="false">H50-J50</f>
        <v>5</v>
      </c>
      <c r="J50" s="17" t="n">
        <v>10</v>
      </c>
      <c r="K50" s="16" t="n">
        <v>1294526</v>
      </c>
      <c r="L50" s="17" t="n">
        <f aca="false">K50-M50</f>
        <v>326233</v>
      </c>
      <c r="M50" s="17" t="n">
        <v>968293</v>
      </c>
      <c r="N50" s="16" t="n">
        <v>11</v>
      </c>
      <c r="O50" s="17" t="n">
        <v>1</v>
      </c>
      <c r="P50" s="17" t="n">
        <v>10</v>
      </c>
      <c r="Q50" s="16" t="n">
        <v>1312404</v>
      </c>
      <c r="R50" s="17" t="n">
        <v>40950</v>
      </c>
      <c r="S50" s="17" t="n">
        <v>1271454</v>
      </c>
    </row>
    <row r="51" customFormat="false" ht="20.25" hidden="false" customHeight="true" outlineLevel="0" collapsed="false">
      <c r="A51" s="18" t="s">
        <v>55</v>
      </c>
      <c r="B51" s="16" t="n">
        <v>44</v>
      </c>
      <c r="C51" s="17" t="n">
        <v>15</v>
      </c>
      <c r="D51" s="17" t="n">
        <v>29</v>
      </c>
      <c r="E51" s="16" t="n">
        <v>1241816</v>
      </c>
      <c r="F51" s="17" t="n">
        <v>507435</v>
      </c>
      <c r="G51" s="17" t="n">
        <v>734381</v>
      </c>
      <c r="H51" s="16" t="n">
        <v>19</v>
      </c>
      <c r="I51" s="17" t="n">
        <f aca="false">H51-J51</f>
        <v>8</v>
      </c>
      <c r="J51" s="17" t="n">
        <v>11</v>
      </c>
      <c r="K51" s="16" t="n">
        <v>801119</v>
      </c>
      <c r="L51" s="17" t="n">
        <f aca="false">K51-M51</f>
        <v>329501</v>
      </c>
      <c r="M51" s="17" t="n">
        <v>471618</v>
      </c>
      <c r="N51" s="16" t="n">
        <v>13</v>
      </c>
      <c r="O51" s="17" t="n">
        <v>2</v>
      </c>
      <c r="P51" s="17" t="n">
        <v>11</v>
      </c>
      <c r="Q51" s="16" t="n">
        <v>1287689</v>
      </c>
      <c r="R51" s="17" t="n">
        <v>77142</v>
      </c>
      <c r="S51" s="17" t="n">
        <v>1210547</v>
      </c>
    </row>
    <row r="52" customFormat="false" ht="20.25" hidden="false" customHeight="true" outlineLevel="0" collapsed="false">
      <c r="A52" s="18" t="s">
        <v>56</v>
      </c>
      <c r="B52" s="16" t="n">
        <v>99</v>
      </c>
      <c r="C52" s="17" t="n">
        <v>42</v>
      </c>
      <c r="D52" s="17" t="n">
        <v>57</v>
      </c>
      <c r="E52" s="16" t="n">
        <v>2646925</v>
      </c>
      <c r="F52" s="17" t="n">
        <v>1357291</v>
      </c>
      <c r="G52" s="17" t="n">
        <v>1289634</v>
      </c>
      <c r="H52" s="16" t="n">
        <v>10</v>
      </c>
      <c r="I52" s="17" t="n">
        <f aca="false">H52-J52</f>
        <v>5</v>
      </c>
      <c r="J52" s="17" t="n">
        <v>5</v>
      </c>
      <c r="K52" s="16" t="n">
        <v>495617</v>
      </c>
      <c r="L52" s="17" t="n">
        <f aca="false">K52-M52</f>
        <v>201667</v>
      </c>
      <c r="M52" s="17" t="n">
        <v>293950</v>
      </c>
      <c r="N52" s="16" t="n">
        <v>19</v>
      </c>
      <c r="O52" s="17" t="n">
        <v>9</v>
      </c>
      <c r="P52" s="17" t="n">
        <v>10</v>
      </c>
      <c r="Q52" s="16" t="n">
        <v>2504488</v>
      </c>
      <c r="R52" s="17" t="n">
        <v>1274806</v>
      </c>
      <c r="S52" s="17" t="n">
        <v>1229682</v>
      </c>
    </row>
    <row r="53" customFormat="false" ht="20.25" hidden="false" customHeight="true" outlineLevel="0" collapsed="false">
      <c r="A53" s="18" t="s">
        <v>57</v>
      </c>
      <c r="B53" s="16" t="n">
        <v>48</v>
      </c>
      <c r="C53" s="17" t="n">
        <v>14</v>
      </c>
      <c r="D53" s="17" t="n">
        <v>34</v>
      </c>
      <c r="E53" s="16" t="n">
        <v>1365112</v>
      </c>
      <c r="F53" s="17" t="n">
        <v>447801</v>
      </c>
      <c r="G53" s="17" t="n">
        <v>917311</v>
      </c>
      <c r="H53" s="16" t="n">
        <v>23</v>
      </c>
      <c r="I53" s="17" t="n">
        <f aca="false">H53-J53</f>
        <v>11</v>
      </c>
      <c r="J53" s="17" t="n">
        <v>12</v>
      </c>
      <c r="K53" s="16" t="n">
        <v>1792368</v>
      </c>
      <c r="L53" s="17" t="n">
        <f aca="false">K53-M53</f>
        <v>475134</v>
      </c>
      <c r="M53" s="17" t="n">
        <v>1317234</v>
      </c>
      <c r="N53" s="16" t="n">
        <v>7</v>
      </c>
      <c r="O53" s="17" t="n">
        <v>0</v>
      </c>
      <c r="P53" s="17" t="n">
        <v>7</v>
      </c>
      <c r="Q53" s="16" t="n">
        <v>1192999</v>
      </c>
      <c r="R53" s="17" t="n">
        <v>0</v>
      </c>
      <c r="S53" s="17" t="n">
        <v>1192999</v>
      </c>
    </row>
    <row r="54" customFormat="false" ht="20.25" hidden="false" customHeight="true" outlineLevel="0" collapsed="false">
      <c r="A54" s="20" t="s">
        <v>58</v>
      </c>
      <c r="B54" s="21" t="n">
        <v>42</v>
      </c>
      <c r="C54" s="22" t="n">
        <v>19</v>
      </c>
      <c r="D54" s="22" t="n">
        <v>23</v>
      </c>
      <c r="E54" s="21" t="n">
        <v>1116452</v>
      </c>
      <c r="F54" s="22" t="n">
        <v>673811</v>
      </c>
      <c r="G54" s="22" t="n">
        <v>442641</v>
      </c>
      <c r="H54" s="21" t="n">
        <v>10</v>
      </c>
      <c r="I54" s="22" t="n">
        <f aca="false">H54-J54</f>
        <v>3</v>
      </c>
      <c r="J54" s="22" t="n">
        <v>7</v>
      </c>
      <c r="K54" s="21" t="n">
        <v>468084</v>
      </c>
      <c r="L54" s="22" t="n">
        <f aca="false">K54-M54</f>
        <v>116000</v>
      </c>
      <c r="M54" s="22" t="n">
        <v>352084</v>
      </c>
      <c r="N54" s="21" t="n">
        <v>8</v>
      </c>
      <c r="O54" s="22" t="n">
        <v>3</v>
      </c>
      <c r="P54" s="22" t="n">
        <v>5</v>
      </c>
      <c r="Q54" s="21" t="n">
        <v>876181</v>
      </c>
      <c r="R54" s="22" t="n">
        <v>394598</v>
      </c>
      <c r="S54" s="22" t="n">
        <v>481583</v>
      </c>
    </row>
    <row r="55" customFormat="false" ht="20.25" hidden="false" customHeight="true" outlineLevel="0" collapsed="false">
      <c r="A55" s="18" t="s">
        <v>59</v>
      </c>
      <c r="B55" s="16" t="n">
        <v>81</v>
      </c>
      <c r="C55" s="17" t="n">
        <v>30</v>
      </c>
      <c r="D55" s="17" t="n">
        <v>51</v>
      </c>
      <c r="E55" s="16" t="n">
        <v>1925694</v>
      </c>
      <c r="F55" s="17" t="n">
        <v>917803</v>
      </c>
      <c r="G55" s="17" t="n">
        <v>1007891</v>
      </c>
      <c r="H55" s="16" t="n">
        <v>15</v>
      </c>
      <c r="I55" s="17" t="n">
        <f aca="false">H55-J55</f>
        <v>4</v>
      </c>
      <c r="J55" s="17" t="n">
        <v>11</v>
      </c>
      <c r="K55" s="16" t="n">
        <v>559147</v>
      </c>
      <c r="L55" s="17" t="n">
        <f aca="false">K55-M55</f>
        <v>148417</v>
      </c>
      <c r="M55" s="17" t="n">
        <v>410730</v>
      </c>
      <c r="N55" s="16" t="n">
        <v>9</v>
      </c>
      <c r="O55" s="17" t="n">
        <v>3</v>
      </c>
      <c r="P55" s="17" t="n">
        <v>6</v>
      </c>
      <c r="Q55" s="16" t="n">
        <v>1321190</v>
      </c>
      <c r="R55" s="17" t="n">
        <v>424418</v>
      </c>
      <c r="S55" s="17" t="n">
        <v>896772</v>
      </c>
    </row>
    <row r="56" customFormat="false" ht="20.25" hidden="false" customHeight="true" outlineLevel="0" collapsed="false">
      <c r="A56" s="23" t="s">
        <v>60</v>
      </c>
      <c r="B56" s="24" t="n">
        <v>64</v>
      </c>
      <c r="C56" s="25" t="n">
        <v>30</v>
      </c>
      <c r="D56" s="25" t="n">
        <v>34</v>
      </c>
      <c r="E56" s="24" t="n">
        <v>1832351</v>
      </c>
      <c r="F56" s="25" t="n">
        <v>953491</v>
      </c>
      <c r="G56" s="25" t="n">
        <v>878860</v>
      </c>
      <c r="H56" s="24" t="n">
        <v>42</v>
      </c>
      <c r="I56" s="25" t="n">
        <f aca="false">H56-J56</f>
        <v>14</v>
      </c>
      <c r="J56" s="25" t="n">
        <v>28</v>
      </c>
      <c r="K56" s="24" t="n">
        <v>3405525</v>
      </c>
      <c r="L56" s="25" t="n">
        <f aca="false">K56-M56</f>
        <v>1029750</v>
      </c>
      <c r="M56" s="25" t="n">
        <v>2375775</v>
      </c>
      <c r="N56" s="24" t="n">
        <v>93</v>
      </c>
      <c r="O56" s="25" t="n">
        <v>33</v>
      </c>
      <c r="P56" s="25" t="n">
        <v>60</v>
      </c>
      <c r="Q56" s="24" t="n">
        <v>13537166</v>
      </c>
      <c r="R56" s="25" t="n">
        <v>5380543</v>
      </c>
      <c r="S56" s="25" t="n">
        <v>8156623</v>
      </c>
    </row>
    <row r="57" s="28" customFormat="true" ht="4.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28" customFormat="true" ht="12" hidden="false" customHeight="true" outlineLevel="0" collapsed="false">
      <c r="A58" s="29" t="s">
        <v>61</v>
      </c>
    </row>
    <row r="59" customFormat="false" ht="11.45" hidden="false" customHeight="true" outlineLevel="0" collapsed="false">
      <c r="A59" s="30"/>
    </row>
    <row r="60" customFormat="false" ht="11.4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1.45" hidden="false" customHeight="true" outlineLevel="0" collapsed="false">
      <c r="A61" s="31"/>
    </row>
    <row r="62" customFormat="false" ht="11.45" hidden="false" customHeight="true" outlineLevel="0" collapsed="false">
      <c r="A62" s="31"/>
    </row>
    <row r="63" customFormat="false" ht="11.45" hidden="false" customHeight="true" outlineLevel="0" collapsed="false">
      <c r="A63" s="31"/>
    </row>
    <row r="64" customFormat="false" ht="13.15" hidden="false" customHeight="true" outlineLevel="0" collapsed="false">
      <c r="A64" s="31"/>
    </row>
    <row r="65" customFormat="false" ht="10.9" hidden="false" customHeight="true" outlineLevel="0" collapsed="false">
      <c r="A65" s="31"/>
    </row>
    <row r="66" customFormat="false" ht="10.9" hidden="false" customHeight="true" outlineLevel="0" collapsed="false">
      <c r="A66" s="31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cp:lastPrinted>2019-01-16T07:14:46Z</cp:lastPrinted>
  <dcterms:modified xsi:type="dcterms:W3CDTF">2019-02-17T07:56:52Z</dcterms:modified>
  <cp:revision>0</cp:revision>
  <dc:subject/>
  <dc:title/>
</cp:coreProperties>
</file>