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表　都道府県労働局別教育訓練給付の状況</t>
    </r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一般教育訓練給付金</t>
  </si>
  <si>
    <t xml:space="preserve">専門実践教育訓練給付金</t>
  </si>
  <si>
    <t xml:space="preserve">教育訓練支援給付金</t>
  </si>
  <si>
    <t xml:space="preserve">受給者数</t>
  </si>
  <si>
    <t xml:space="preserve">支給金額</t>
  </si>
  <si>
    <t xml:space="preserve">受給者実人員</t>
  </si>
  <si>
    <t xml:space="preserve">計</t>
  </si>
  <si>
    <t xml:space="preserve">男</t>
  </si>
  <si>
    <t xml:space="preserve">女</t>
  </si>
  <si>
    <t xml:space="preserve">人</t>
  </si>
  <si>
    <t xml:space="preserve">円</t>
  </si>
  <si>
    <t xml:space="preserve">全　国　計</t>
  </si>
  <si>
    <t xml:space="preserve">北　海　道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M10" activeCellId="0" sqref="M10:M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2" min="2" style="1" width="12.33"/>
    <col collapsed="false" customWidth="true" hidden="false" outlineLevel="0" max="4" min="3" style="1" width="10.92"/>
    <col collapsed="false" customWidth="true" hidden="false" outlineLevel="0" max="7" min="5" style="1" width="19.43"/>
    <col collapsed="false" customWidth="true" hidden="false" outlineLevel="0" max="8" min="8" style="1" width="12.33"/>
    <col collapsed="false" customWidth="true" hidden="false" outlineLevel="0" max="10" min="9" style="1" width="10.92"/>
    <col collapsed="false" customWidth="true" hidden="false" outlineLevel="0" max="13" min="11" style="1" width="19.43"/>
    <col collapsed="false" customWidth="true" hidden="false" outlineLevel="0" max="14" min="14" style="1" width="12.33"/>
    <col collapsed="false" customWidth="true" hidden="false" outlineLevel="0" max="16" min="15" style="1" width="10.92"/>
    <col collapsed="false" customWidth="true" hidden="false" outlineLevel="0" max="18" min="17" style="1" width="19.43"/>
    <col collapsed="false" customWidth="true" hidden="false" outlineLevel="0" max="19" min="19" style="1" width="21.56"/>
    <col collapsed="false" customWidth="false" hidden="false" outlineLevel="0" max="257" min="20" style="1" width="10.06"/>
  </cols>
  <sheetData>
    <row r="1" customFormat="false" ht="29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6" hidden="false" customHeight="true" outlineLevel="0" collapsed="false">
      <c r="C3" s="4"/>
      <c r="D3" s="4"/>
      <c r="F3" s="4"/>
      <c r="G3" s="5"/>
      <c r="I3" s="4"/>
      <c r="J3" s="4"/>
      <c r="L3" s="4"/>
      <c r="M3" s="5"/>
      <c r="O3" s="4"/>
      <c r="P3" s="4"/>
      <c r="R3" s="4"/>
      <c r="S3" s="5" t="s">
        <v>1</v>
      </c>
    </row>
    <row r="4" customFormat="false" ht="18.6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 t="s">
        <v>3</v>
      </c>
      <c r="I4" s="7"/>
      <c r="J4" s="7"/>
      <c r="K4" s="7"/>
      <c r="L4" s="7"/>
      <c r="M4" s="7"/>
      <c r="N4" s="7" t="s">
        <v>4</v>
      </c>
      <c r="O4" s="7"/>
      <c r="P4" s="7"/>
      <c r="Q4" s="7"/>
      <c r="R4" s="7"/>
      <c r="S4" s="7"/>
    </row>
    <row r="5" customFormat="false" ht="20.1" hidden="false" customHeight="true" outlineLevel="0" collapsed="false">
      <c r="A5" s="6"/>
      <c r="B5" s="7" t="s">
        <v>5</v>
      </c>
      <c r="C5" s="7"/>
      <c r="D5" s="7"/>
      <c r="E5" s="7" t="s">
        <v>6</v>
      </c>
      <c r="F5" s="7"/>
      <c r="G5" s="7"/>
      <c r="H5" s="7" t="s">
        <v>5</v>
      </c>
      <c r="I5" s="7"/>
      <c r="J5" s="7"/>
      <c r="K5" s="7" t="s">
        <v>6</v>
      </c>
      <c r="L5" s="7"/>
      <c r="M5" s="7"/>
      <c r="N5" s="7" t="s">
        <v>7</v>
      </c>
      <c r="O5" s="7"/>
      <c r="P5" s="7"/>
      <c r="Q5" s="7" t="s">
        <v>6</v>
      </c>
      <c r="R5" s="7"/>
      <c r="S5" s="7"/>
    </row>
    <row r="6" customFormat="false" ht="20.1" hidden="false" customHeight="true" outlineLevel="0" collapsed="false">
      <c r="A6" s="8"/>
      <c r="B6" s="9" t="s">
        <v>8</v>
      </c>
      <c r="C6" s="9" t="s">
        <v>9</v>
      </c>
      <c r="D6" s="9" t="s">
        <v>10</v>
      </c>
      <c r="E6" s="9" t="s">
        <v>8</v>
      </c>
      <c r="F6" s="9" t="s">
        <v>9</v>
      </c>
      <c r="G6" s="9" t="s">
        <v>10</v>
      </c>
      <c r="H6" s="9" t="s">
        <v>8</v>
      </c>
      <c r="I6" s="9" t="s">
        <v>9</v>
      </c>
      <c r="J6" s="9" t="s">
        <v>10</v>
      </c>
      <c r="K6" s="9" t="s">
        <v>8</v>
      </c>
      <c r="L6" s="9" t="s">
        <v>9</v>
      </c>
      <c r="M6" s="9" t="s">
        <v>10</v>
      </c>
      <c r="N6" s="9" t="s">
        <v>8</v>
      </c>
      <c r="O6" s="9" t="s">
        <v>9</v>
      </c>
      <c r="P6" s="9" t="s">
        <v>10</v>
      </c>
      <c r="Q6" s="9" t="s">
        <v>8</v>
      </c>
      <c r="R6" s="9" t="s">
        <v>9</v>
      </c>
      <c r="S6" s="9" t="s">
        <v>10</v>
      </c>
    </row>
    <row r="7" customFormat="false" ht="14.25" hidden="false" customHeight="false" outlineLevel="0" collapsed="false">
      <c r="A7" s="6"/>
      <c r="B7" s="10" t="s">
        <v>11</v>
      </c>
      <c r="C7" s="11" t="s">
        <v>11</v>
      </c>
      <c r="D7" s="11" t="s">
        <v>11</v>
      </c>
      <c r="E7" s="10" t="s">
        <v>12</v>
      </c>
      <c r="F7" s="11" t="s">
        <v>12</v>
      </c>
      <c r="G7" s="11" t="s">
        <v>12</v>
      </c>
      <c r="H7" s="10" t="s">
        <v>11</v>
      </c>
      <c r="I7" s="11" t="s">
        <v>11</v>
      </c>
      <c r="J7" s="11" t="s">
        <v>11</v>
      </c>
      <c r="K7" s="10" t="s">
        <v>12</v>
      </c>
      <c r="L7" s="11" t="s">
        <v>12</v>
      </c>
      <c r="M7" s="11" t="s">
        <v>12</v>
      </c>
      <c r="N7" s="10" t="s">
        <v>11</v>
      </c>
      <c r="O7" s="11" t="s">
        <v>11</v>
      </c>
      <c r="P7" s="11" t="s">
        <v>11</v>
      </c>
      <c r="Q7" s="10" t="s">
        <v>12</v>
      </c>
      <c r="R7" s="11" t="s">
        <v>12</v>
      </c>
      <c r="S7" s="11" t="s">
        <v>12</v>
      </c>
    </row>
    <row r="8" customFormat="false" ht="20.25" hidden="false" customHeight="true" outlineLevel="0" collapsed="false">
      <c r="A8" s="12" t="s">
        <v>13</v>
      </c>
      <c r="B8" s="13" t="n">
        <v>6010</v>
      </c>
      <c r="C8" s="14" t="n">
        <v>3706</v>
      </c>
      <c r="D8" s="14" t="n">
        <v>2304</v>
      </c>
      <c r="E8" s="13" t="n">
        <v>238005150</v>
      </c>
      <c r="F8" s="14" t="n">
        <v>160331699</v>
      </c>
      <c r="G8" s="14" t="n">
        <v>77673451</v>
      </c>
      <c r="H8" s="13" t="n">
        <v>4733</v>
      </c>
      <c r="I8" s="14" t="n">
        <f aca="false">H8-J8</f>
        <v>1789</v>
      </c>
      <c r="J8" s="14" t="n">
        <v>2944</v>
      </c>
      <c r="K8" s="13" t="n">
        <v>662214351</v>
      </c>
      <c r="L8" s="14" t="n">
        <f aca="false">K8-M8</f>
        <v>269165095</v>
      </c>
      <c r="M8" s="14" t="n">
        <v>393049256</v>
      </c>
      <c r="N8" s="13" t="n">
        <v>957</v>
      </c>
      <c r="O8" s="14" t="n">
        <v>298</v>
      </c>
      <c r="P8" s="14" t="n">
        <v>659</v>
      </c>
      <c r="Q8" s="13" t="n">
        <v>130101708</v>
      </c>
      <c r="R8" s="14" t="n">
        <v>42060788</v>
      </c>
      <c r="S8" s="14" t="n">
        <v>88040920</v>
      </c>
    </row>
    <row r="9" customFormat="false" ht="12" hidden="false" customHeight="true" outlineLevel="0" collapsed="false">
      <c r="A9" s="15"/>
      <c r="B9" s="16"/>
      <c r="C9" s="17"/>
      <c r="D9" s="17"/>
      <c r="E9" s="16"/>
      <c r="F9" s="17"/>
      <c r="G9" s="17"/>
      <c r="H9" s="16"/>
      <c r="I9" s="17"/>
      <c r="J9" s="17"/>
      <c r="K9" s="16"/>
      <c r="L9" s="17"/>
      <c r="M9" s="17"/>
      <c r="N9" s="16"/>
      <c r="O9" s="17"/>
      <c r="P9" s="17"/>
      <c r="Q9" s="16"/>
      <c r="R9" s="17"/>
      <c r="S9" s="17"/>
    </row>
    <row r="10" customFormat="false" ht="20.25" hidden="false" customHeight="true" outlineLevel="0" collapsed="false">
      <c r="A10" s="18" t="s">
        <v>14</v>
      </c>
      <c r="B10" s="16" t="n">
        <v>273</v>
      </c>
      <c r="C10" s="17" t="n">
        <v>182</v>
      </c>
      <c r="D10" s="17" t="n">
        <v>91</v>
      </c>
      <c r="E10" s="16" t="n">
        <v>9592847</v>
      </c>
      <c r="F10" s="17" t="n">
        <v>7619303</v>
      </c>
      <c r="G10" s="17" t="n">
        <v>1973544</v>
      </c>
      <c r="H10" s="16" t="n">
        <v>201</v>
      </c>
      <c r="I10" s="17" t="n">
        <f aca="false">H10-J10</f>
        <v>67</v>
      </c>
      <c r="J10" s="17" t="n">
        <v>134</v>
      </c>
      <c r="K10" s="16" t="n">
        <v>18664533</v>
      </c>
      <c r="L10" s="17" t="n">
        <f aca="false">K10-M10</f>
        <v>5509943</v>
      </c>
      <c r="M10" s="17" t="n">
        <v>13154590</v>
      </c>
      <c r="N10" s="16" t="n">
        <v>32</v>
      </c>
      <c r="O10" s="17" t="n">
        <v>3</v>
      </c>
      <c r="P10" s="17" t="n">
        <v>29</v>
      </c>
      <c r="Q10" s="16" t="n">
        <v>4357806</v>
      </c>
      <c r="R10" s="17" t="n">
        <v>348421</v>
      </c>
      <c r="S10" s="17" t="n">
        <v>4009385</v>
      </c>
    </row>
    <row r="11" customFormat="false" ht="20.25" hidden="false" customHeight="true" outlineLevel="0" collapsed="false">
      <c r="A11" s="18" t="s">
        <v>15</v>
      </c>
      <c r="B11" s="16" t="n">
        <v>48</v>
      </c>
      <c r="C11" s="17" t="n">
        <v>33</v>
      </c>
      <c r="D11" s="17" t="n">
        <v>15</v>
      </c>
      <c r="E11" s="16" t="n">
        <v>1688340</v>
      </c>
      <c r="F11" s="17" t="n">
        <v>1322390</v>
      </c>
      <c r="G11" s="17" t="n">
        <v>365950</v>
      </c>
      <c r="H11" s="16" t="n">
        <v>24</v>
      </c>
      <c r="I11" s="17" t="n">
        <f aca="false">H11-J11</f>
        <v>6</v>
      </c>
      <c r="J11" s="17" t="n">
        <v>18</v>
      </c>
      <c r="K11" s="16" t="n">
        <v>3199876</v>
      </c>
      <c r="L11" s="17" t="n">
        <f aca="false">K11-M11</f>
        <v>348724</v>
      </c>
      <c r="M11" s="17" t="n">
        <v>2851152</v>
      </c>
      <c r="N11" s="16" t="n">
        <v>3</v>
      </c>
      <c r="O11" s="17" t="n">
        <v>1</v>
      </c>
      <c r="P11" s="17" t="n">
        <v>2</v>
      </c>
      <c r="Q11" s="16" t="n">
        <v>339756</v>
      </c>
      <c r="R11" s="17" t="n">
        <v>82659</v>
      </c>
      <c r="S11" s="17" t="n">
        <v>257097</v>
      </c>
    </row>
    <row r="12" customFormat="false" ht="20.25" hidden="false" customHeight="true" outlineLevel="0" collapsed="false">
      <c r="A12" s="18" t="s">
        <v>16</v>
      </c>
      <c r="B12" s="16" t="n">
        <v>67</v>
      </c>
      <c r="C12" s="17" t="n">
        <v>53</v>
      </c>
      <c r="D12" s="17" t="n">
        <v>14</v>
      </c>
      <c r="E12" s="16" t="n">
        <v>2352134</v>
      </c>
      <c r="F12" s="17" t="n">
        <v>2036242</v>
      </c>
      <c r="G12" s="17" t="n">
        <v>315892</v>
      </c>
      <c r="H12" s="16" t="n">
        <v>14</v>
      </c>
      <c r="I12" s="17" t="n">
        <f aca="false">H12-J12</f>
        <v>2</v>
      </c>
      <c r="J12" s="17" t="n">
        <v>12</v>
      </c>
      <c r="K12" s="16" t="n">
        <v>1285102</v>
      </c>
      <c r="L12" s="17" t="n">
        <f aca="false">K12-M12</f>
        <v>132000</v>
      </c>
      <c r="M12" s="17" t="n">
        <v>1153102</v>
      </c>
      <c r="N12" s="16" t="n">
        <v>0</v>
      </c>
      <c r="O12" s="17" t="n">
        <v>0</v>
      </c>
      <c r="P12" s="17" t="n">
        <v>0</v>
      </c>
      <c r="Q12" s="16" t="n">
        <v>0</v>
      </c>
      <c r="R12" s="17" t="n">
        <v>0</v>
      </c>
      <c r="S12" s="17" t="n">
        <v>0</v>
      </c>
    </row>
    <row r="13" customFormat="false" ht="20.25" hidden="false" customHeight="true" outlineLevel="0" collapsed="false">
      <c r="A13" s="18" t="s">
        <v>17</v>
      </c>
      <c r="B13" s="16" t="n">
        <v>106</v>
      </c>
      <c r="C13" s="17" t="n">
        <v>70</v>
      </c>
      <c r="D13" s="17" t="n">
        <v>36</v>
      </c>
      <c r="E13" s="16" t="n">
        <v>4186126</v>
      </c>
      <c r="F13" s="17" t="n">
        <v>3124042</v>
      </c>
      <c r="G13" s="17" t="n">
        <v>1062084</v>
      </c>
      <c r="H13" s="16" t="n">
        <v>58</v>
      </c>
      <c r="I13" s="17" t="n">
        <f aca="false">H13-J13</f>
        <v>31</v>
      </c>
      <c r="J13" s="17" t="n">
        <v>27</v>
      </c>
      <c r="K13" s="16" t="n">
        <v>9506139</v>
      </c>
      <c r="L13" s="17" t="n">
        <f aca="false">K13-M13</f>
        <v>6004519</v>
      </c>
      <c r="M13" s="17" t="n">
        <v>3501620</v>
      </c>
      <c r="N13" s="16" t="n">
        <v>10</v>
      </c>
      <c r="O13" s="17" t="n">
        <v>4</v>
      </c>
      <c r="P13" s="17" t="n">
        <v>6</v>
      </c>
      <c r="Q13" s="16" t="n">
        <v>1476250</v>
      </c>
      <c r="R13" s="17" t="n">
        <v>593352</v>
      </c>
      <c r="S13" s="17" t="n">
        <v>882898</v>
      </c>
    </row>
    <row r="14" customFormat="false" ht="20.25" hidden="false" customHeight="true" outlineLevel="0" collapsed="false">
      <c r="A14" s="19" t="s">
        <v>18</v>
      </c>
      <c r="B14" s="20" t="n">
        <v>54</v>
      </c>
      <c r="C14" s="21" t="n">
        <v>43</v>
      </c>
      <c r="D14" s="21" t="n">
        <v>11</v>
      </c>
      <c r="E14" s="20" t="n">
        <v>1636231</v>
      </c>
      <c r="F14" s="21" t="n">
        <v>1462280</v>
      </c>
      <c r="G14" s="21" t="n">
        <v>173951</v>
      </c>
      <c r="H14" s="20" t="n">
        <v>11</v>
      </c>
      <c r="I14" s="21" t="n">
        <f aca="false">H14-J14</f>
        <v>3</v>
      </c>
      <c r="J14" s="21" t="n">
        <v>8</v>
      </c>
      <c r="K14" s="20" t="n">
        <v>1357000</v>
      </c>
      <c r="L14" s="21" t="n">
        <f aca="false">K14-M14</f>
        <v>828000</v>
      </c>
      <c r="M14" s="21" t="n">
        <v>529000</v>
      </c>
      <c r="N14" s="20" t="n">
        <v>0</v>
      </c>
      <c r="O14" s="21" t="n">
        <v>0</v>
      </c>
      <c r="P14" s="21" t="n">
        <v>0</v>
      </c>
      <c r="Q14" s="20" t="n">
        <v>0</v>
      </c>
      <c r="R14" s="21" t="n">
        <v>0</v>
      </c>
      <c r="S14" s="21" t="n">
        <v>0</v>
      </c>
    </row>
    <row r="15" customFormat="false" ht="20.25" hidden="false" customHeight="true" outlineLevel="0" collapsed="false">
      <c r="A15" s="18" t="s">
        <v>19</v>
      </c>
      <c r="B15" s="16" t="n">
        <v>53</v>
      </c>
      <c r="C15" s="17" t="n">
        <v>32</v>
      </c>
      <c r="D15" s="17" t="n">
        <v>21</v>
      </c>
      <c r="E15" s="16" t="n">
        <v>1590689</v>
      </c>
      <c r="F15" s="17" t="n">
        <v>1330071</v>
      </c>
      <c r="G15" s="17" t="n">
        <v>260618</v>
      </c>
      <c r="H15" s="16" t="n">
        <v>17</v>
      </c>
      <c r="I15" s="17" t="n">
        <f aca="false">H15-J15</f>
        <v>4</v>
      </c>
      <c r="J15" s="17" t="n">
        <v>13</v>
      </c>
      <c r="K15" s="16" t="n">
        <v>2084514</v>
      </c>
      <c r="L15" s="17" t="n">
        <f aca="false">K15-M15</f>
        <v>257200</v>
      </c>
      <c r="M15" s="17" t="n">
        <v>1827314</v>
      </c>
      <c r="N15" s="16" t="n">
        <v>4</v>
      </c>
      <c r="O15" s="17" t="n">
        <v>0</v>
      </c>
      <c r="P15" s="17" t="n">
        <v>4</v>
      </c>
      <c r="Q15" s="16" t="n">
        <v>435786</v>
      </c>
      <c r="R15" s="17" t="n">
        <v>0</v>
      </c>
      <c r="S15" s="17" t="n">
        <v>435786</v>
      </c>
    </row>
    <row r="16" customFormat="false" ht="20.25" hidden="false" customHeight="true" outlineLevel="0" collapsed="false">
      <c r="A16" s="18" t="s">
        <v>20</v>
      </c>
      <c r="B16" s="16" t="n">
        <v>92</v>
      </c>
      <c r="C16" s="17" t="n">
        <v>70</v>
      </c>
      <c r="D16" s="17" t="n">
        <v>22</v>
      </c>
      <c r="E16" s="16" t="n">
        <v>3941225</v>
      </c>
      <c r="F16" s="17" t="n">
        <v>3215022</v>
      </c>
      <c r="G16" s="17" t="n">
        <v>726203</v>
      </c>
      <c r="H16" s="16" t="n">
        <v>26</v>
      </c>
      <c r="I16" s="17" t="n">
        <f aca="false">H16-J16</f>
        <v>8</v>
      </c>
      <c r="J16" s="17" t="n">
        <v>18</v>
      </c>
      <c r="K16" s="16" t="n">
        <v>4129840</v>
      </c>
      <c r="L16" s="17" t="n">
        <f aca="false">K16-M16</f>
        <v>1685000</v>
      </c>
      <c r="M16" s="17" t="n">
        <v>2444840</v>
      </c>
      <c r="N16" s="16" t="n">
        <v>8</v>
      </c>
      <c r="O16" s="17" t="n">
        <v>1</v>
      </c>
      <c r="P16" s="17" t="n">
        <v>7</v>
      </c>
      <c r="Q16" s="16" t="n">
        <v>871654</v>
      </c>
      <c r="R16" s="17" t="n">
        <v>77691</v>
      </c>
      <c r="S16" s="17" t="n">
        <v>793963</v>
      </c>
    </row>
    <row r="17" customFormat="false" ht="20.25" hidden="false" customHeight="true" outlineLevel="0" collapsed="false">
      <c r="A17" s="18" t="s">
        <v>21</v>
      </c>
      <c r="B17" s="16" t="n">
        <v>133</v>
      </c>
      <c r="C17" s="17" t="n">
        <v>83</v>
      </c>
      <c r="D17" s="17" t="n">
        <v>50</v>
      </c>
      <c r="E17" s="16" t="n">
        <v>4526767</v>
      </c>
      <c r="F17" s="17" t="n">
        <v>3175203</v>
      </c>
      <c r="G17" s="17" t="n">
        <v>1351564</v>
      </c>
      <c r="H17" s="16" t="n">
        <v>48</v>
      </c>
      <c r="I17" s="17" t="n">
        <f aca="false">H17-J17</f>
        <v>11</v>
      </c>
      <c r="J17" s="17" t="n">
        <v>37</v>
      </c>
      <c r="K17" s="16" t="n">
        <v>6924037</v>
      </c>
      <c r="L17" s="17" t="n">
        <f aca="false">K17-M17</f>
        <v>2266800</v>
      </c>
      <c r="M17" s="17" t="n">
        <v>4657237</v>
      </c>
      <c r="N17" s="16" t="n">
        <v>13</v>
      </c>
      <c r="O17" s="17" t="n">
        <v>0</v>
      </c>
      <c r="P17" s="17" t="n">
        <v>13</v>
      </c>
      <c r="Q17" s="16" t="n">
        <v>1709175</v>
      </c>
      <c r="R17" s="17" t="n">
        <v>0</v>
      </c>
      <c r="S17" s="17" t="n">
        <v>1709175</v>
      </c>
    </row>
    <row r="18" customFormat="false" ht="20.25" hidden="false" customHeight="true" outlineLevel="0" collapsed="false">
      <c r="A18" s="18" t="s">
        <v>22</v>
      </c>
      <c r="B18" s="16" t="n">
        <v>102</v>
      </c>
      <c r="C18" s="17" t="n">
        <v>73</v>
      </c>
      <c r="D18" s="17" t="n">
        <v>29</v>
      </c>
      <c r="E18" s="16" t="n">
        <v>3585462</v>
      </c>
      <c r="F18" s="17" t="n">
        <v>2772199</v>
      </c>
      <c r="G18" s="17" t="n">
        <v>813263</v>
      </c>
      <c r="H18" s="16" t="n">
        <v>29</v>
      </c>
      <c r="I18" s="17" t="n">
        <f aca="false">H18-J18</f>
        <v>11</v>
      </c>
      <c r="J18" s="17" t="n">
        <v>18</v>
      </c>
      <c r="K18" s="16" t="n">
        <v>4893381</v>
      </c>
      <c r="L18" s="17" t="n">
        <f aca="false">K18-M18</f>
        <v>1804053</v>
      </c>
      <c r="M18" s="17" t="n">
        <v>3089328</v>
      </c>
      <c r="N18" s="16" t="n">
        <v>5</v>
      </c>
      <c r="O18" s="17" t="n">
        <v>4</v>
      </c>
      <c r="P18" s="17" t="n">
        <v>1</v>
      </c>
      <c r="Q18" s="16" t="n">
        <v>735105</v>
      </c>
      <c r="R18" s="17" t="n">
        <v>607615</v>
      </c>
      <c r="S18" s="17" t="n">
        <v>127490</v>
      </c>
    </row>
    <row r="19" customFormat="false" ht="20.25" hidden="false" customHeight="true" outlineLevel="0" collapsed="false">
      <c r="A19" s="19" t="s">
        <v>23</v>
      </c>
      <c r="B19" s="20" t="n">
        <v>99</v>
      </c>
      <c r="C19" s="21" t="n">
        <v>77</v>
      </c>
      <c r="D19" s="21" t="n">
        <v>22</v>
      </c>
      <c r="E19" s="20" t="n">
        <v>3071243</v>
      </c>
      <c r="F19" s="21" t="n">
        <v>2534935</v>
      </c>
      <c r="G19" s="21" t="n">
        <v>536308</v>
      </c>
      <c r="H19" s="20" t="n">
        <v>103</v>
      </c>
      <c r="I19" s="21" t="n">
        <f aca="false">H19-J19</f>
        <v>26</v>
      </c>
      <c r="J19" s="21" t="n">
        <v>77</v>
      </c>
      <c r="K19" s="20" t="n">
        <v>15542193</v>
      </c>
      <c r="L19" s="21" t="n">
        <f aca="false">K19-M19</f>
        <v>4074532</v>
      </c>
      <c r="M19" s="21" t="n">
        <v>11467661</v>
      </c>
      <c r="N19" s="20" t="n">
        <v>16</v>
      </c>
      <c r="O19" s="21" t="n">
        <v>4</v>
      </c>
      <c r="P19" s="21" t="n">
        <v>12</v>
      </c>
      <c r="Q19" s="20" t="n">
        <v>2130970</v>
      </c>
      <c r="R19" s="21" t="n">
        <v>603452</v>
      </c>
      <c r="S19" s="21" t="n">
        <v>1527518</v>
      </c>
    </row>
    <row r="20" customFormat="false" ht="20.25" hidden="false" customHeight="true" outlineLevel="0" collapsed="false">
      <c r="A20" s="18" t="s">
        <v>24</v>
      </c>
      <c r="B20" s="16" t="n">
        <v>357</v>
      </c>
      <c r="C20" s="17" t="n">
        <v>225</v>
      </c>
      <c r="D20" s="17" t="n">
        <v>132</v>
      </c>
      <c r="E20" s="16" t="n">
        <v>14923653</v>
      </c>
      <c r="F20" s="17" t="n">
        <v>10131882</v>
      </c>
      <c r="G20" s="17" t="n">
        <v>4791771</v>
      </c>
      <c r="H20" s="16" t="n">
        <v>168</v>
      </c>
      <c r="I20" s="17" t="n">
        <f aca="false">H20-J20</f>
        <v>57</v>
      </c>
      <c r="J20" s="17" t="n">
        <v>111</v>
      </c>
      <c r="K20" s="16" t="n">
        <v>25744480</v>
      </c>
      <c r="L20" s="17" t="n">
        <f aca="false">K20-M20</f>
        <v>9249159</v>
      </c>
      <c r="M20" s="17" t="n">
        <v>16495321</v>
      </c>
      <c r="N20" s="16" t="n">
        <v>34</v>
      </c>
      <c r="O20" s="17" t="n">
        <v>12</v>
      </c>
      <c r="P20" s="17" t="n">
        <v>22</v>
      </c>
      <c r="Q20" s="16" t="n">
        <v>4899556</v>
      </c>
      <c r="R20" s="17" t="n">
        <v>1660998</v>
      </c>
      <c r="S20" s="17" t="n">
        <v>3238558</v>
      </c>
    </row>
    <row r="21" customFormat="false" ht="20.25" hidden="false" customHeight="true" outlineLevel="0" collapsed="false">
      <c r="A21" s="18" t="s">
        <v>25</v>
      </c>
      <c r="B21" s="16" t="n">
        <v>273</v>
      </c>
      <c r="C21" s="17" t="n">
        <v>149</v>
      </c>
      <c r="D21" s="17" t="n">
        <v>124</v>
      </c>
      <c r="E21" s="16" t="n">
        <v>11844824</v>
      </c>
      <c r="F21" s="17" t="n">
        <v>7363762</v>
      </c>
      <c r="G21" s="17" t="n">
        <v>4481062</v>
      </c>
      <c r="H21" s="16" t="n">
        <v>117</v>
      </c>
      <c r="I21" s="17" t="n">
        <f aca="false">H21-J21</f>
        <v>48</v>
      </c>
      <c r="J21" s="17" t="n">
        <v>69</v>
      </c>
      <c r="K21" s="16" t="n">
        <v>15394615</v>
      </c>
      <c r="L21" s="17" t="n">
        <f aca="false">K21-M21</f>
        <v>6567677</v>
      </c>
      <c r="M21" s="17" t="n">
        <v>8826938</v>
      </c>
      <c r="N21" s="16" t="n">
        <v>28</v>
      </c>
      <c r="O21" s="17" t="n">
        <v>9</v>
      </c>
      <c r="P21" s="17" t="n">
        <v>19</v>
      </c>
      <c r="Q21" s="16" t="n">
        <v>3902037</v>
      </c>
      <c r="R21" s="17" t="n">
        <v>1182606</v>
      </c>
      <c r="S21" s="17" t="n">
        <v>2719431</v>
      </c>
    </row>
    <row r="22" customFormat="false" ht="20.25" hidden="false" customHeight="true" outlineLevel="0" collapsed="false">
      <c r="A22" s="18" t="s">
        <v>26</v>
      </c>
      <c r="B22" s="16" t="n">
        <v>763</v>
      </c>
      <c r="C22" s="17" t="n">
        <v>377</v>
      </c>
      <c r="D22" s="17" t="n">
        <v>386</v>
      </c>
      <c r="E22" s="16" t="n">
        <v>41727402</v>
      </c>
      <c r="F22" s="17" t="n">
        <v>21843397</v>
      </c>
      <c r="G22" s="17" t="n">
        <v>19884005</v>
      </c>
      <c r="H22" s="16" t="n">
        <v>873</v>
      </c>
      <c r="I22" s="17" t="n">
        <f aca="false">H22-J22</f>
        <v>393</v>
      </c>
      <c r="J22" s="17" t="n">
        <v>480</v>
      </c>
      <c r="K22" s="16" t="n">
        <v>128697900</v>
      </c>
      <c r="L22" s="17" t="n">
        <f aca="false">K22-M22</f>
        <v>61939618</v>
      </c>
      <c r="M22" s="17" t="n">
        <v>66758282</v>
      </c>
      <c r="N22" s="16" t="n">
        <v>148</v>
      </c>
      <c r="O22" s="17" t="n">
        <v>38</v>
      </c>
      <c r="P22" s="17" t="n">
        <v>110</v>
      </c>
      <c r="Q22" s="16" t="n">
        <v>21151154</v>
      </c>
      <c r="R22" s="17" t="n">
        <v>5736821</v>
      </c>
      <c r="S22" s="17" t="n">
        <v>15414333</v>
      </c>
    </row>
    <row r="23" customFormat="false" ht="20.25" hidden="false" customHeight="true" outlineLevel="0" collapsed="false">
      <c r="A23" s="18" t="s">
        <v>27</v>
      </c>
      <c r="B23" s="16" t="n">
        <v>431</v>
      </c>
      <c r="C23" s="17" t="n">
        <v>254</v>
      </c>
      <c r="D23" s="17" t="n">
        <v>177</v>
      </c>
      <c r="E23" s="16" t="n">
        <v>18558163</v>
      </c>
      <c r="F23" s="17" t="n">
        <v>12332330</v>
      </c>
      <c r="G23" s="17" t="n">
        <v>6225833</v>
      </c>
      <c r="H23" s="16" t="n">
        <v>398</v>
      </c>
      <c r="I23" s="17" t="n">
        <f aca="false">H23-J23</f>
        <v>158</v>
      </c>
      <c r="J23" s="17" t="n">
        <v>240</v>
      </c>
      <c r="K23" s="16" t="n">
        <v>52954453</v>
      </c>
      <c r="L23" s="17" t="n">
        <f aca="false">K23-M23</f>
        <v>24393623</v>
      </c>
      <c r="M23" s="17" t="n">
        <v>28560830</v>
      </c>
      <c r="N23" s="16" t="n">
        <v>67</v>
      </c>
      <c r="O23" s="17" t="n">
        <v>18</v>
      </c>
      <c r="P23" s="17" t="n">
        <v>49</v>
      </c>
      <c r="Q23" s="16" t="n">
        <v>9567501</v>
      </c>
      <c r="R23" s="17" t="n">
        <v>2560305</v>
      </c>
      <c r="S23" s="17" t="n">
        <v>7007196</v>
      </c>
    </row>
    <row r="24" customFormat="false" ht="20.25" hidden="false" customHeight="true" outlineLevel="0" collapsed="false">
      <c r="A24" s="19" t="s">
        <v>28</v>
      </c>
      <c r="B24" s="20" t="n">
        <v>138</v>
      </c>
      <c r="C24" s="21" t="n">
        <v>105</v>
      </c>
      <c r="D24" s="21" t="n">
        <v>33</v>
      </c>
      <c r="E24" s="20" t="n">
        <v>4407276</v>
      </c>
      <c r="F24" s="21" t="n">
        <v>3772704</v>
      </c>
      <c r="G24" s="21" t="n">
        <v>634572</v>
      </c>
      <c r="H24" s="20" t="n">
        <v>46</v>
      </c>
      <c r="I24" s="21" t="n">
        <f aca="false">H24-J24</f>
        <v>22</v>
      </c>
      <c r="J24" s="21" t="n">
        <v>24</v>
      </c>
      <c r="K24" s="20" t="n">
        <v>2781602</v>
      </c>
      <c r="L24" s="21" t="n">
        <f aca="false">K24-M24</f>
        <v>1815769</v>
      </c>
      <c r="M24" s="21" t="n">
        <v>965833</v>
      </c>
      <c r="N24" s="20" t="n">
        <v>13</v>
      </c>
      <c r="O24" s="21" t="n">
        <v>5</v>
      </c>
      <c r="P24" s="21" t="n">
        <v>8</v>
      </c>
      <c r="Q24" s="20" t="n">
        <v>1838154</v>
      </c>
      <c r="R24" s="21" t="n">
        <v>702316</v>
      </c>
      <c r="S24" s="21" t="n">
        <v>1135838</v>
      </c>
    </row>
    <row r="25" customFormat="false" ht="20.25" hidden="false" customHeight="true" outlineLevel="0" collapsed="false">
      <c r="A25" s="18" t="s">
        <v>29</v>
      </c>
      <c r="B25" s="16" t="n">
        <v>22</v>
      </c>
      <c r="C25" s="17" t="n">
        <v>3</v>
      </c>
      <c r="D25" s="17" t="n">
        <v>19</v>
      </c>
      <c r="E25" s="16" t="n">
        <v>491566</v>
      </c>
      <c r="F25" s="17" t="n">
        <v>140858</v>
      </c>
      <c r="G25" s="17" t="n">
        <v>350708</v>
      </c>
      <c r="H25" s="16" t="n">
        <v>24</v>
      </c>
      <c r="I25" s="17" t="n">
        <f aca="false">H25-J25</f>
        <v>8</v>
      </c>
      <c r="J25" s="17" t="n">
        <v>16</v>
      </c>
      <c r="K25" s="16" t="n">
        <v>1375385</v>
      </c>
      <c r="L25" s="17" t="n">
        <f aca="false">K25-M25</f>
        <v>634850</v>
      </c>
      <c r="M25" s="17" t="n">
        <v>740535</v>
      </c>
      <c r="N25" s="16" t="n">
        <v>0</v>
      </c>
      <c r="O25" s="17" t="n">
        <v>0</v>
      </c>
      <c r="P25" s="17" t="n">
        <v>0</v>
      </c>
      <c r="Q25" s="16" t="n">
        <v>0</v>
      </c>
      <c r="R25" s="17" t="n">
        <v>0</v>
      </c>
      <c r="S25" s="17" t="n">
        <v>0</v>
      </c>
    </row>
    <row r="26" customFormat="false" ht="20.25" hidden="false" customHeight="true" outlineLevel="0" collapsed="false">
      <c r="A26" s="18" t="s">
        <v>30</v>
      </c>
      <c r="B26" s="16" t="n">
        <v>35</v>
      </c>
      <c r="C26" s="17" t="n">
        <v>15</v>
      </c>
      <c r="D26" s="17" t="n">
        <v>20</v>
      </c>
      <c r="E26" s="16" t="n">
        <v>1392768</v>
      </c>
      <c r="F26" s="17" t="n">
        <v>668243</v>
      </c>
      <c r="G26" s="17" t="n">
        <v>724525</v>
      </c>
      <c r="H26" s="16" t="n">
        <v>34</v>
      </c>
      <c r="I26" s="17" t="n">
        <f aca="false">H26-J26</f>
        <v>12</v>
      </c>
      <c r="J26" s="17" t="n">
        <v>22</v>
      </c>
      <c r="K26" s="16" t="n">
        <v>3202961</v>
      </c>
      <c r="L26" s="17" t="n">
        <f aca="false">K26-M26</f>
        <v>1081764</v>
      </c>
      <c r="M26" s="17" t="n">
        <v>2121197</v>
      </c>
      <c r="N26" s="16" t="n">
        <v>3</v>
      </c>
      <c r="O26" s="17" t="n">
        <v>1</v>
      </c>
      <c r="P26" s="17" t="n">
        <v>2</v>
      </c>
      <c r="Q26" s="16" t="n">
        <v>368231</v>
      </c>
      <c r="R26" s="17" t="n">
        <v>155347</v>
      </c>
      <c r="S26" s="17" t="n">
        <v>212884</v>
      </c>
    </row>
    <row r="27" customFormat="false" ht="20.25" hidden="false" customHeight="true" outlineLevel="0" collapsed="false">
      <c r="A27" s="18" t="s">
        <v>31</v>
      </c>
      <c r="B27" s="16" t="n">
        <v>29</v>
      </c>
      <c r="C27" s="17" t="n">
        <v>21</v>
      </c>
      <c r="D27" s="17" t="n">
        <v>8</v>
      </c>
      <c r="E27" s="16" t="n">
        <v>1130979</v>
      </c>
      <c r="F27" s="17" t="n">
        <v>945807</v>
      </c>
      <c r="G27" s="17" t="n">
        <v>185172</v>
      </c>
      <c r="H27" s="16" t="n">
        <v>18</v>
      </c>
      <c r="I27" s="17" t="n">
        <f aca="false">H27-J27</f>
        <v>1</v>
      </c>
      <c r="J27" s="17" t="n">
        <v>17</v>
      </c>
      <c r="K27" s="16" t="n">
        <v>2071433</v>
      </c>
      <c r="L27" s="17" t="n">
        <f aca="false">K27-M27</f>
        <v>123120</v>
      </c>
      <c r="M27" s="17" t="n">
        <v>1948313</v>
      </c>
      <c r="N27" s="16" t="n">
        <v>2</v>
      </c>
      <c r="O27" s="17" t="n">
        <v>0</v>
      </c>
      <c r="P27" s="17" t="n">
        <v>2</v>
      </c>
      <c r="Q27" s="16" t="n">
        <v>281678</v>
      </c>
      <c r="R27" s="17" t="n">
        <v>0</v>
      </c>
      <c r="S27" s="17" t="n">
        <v>281678</v>
      </c>
    </row>
    <row r="28" customFormat="false" ht="20.25" hidden="false" customHeight="true" outlineLevel="0" collapsed="false">
      <c r="A28" s="18" t="s">
        <v>32</v>
      </c>
      <c r="B28" s="16" t="n">
        <v>23</v>
      </c>
      <c r="C28" s="17" t="n">
        <v>10</v>
      </c>
      <c r="D28" s="17" t="n">
        <v>13</v>
      </c>
      <c r="E28" s="16" t="n">
        <v>672970</v>
      </c>
      <c r="F28" s="17" t="n">
        <v>364931</v>
      </c>
      <c r="G28" s="17" t="n">
        <v>308039</v>
      </c>
      <c r="H28" s="16" t="n">
        <v>21</v>
      </c>
      <c r="I28" s="17" t="n">
        <f aca="false">H28-J28</f>
        <v>9</v>
      </c>
      <c r="J28" s="17" t="n">
        <v>12</v>
      </c>
      <c r="K28" s="16" t="n">
        <v>1469356</v>
      </c>
      <c r="L28" s="17" t="n">
        <f aca="false">K28-M28</f>
        <v>821856</v>
      </c>
      <c r="M28" s="17" t="n">
        <v>647500</v>
      </c>
      <c r="N28" s="16" t="n">
        <v>4</v>
      </c>
      <c r="O28" s="17" t="n">
        <v>1</v>
      </c>
      <c r="P28" s="17" t="n">
        <v>3</v>
      </c>
      <c r="Q28" s="16" t="n">
        <v>554920</v>
      </c>
      <c r="R28" s="17" t="n">
        <v>124257</v>
      </c>
      <c r="S28" s="17" t="n">
        <v>430663</v>
      </c>
    </row>
    <row r="29" customFormat="false" ht="20.25" hidden="false" customHeight="true" outlineLevel="0" collapsed="false">
      <c r="A29" s="19" t="s">
        <v>33</v>
      </c>
      <c r="B29" s="20" t="n">
        <v>116</v>
      </c>
      <c r="C29" s="21" t="n">
        <v>75</v>
      </c>
      <c r="D29" s="21" t="n">
        <v>41</v>
      </c>
      <c r="E29" s="20" t="n">
        <v>3755817</v>
      </c>
      <c r="F29" s="21" t="n">
        <v>2608570</v>
      </c>
      <c r="G29" s="21" t="n">
        <v>1147247</v>
      </c>
      <c r="H29" s="20" t="n">
        <v>53</v>
      </c>
      <c r="I29" s="21" t="n">
        <f aca="false">H29-J29</f>
        <v>19</v>
      </c>
      <c r="J29" s="21" t="n">
        <v>34</v>
      </c>
      <c r="K29" s="20" t="n">
        <v>5754770</v>
      </c>
      <c r="L29" s="21" t="n">
        <f aca="false">K29-M29</f>
        <v>2103205</v>
      </c>
      <c r="M29" s="21" t="n">
        <v>3651565</v>
      </c>
      <c r="N29" s="20" t="n">
        <v>12</v>
      </c>
      <c r="O29" s="21" t="n">
        <v>4</v>
      </c>
      <c r="P29" s="21" t="n">
        <v>8</v>
      </c>
      <c r="Q29" s="20" t="n">
        <v>1644554</v>
      </c>
      <c r="R29" s="21" t="n">
        <v>580791</v>
      </c>
      <c r="S29" s="21" t="n">
        <v>1063763</v>
      </c>
    </row>
    <row r="30" customFormat="false" ht="20.25" hidden="false" customHeight="true" outlineLevel="0" collapsed="false">
      <c r="A30" s="18" t="s">
        <v>34</v>
      </c>
      <c r="B30" s="16" t="n">
        <v>77</v>
      </c>
      <c r="C30" s="17" t="n">
        <v>38</v>
      </c>
      <c r="D30" s="17" t="n">
        <v>39</v>
      </c>
      <c r="E30" s="16" t="n">
        <v>2739881</v>
      </c>
      <c r="F30" s="17" t="n">
        <v>1603451</v>
      </c>
      <c r="G30" s="17" t="n">
        <v>1136430</v>
      </c>
      <c r="H30" s="16" t="n">
        <v>65</v>
      </c>
      <c r="I30" s="17" t="n">
        <f aca="false">H30-J30</f>
        <v>21</v>
      </c>
      <c r="J30" s="17" t="n">
        <v>44</v>
      </c>
      <c r="K30" s="16" t="n">
        <v>6368883</v>
      </c>
      <c r="L30" s="17" t="n">
        <f aca="false">K30-M30</f>
        <v>1449820</v>
      </c>
      <c r="M30" s="17" t="n">
        <v>4919063</v>
      </c>
      <c r="N30" s="16" t="n">
        <v>23</v>
      </c>
      <c r="O30" s="17" t="n">
        <v>9</v>
      </c>
      <c r="P30" s="17" t="n">
        <v>14</v>
      </c>
      <c r="Q30" s="16" t="n">
        <v>3264290</v>
      </c>
      <c r="R30" s="17" t="n">
        <v>1286856</v>
      </c>
      <c r="S30" s="17" t="n">
        <v>1977434</v>
      </c>
    </row>
    <row r="31" customFormat="false" ht="20.25" hidden="false" customHeight="true" outlineLevel="0" collapsed="false">
      <c r="A31" s="18" t="s">
        <v>35</v>
      </c>
      <c r="B31" s="16" t="n">
        <v>164</v>
      </c>
      <c r="C31" s="17" t="n">
        <v>122</v>
      </c>
      <c r="D31" s="17" t="n">
        <v>42</v>
      </c>
      <c r="E31" s="16" t="n">
        <v>5771233</v>
      </c>
      <c r="F31" s="17" t="n">
        <v>4616853</v>
      </c>
      <c r="G31" s="17" t="n">
        <v>1154380</v>
      </c>
      <c r="H31" s="16" t="n">
        <v>68</v>
      </c>
      <c r="I31" s="17" t="n">
        <f aca="false">H31-J31</f>
        <v>25</v>
      </c>
      <c r="J31" s="17" t="n">
        <v>43</v>
      </c>
      <c r="K31" s="16" t="n">
        <v>10218288</v>
      </c>
      <c r="L31" s="17" t="n">
        <f aca="false">K31-M31</f>
        <v>4842885</v>
      </c>
      <c r="M31" s="17" t="n">
        <v>5375403</v>
      </c>
      <c r="N31" s="16" t="n">
        <v>16</v>
      </c>
      <c r="O31" s="17" t="n">
        <v>7</v>
      </c>
      <c r="P31" s="17" t="n">
        <v>9</v>
      </c>
      <c r="Q31" s="16" t="n">
        <v>2356543</v>
      </c>
      <c r="R31" s="17" t="n">
        <v>1193151</v>
      </c>
      <c r="S31" s="17" t="n">
        <v>1163392</v>
      </c>
    </row>
    <row r="32" customFormat="false" ht="20.25" hidden="false" customHeight="true" outlineLevel="0" collapsed="false">
      <c r="A32" s="18" t="s">
        <v>36</v>
      </c>
      <c r="B32" s="16" t="n">
        <v>335</v>
      </c>
      <c r="C32" s="17" t="n">
        <v>203</v>
      </c>
      <c r="D32" s="17" t="n">
        <v>132</v>
      </c>
      <c r="E32" s="16" t="n">
        <v>11727891</v>
      </c>
      <c r="F32" s="17" t="n">
        <v>8153609</v>
      </c>
      <c r="G32" s="17" t="n">
        <v>3574282</v>
      </c>
      <c r="H32" s="16" t="n">
        <v>135</v>
      </c>
      <c r="I32" s="17" t="n">
        <f aca="false">H32-J32</f>
        <v>58</v>
      </c>
      <c r="J32" s="17" t="n">
        <v>77</v>
      </c>
      <c r="K32" s="16" t="n">
        <v>23733393</v>
      </c>
      <c r="L32" s="17" t="n">
        <f aca="false">K32-M32</f>
        <v>11411029</v>
      </c>
      <c r="M32" s="17" t="n">
        <v>12322364</v>
      </c>
      <c r="N32" s="16" t="n">
        <v>28</v>
      </c>
      <c r="O32" s="17" t="n">
        <v>11</v>
      </c>
      <c r="P32" s="17" t="n">
        <v>17</v>
      </c>
      <c r="Q32" s="16" t="n">
        <v>4013972</v>
      </c>
      <c r="R32" s="17" t="n">
        <v>1754546</v>
      </c>
      <c r="S32" s="17" t="n">
        <v>2259426</v>
      </c>
    </row>
    <row r="33" customFormat="false" ht="20.25" hidden="false" customHeight="true" outlineLevel="0" collapsed="false">
      <c r="A33" s="18" t="s">
        <v>37</v>
      </c>
      <c r="B33" s="16" t="n">
        <v>80</v>
      </c>
      <c r="C33" s="17" t="n">
        <v>58</v>
      </c>
      <c r="D33" s="17" t="n">
        <v>22</v>
      </c>
      <c r="E33" s="16" t="n">
        <v>2835484</v>
      </c>
      <c r="F33" s="17" t="n">
        <v>2224908</v>
      </c>
      <c r="G33" s="17" t="n">
        <v>610576</v>
      </c>
      <c r="H33" s="16" t="n">
        <v>37</v>
      </c>
      <c r="I33" s="17" t="n">
        <f aca="false">H33-J33</f>
        <v>13</v>
      </c>
      <c r="J33" s="17" t="n">
        <v>24</v>
      </c>
      <c r="K33" s="16" t="n">
        <v>5508715</v>
      </c>
      <c r="L33" s="17" t="n">
        <f aca="false">K33-M33</f>
        <v>1481835</v>
      </c>
      <c r="M33" s="17" t="n">
        <v>4026880</v>
      </c>
      <c r="N33" s="16" t="n">
        <v>9</v>
      </c>
      <c r="O33" s="17" t="n">
        <v>5</v>
      </c>
      <c r="P33" s="17" t="n">
        <v>4</v>
      </c>
      <c r="Q33" s="16" t="n">
        <v>1082591</v>
      </c>
      <c r="R33" s="17" t="n">
        <v>532910</v>
      </c>
      <c r="S33" s="17" t="n">
        <v>549681</v>
      </c>
    </row>
    <row r="34" customFormat="false" ht="20.25" hidden="false" customHeight="true" outlineLevel="0" collapsed="false">
      <c r="A34" s="19" t="s">
        <v>38</v>
      </c>
      <c r="B34" s="20" t="n">
        <v>55</v>
      </c>
      <c r="C34" s="21" t="n">
        <v>31</v>
      </c>
      <c r="D34" s="21" t="n">
        <v>24</v>
      </c>
      <c r="E34" s="20" t="n">
        <v>1242101</v>
      </c>
      <c r="F34" s="21" t="n">
        <v>741754</v>
      </c>
      <c r="G34" s="21" t="n">
        <v>500347</v>
      </c>
      <c r="H34" s="20" t="n">
        <v>36</v>
      </c>
      <c r="I34" s="21" t="n">
        <f aca="false">H34-J34</f>
        <v>13</v>
      </c>
      <c r="J34" s="21" t="n">
        <v>23</v>
      </c>
      <c r="K34" s="20" t="n">
        <v>5655146</v>
      </c>
      <c r="L34" s="21" t="n">
        <f aca="false">K34-M34</f>
        <v>2257103</v>
      </c>
      <c r="M34" s="21" t="n">
        <v>3398043</v>
      </c>
      <c r="N34" s="20" t="n">
        <v>2</v>
      </c>
      <c r="O34" s="21" t="n">
        <v>0</v>
      </c>
      <c r="P34" s="21" t="n">
        <v>2</v>
      </c>
      <c r="Q34" s="20" t="n">
        <v>324352</v>
      </c>
      <c r="R34" s="21" t="n">
        <v>0</v>
      </c>
      <c r="S34" s="21" t="n">
        <v>324352</v>
      </c>
    </row>
    <row r="35" customFormat="false" ht="20.25" hidden="false" customHeight="true" outlineLevel="0" collapsed="false">
      <c r="A35" s="18" t="s">
        <v>39</v>
      </c>
      <c r="B35" s="16" t="n">
        <v>124</v>
      </c>
      <c r="C35" s="17" t="n">
        <v>73</v>
      </c>
      <c r="D35" s="17" t="n">
        <v>51</v>
      </c>
      <c r="E35" s="16" t="n">
        <v>4057134</v>
      </c>
      <c r="F35" s="17" t="n">
        <v>2727070</v>
      </c>
      <c r="G35" s="17" t="n">
        <v>1330064</v>
      </c>
      <c r="H35" s="16" t="n">
        <v>77</v>
      </c>
      <c r="I35" s="17" t="n">
        <f aca="false">H35-J35</f>
        <v>34</v>
      </c>
      <c r="J35" s="17" t="n">
        <v>43</v>
      </c>
      <c r="K35" s="16" t="n">
        <v>12946509</v>
      </c>
      <c r="L35" s="17" t="n">
        <f aca="false">K35-M35</f>
        <v>5000724</v>
      </c>
      <c r="M35" s="17" t="n">
        <v>7945785</v>
      </c>
      <c r="N35" s="16" t="n">
        <v>25</v>
      </c>
      <c r="O35" s="17" t="n">
        <v>7</v>
      </c>
      <c r="P35" s="17" t="n">
        <v>18</v>
      </c>
      <c r="Q35" s="16" t="n">
        <v>3455616</v>
      </c>
      <c r="R35" s="17" t="n">
        <v>1101585</v>
      </c>
      <c r="S35" s="17" t="n">
        <v>2354031</v>
      </c>
    </row>
    <row r="36" customFormat="false" ht="20.25" hidden="false" customHeight="true" outlineLevel="0" collapsed="false">
      <c r="A36" s="18" t="s">
        <v>40</v>
      </c>
      <c r="B36" s="16" t="n">
        <v>449</v>
      </c>
      <c r="C36" s="17" t="n">
        <v>261</v>
      </c>
      <c r="D36" s="17" t="n">
        <v>188</v>
      </c>
      <c r="E36" s="16" t="n">
        <v>18622823</v>
      </c>
      <c r="F36" s="17" t="n">
        <v>12210980</v>
      </c>
      <c r="G36" s="17" t="n">
        <v>6411843</v>
      </c>
      <c r="H36" s="16" t="n">
        <v>284</v>
      </c>
      <c r="I36" s="17" t="n">
        <f aca="false">H36-J36</f>
        <v>118</v>
      </c>
      <c r="J36" s="17" t="n">
        <v>166</v>
      </c>
      <c r="K36" s="16" t="n">
        <v>49805824</v>
      </c>
      <c r="L36" s="17" t="n">
        <f aca="false">K36-M36</f>
        <v>21341110</v>
      </c>
      <c r="M36" s="17" t="n">
        <v>28464714</v>
      </c>
      <c r="N36" s="16" t="n">
        <v>65</v>
      </c>
      <c r="O36" s="17" t="n">
        <v>27</v>
      </c>
      <c r="P36" s="17" t="n">
        <v>38</v>
      </c>
      <c r="Q36" s="16" t="n">
        <v>9259496</v>
      </c>
      <c r="R36" s="17" t="n">
        <v>4040074</v>
      </c>
      <c r="S36" s="17" t="n">
        <v>5219422</v>
      </c>
    </row>
    <row r="37" customFormat="false" ht="20.25" hidden="false" customHeight="true" outlineLevel="0" collapsed="false">
      <c r="A37" s="18" t="s">
        <v>41</v>
      </c>
      <c r="B37" s="16" t="n">
        <v>300</v>
      </c>
      <c r="C37" s="17" t="n">
        <v>190</v>
      </c>
      <c r="D37" s="17" t="n">
        <v>110</v>
      </c>
      <c r="E37" s="16" t="n">
        <v>11064562</v>
      </c>
      <c r="F37" s="17" t="n">
        <v>7785719</v>
      </c>
      <c r="G37" s="17" t="n">
        <v>3278843</v>
      </c>
      <c r="H37" s="16" t="n">
        <v>170</v>
      </c>
      <c r="I37" s="17" t="n">
        <f aca="false">H37-J37</f>
        <v>74</v>
      </c>
      <c r="J37" s="17" t="n">
        <v>96</v>
      </c>
      <c r="K37" s="16" t="n">
        <v>28208838</v>
      </c>
      <c r="L37" s="17" t="n">
        <f aca="false">K37-M37</f>
        <v>13824406</v>
      </c>
      <c r="M37" s="17" t="n">
        <v>14384432</v>
      </c>
      <c r="N37" s="16" t="n">
        <v>44</v>
      </c>
      <c r="O37" s="17" t="n">
        <v>14</v>
      </c>
      <c r="P37" s="17" t="n">
        <v>30</v>
      </c>
      <c r="Q37" s="16" t="n">
        <v>6243642</v>
      </c>
      <c r="R37" s="17" t="n">
        <v>2193462</v>
      </c>
      <c r="S37" s="17" t="n">
        <v>4050180</v>
      </c>
    </row>
    <row r="38" customFormat="false" ht="20.25" hidden="false" customHeight="true" outlineLevel="0" collapsed="false">
      <c r="A38" s="18" t="s">
        <v>42</v>
      </c>
      <c r="B38" s="16" t="n">
        <v>49</v>
      </c>
      <c r="C38" s="17" t="n">
        <v>31</v>
      </c>
      <c r="D38" s="17" t="n">
        <v>18</v>
      </c>
      <c r="E38" s="16" t="n">
        <v>2255395</v>
      </c>
      <c r="F38" s="17" t="n">
        <v>1389442</v>
      </c>
      <c r="G38" s="17" t="n">
        <v>865953</v>
      </c>
      <c r="H38" s="16" t="n">
        <v>57</v>
      </c>
      <c r="I38" s="17" t="n">
        <f aca="false">H38-J38</f>
        <v>27</v>
      </c>
      <c r="J38" s="17" t="n">
        <v>30</v>
      </c>
      <c r="K38" s="16" t="n">
        <v>11750607</v>
      </c>
      <c r="L38" s="17" t="n">
        <f aca="false">K38-M38</f>
        <v>5387192</v>
      </c>
      <c r="M38" s="17" t="n">
        <v>6363415</v>
      </c>
      <c r="N38" s="16" t="n">
        <v>19</v>
      </c>
      <c r="O38" s="17" t="n">
        <v>9</v>
      </c>
      <c r="P38" s="17" t="n">
        <v>10</v>
      </c>
      <c r="Q38" s="16" t="n">
        <v>2367976</v>
      </c>
      <c r="R38" s="17" t="n">
        <v>1150660</v>
      </c>
      <c r="S38" s="17" t="n">
        <v>1217316</v>
      </c>
    </row>
    <row r="39" customFormat="false" ht="20.25" hidden="false" customHeight="true" outlineLevel="0" collapsed="false">
      <c r="A39" s="19" t="s">
        <v>43</v>
      </c>
      <c r="B39" s="20" t="n">
        <v>33</v>
      </c>
      <c r="C39" s="21" t="n">
        <v>30</v>
      </c>
      <c r="D39" s="21" t="n">
        <v>3</v>
      </c>
      <c r="E39" s="20" t="n">
        <v>1270251</v>
      </c>
      <c r="F39" s="21" t="n">
        <v>1235873</v>
      </c>
      <c r="G39" s="21" t="n">
        <v>34378</v>
      </c>
      <c r="H39" s="20" t="n">
        <v>20</v>
      </c>
      <c r="I39" s="21" t="n">
        <f aca="false">H39-J39</f>
        <v>11</v>
      </c>
      <c r="J39" s="21" t="n">
        <v>9</v>
      </c>
      <c r="K39" s="20" t="n">
        <v>3943945</v>
      </c>
      <c r="L39" s="21" t="n">
        <f aca="false">K39-M39</f>
        <v>2455705</v>
      </c>
      <c r="M39" s="21" t="n">
        <v>1488240</v>
      </c>
      <c r="N39" s="20" t="n">
        <v>5</v>
      </c>
      <c r="O39" s="21" t="n">
        <v>2</v>
      </c>
      <c r="P39" s="21" t="n">
        <v>3</v>
      </c>
      <c r="Q39" s="20" t="n">
        <v>610432</v>
      </c>
      <c r="R39" s="21" t="n">
        <v>281194</v>
      </c>
      <c r="S39" s="21" t="n">
        <v>329238</v>
      </c>
    </row>
    <row r="40" customFormat="false" ht="20.25" hidden="false" customHeight="true" outlineLevel="0" collapsed="false">
      <c r="A40" s="18" t="s">
        <v>44</v>
      </c>
      <c r="B40" s="16" t="n">
        <v>29</v>
      </c>
      <c r="C40" s="17" t="n">
        <v>24</v>
      </c>
      <c r="D40" s="17" t="n">
        <v>5</v>
      </c>
      <c r="E40" s="16" t="n">
        <v>1012235</v>
      </c>
      <c r="F40" s="17" t="n">
        <v>964771</v>
      </c>
      <c r="G40" s="17" t="n">
        <v>47464</v>
      </c>
      <c r="H40" s="16" t="n">
        <v>4</v>
      </c>
      <c r="I40" s="17" t="n">
        <f aca="false">H40-J40</f>
        <v>2</v>
      </c>
      <c r="J40" s="17" t="n">
        <v>2</v>
      </c>
      <c r="K40" s="16" t="n">
        <v>712000</v>
      </c>
      <c r="L40" s="17" t="n">
        <f aca="false">K40-M40</f>
        <v>603000</v>
      </c>
      <c r="M40" s="17" t="n">
        <v>109000</v>
      </c>
      <c r="N40" s="16" t="n">
        <v>1</v>
      </c>
      <c r="O40" s="17" t="n">
        <v>0</v>
      </c>
      <c r="P40" s="17" t="n">
        <v>1</v>
      </c>
      <c r="Q40" s="16" t="n">
        <v>94424</v>
      </c>
      <c r="R40" s="17" t="n">
        <v>0</v>
      </c>
      <c r="S40" s="17" t="n">
        <v>94424</v>
      </c>
    </row>
    <row r="41" customFormat="false" ht="20.25" hidden="false" customHeight="true" outlineLevel="0" collapsed="false">
      <c r="A41" s="18" t="s">
        <v>45</v>
      </c>
      <c r="B41" s="16" t="n">
        <v>35</v>
      </c>
      <c r="C41" s="17" t="n">
        <v>23</v>
      </c>
      <c r="D41" s="17" t="n">
        <v>12</v>
      </c>
      <c r="E41" s="16" t="n">
        <v>1193923</v>
      </c>
      <c r="F41" s="17" t="n">
        <v>804887</v>
      </c>
      <c r="G41" s="17" t="n">
        <v>389036</v>
      </c>
      <c r="H41" s="16" t="n">
        <v>16</v>
      </c>
      <c r="I41" s="17" t="n">
        <f aca="false">H41-J41</f>
        <v>8</v>
      </c>
      <c r="J41" s="17" t="n">
        <v>8</v>
      </c>
      <c r="K41" s="16" t="n">
        <v>1709397</v>
      </c>
      <c r="L41" s="17" t="n">
        <f aca="false">K41-M41</f>
        <v>777398</v>
      </c>
      <c r="M41" s="17" t="n">
        <v>931999</v>
      </c>
      <c r="N41" s="16" t="n">
        <v>4</v>
      </c>
      <c r="O41" s="17" t="n">
        <v>1</v>
      </c>
      <c r="P41" s="17" t="n">
        <v>3</v>
      </c>
      <c r="Q41" s="16" t="n">
        <v>523811</v>
      </c>
      <c r="R41" s="17" t="n">
        <v>151728</v>
      </c>
      <c r="S41" s="17" t="n">
        <v>372083</v>
      </c>
    </row>
    <row r="42" customFormat="false" ht="20.25" hidden="false" customHeight="true" outlineLevel="0" collapsed="false">
      <c r="A42" s="18" t="s">
        <v>46</v>
      </c>
      <c r="B42" s="16" t="n">
        <v>141</v>
      </c>
      <c r="C42" s="17" t="n">
        <v>91</v>
      </c>
      <c r="D42" s="17" t="n">
        <v>50</v>
      </c>
      <c r="E42" s="16" t="n">
        <v>5475546</v>
      </c>
      <c r="F42" s="17" t="n">
        <v>3878326</v>
      </c>
      <c r="G42" s="17" t="n">
        <v>1597220</v>
      </c>
      <c r="H42" s="16" t="n">
        <v>73</v>
      </c>
      <c r="I42" s="17" t="n">
        <f aca="false">H42-J42</f>
        <v>24</v>
      </c>
      <c r="J42" s="17" t="n">
        <v>49</v>
      </c>
      <c r="K42" s="16" t="n">
        <v>9423072</v>
      </c>
      <c r="L42" s="17" t="n">
        <f aca="false">K42-M42</f>
        <v>3216993</v>
      </c>
      <c r="M42" s="17" t="n">
        <v>6206079</v>
      </c>
      <c r="N42" s="16" t="n">
        <v>14</v>
      </c>
      <c r="O42" s="17" t="n">
        <v>6</v>
      </c>
      <c r="P42" s="17" t="n">
        <v>8</v>
      </c>
      <c r="Q42" s="16" t="n">
        <v>1744786</v>
      </c>
      <c r="R42" s="17" t="n">
        <v>797496</v>
      </c>
      <c r="S42" s="17" t="n">
        <v>947290</v>
      </c>
    </row>
    <row r="43" customFormat="false" ht="20.25" hidden="false" customHeight="true" outlineLevel="0" collapsed="false">
      <c r="A43" s="18" t="s">
        <v>47</v>
      </c>
      <c r="B43" s="16" t="n">
        <v>169</v>
      </c>
      <c r="C43" s="17" t="n">
        <v>109</v>
      </c>
      <c r="D43" s="17" t="n">
        <v>60</v>
      </c>
      <c r="E43" s="16" t="n">
        <v>6695324</v>
      </c>
      <c r="F43" s="17" t="n">
        <v>4770988</v>
      </c>
      <c r="G43" s="17" t="n">
        <v>1924336</v>
      </c>
      <c r="H43" s="16" t="n">
        <v>175</v>
      </c>
      <c r="I43" s="17" t="n">
        <f aca="false">H43-J43</f>
        <v>51</v>
      </c>
      <c r="J43" s="17" t="n">
        <v>124</v>
      </c>
      <c r="K43" s="16" t="n">
        <v>18438020</v>
      </c>
      <c r="L43" s="17" t="n">
        <f aca="false">K43-M43</f>
        <v>5644875</v>
      </c>
      <c r="M43" s="17" t="n">
        <v>12793145</v>
      </c>
      <c r="N43" s="16" t="n">
        <v>32</v>
      </c>
      <c r="O43" s="17" t="n">
        <v>8</v>
      </c>
      <c r="P43" s="17" t="n">
        <v>24</v>
      </c>
      <c r="Q43" s="16" t="n">
        <v>4141058</v>
      </c>
      <c r="R43" s="17" t="n">
        <v>964518</v>
      </c>
      <c r="S43" s="17" t="n">
        <v>3176540</v>
      </c>
    </row>
    <row r="44" customFormat="false" ht="20.25" hidden="false" customHeight="true" outlineLevel="0" collapsed="false">
      <c r="A44" s="19" t="s">
        <v>48</v>
      </c>
      <c r="B44" s="20" t="n">
        <v>59</v>
      </c>
      <c r="C44" s="21" t="n">
        <v>32</v>
      </c>
      <c r="D44" s="21" t="n">
        <v>27</v>
      </c>
      <c r="E44" s="20" t="n">
        <v>2510046</v>
      </c>
      <c r="F44" s="21" t="n">
        <v>1496163</v>
      </c>
      <c r="G44" s="21" t="n">
        <v>1013883</v>
      </c>
      <c r="H44" s="20" t="n">
        <v>62</v>
      </c>
      <c r="I44" s="21" t="n">
        <f aca="false">H44-J44</f>
        <v>29</v>
      </c>
      <c r="J44" s="21" t="n">
        <v>33</v>
      </c>
      <c r="K44" s="20" t="n">
        <v>6344216</v>
      </c>
      <c r="L44" s="21" t="n">
        <f aca="false">K44-M44</f>
        <v>3149397</v>
      </c>
      <c r="M44" s="21" t="n">
        <v>3194819</v>
      </c>
      <c r="N44" s="20" t="n">
        <v>11</v>
      </c>
      <c r="O44" s="21" t="n">
        <v>5</v>
      </c>
      <c r="P44" s="21" t="n">
        <v>6</v>
      </c>
      <c r="Q44" s="20" t="n">
        <v>1590731</v>
      </c>
      <c r="R44" s="21" t="n">
        <v>752355</v>
      </c>
      <c r="S44" s="21" t="n">
        <v>838376</v>
      </c>
    </row>
    <row r="45" customFormat="false" ht="20.25" hidden="false" customHeight="true" outlineLevel="0" collapsed="false">
      <c r="A45" s="18" t="s">
        <v>49</v>
      </c>
      <c r="B45" s="16" t="n">
        <v>33</v>
      </c>
      <c r="C45" s="17" t="n">
        <v>27</v>
      </c>
      <c r="D45" s="17" t="n">
        <v>6</v>
      </c>
      <c r="E45" s="16" t="n">
        <v>891871</v>
      </c>
      <c r="F45" s="17" t="n">
        <v>767572</v>
      </c>
      <c r="G45" s="17" t="n">
        <v>124299</v>
      </c>
      <c r="H45" s="16" t="n">
        <v>13</v>
      </c>
      <c r="I45" s="17" t="n">
        <f aca="false">H45-J45</f>
        <v>6</v>
      </c>
      <c r="J45" s="17" t="n">
        <v>7</v>
      </c>
      <c r="K45" s="16" t="n">
        <v>1530122</v>
      </c>
      <c r="L45" s="17" t="n">
        <f aca="false">K45-M45</f>
        <v>573021</v>
      </c>
      <c r="M45" s="17" t="n">
        <v>957101</v>
      </c>
      <c r="N45" s="16" t="n">
        <v>2</v>
      </c>
      <c r="O45" s="17" t="n">
        <v>0</v>
      </c>
      <c r="P45" s="17" t="n">
        <v>2</v>
      </c>
      <c r="Q45" s="16" t="n">
        <v>129520</v>
      </c>
      <c r="R45" s="17" t="n">
        <v>0</v>
      </c>
      <c r="S45" s="17" t="n">
        <v>129520</v>
      </c>
    </row>
    <row r="46" customFormat="false" ht="20.25" hidden="false" customHeight="true" outlineLevel="0" collapsed="false">
      <c r="A46" s="18" t="s">
        <v>50</v>
      </c>
      <c r="B46" s="16" t="n">
        <v>35</v>
      </c>
      <c r="C46" s="17" t="n">
        <v>18</v>
      </c>
      <c r="D46" s="17" t="n">
        <v>17</v>
      </c>
      <c r="E46" s="16" t="n">
        <v>968709</v>
      </c>
      <c r="F46" s="17" t="n">
        <v>641892</v>
      </c>
      <c r="G46" s="17" t="n">
        <v>326817</v>
      </c>
      <c r="H46" s="16" t="n">
        <v>71</v>
      </c>
      <c r="I46" s="17" t="n">
        <f aca="false">H46-J46</f>
        <v>24</v>
      </c>
      <c r="J46" s="17" t="n">
        <v>47</v>
      </c>
      <c r="K46" s="16" t="n">
        <v>10592266</v>
      </c>
      <c r="L46" s="17" t="n">
        <f aca="false">K46-M46</f>
        <v>4567192</v>
      </c>
      <c r="M46" s="17" t="n">
        <v>6025074</v>
      </c>
      <c r="N46" s="16" t="n">
        <v>31</v>
      </c>
      <c r="O46" s="17" t="n">
        <v>11</v>
      </c>
      <c r="P46" s="17" t="n">
        <v>20</v>
      </c>
      <c r="Q46" s="16" t="n">
        <v>4089404</v>
      </c>
      <c r="R46" s="17" t="n">
        <v>1462649</v>
      </c>
      <c r="S46" s="17" t="n">
        <v>2626755</v>
      </c>
    </row>
    <row r="47" customFormat="false" ht="20.25" hidden="false" customHeight="true" outlineLevel="0" collapsed="false">
      <c r="A47" s="18" t="s">
        <v>51</v>
      </c>
      <c r="B47" s="16" t="n">
        <v>70</v>
      </c>
      <c r="C47" s="17" t="n">
        <v>53</v>
      </c>
      <c r="D47" s="17" t="n">
        <v>17</v>
      </c>
      <c r="E47" s="16" t="n">
        <v>2233430</v>
      </c>
      <c r="F47" s="17" t="n">
        <v>1952518</v>
      </c>
      <c r="G47" s="17" t="n">
        <v>280912</v>
      </c>
      <c r="H47" s="16" t="n">
        <v>19</v>
      </c>
      <c r="I47" s="17" t="n">
        <f aca="false">H47-J47</f>
        <v>7</v>
      </c>
      <c r="J47" s="17" t="n">
        <v>12</v>
      </c>
      <c r="K47" s="16" t="n">
        <v>3088746</v>
      </c>
      <c r="L47" s="17" t="n">
        <f aca="false">K47-M47</f>
        <v>1237036</v>
      </c>
      <c r="M47" s="17" t="n">
        <v>1851710</v>
      </c>
      <c r="N47" s="16" t="n">
        <v>5</v>
      </c>
      <c r="O47" s="17" t="n">
        <v>4</v>
      </c>
      <c r="P47" s="17" t="n">
        <v>1</v>
      </c>
      <c r="Q47" s="16" t="n">
        <v>637519</v>
      </c>
      <c r="R47" s="17" t="n">
        <v>528959</v>
      </c>
      <c r="S47" s="17" t="n">
        <v>108560</v>
      </c>
    </row>
    <row r="48" customFormat="false" ht="20.25" hidden="false" customHeight="true" outlineLevel="0" collapsed="false">
      <c r="A48" s="18" t="s">
        <v>52</v>
      </c>
      <c r="B48" s="16" t="n">
        <v>36</v>
      </c>
      <c r="C48" s="17" t="n">
        <v>28</v>
      </c>
      <c r="D48" s="17" t="n">
        <v>8</v>
      </c>
      <c r="E48" s="16" t="n">
        <v>1534661</v>
      </c>
      <c r="F48" s="17" t="n">
        <v>1256063</v>
      </c>
      <c r="G48" s="17" t="n">
        <v>278598</v>
      </c>
      <c r="H48" s="16" t="n">
        <v>25</v>
      </c>
      <c r="I48" s="17" t="n">
        <f aca="false">H48-J48</f>
        <v>8</v>
      </c>
      <c r="J48" s="17" t="n">
        <v>17</v>
      </c>
      <c r="K48" s="16" t="n">
        <v>4520085</v>
      </c>
      <c r="L48" s="17" t="n">
        <f aca="false">K48-M48</f>
        <v>1761184</v>
      </c>
      <c r="M48" s="17" t="n">
        <v>2758901</v>
      </c>
      <c r="N48" s="16" t="n">
        <v>15</v>
      </c>
      <c r="O48" s="17" t="n">
        <v>5</v>
      </c>
      <c r="P48" s="17" t="n">
        <v>10</v>
      </c>
      <c r="Q48" s="16" t="n">
        <v>1884382</v>
      </c>
      <c r="R48" s="17" t="n">
        <v>622794</v>
      </c>
      <c r="S48" s="17" t="n">
        <v>1261588</v>
      </c>
    </row>
    <row r="49" customFormat="false" ht="20.25" hidden="false" customHeight="true" outlineLevel="0" collapsed="false">
      <c r="A49" s="19" t="s">
        <v>53</v>
      </c>
      <c r="B49" s="20" t="n">
        <v>226</v>
      </c>
      <c r="C49" s="21" t="n">
        <v>130</v>
      </c>
      <c r="D49" s="21" t="n">
        <v>96</v>
      </c>
      <c r="E49" s="20" t="n">
        <v>8193776</v>
      </c>
      <c r="F49" s="21" t="n">
        <v>5000388</v>
      </c>
      <c r="G49" s="21" t="n">
        <v>3193388</v>
      </c>
      <c r="H49" s="20" t="n">
        <v>202</v>
      </c>
      <c r="I49" s="21" t="n">
        <f aca="false">H49-J49</f>
        <v>72</v>
      </c>
      <c r="J49" s="21" t="n">
        <v>130</v>
      </c>
      <c r="K49" s="20" t="n">
        <v>34848893</v>
      </c>
      <c r="L49" s="21" t="n">
        <f aca="false">K49-M49</f>
        <v>14166776</v>
      </c>
      <c r="M49" s="21" t="n">
        <v>20682117</v>
      </c>
      <c r="N49" s="20" t="n">
        <v>46</v>
      </c>
      <c r="O49" s="21" t="n">
        <v>15</v>
      </c>
      <c r="P49" s="21" t="n">
        <v>31</v>
      </c>
      <c r="Q49" s="20" t="n">
        <v>6118493</v>
      </c>
      <c r="R49" s="21" t="n">
        <v>2148212</v>
      </c>
      <c r="S49" s="21" t="n">
        <v>3970281</v>
      </c>
    </row>
    <row r="50" customFormat="false" ht="20.25" hidden="false" customHeight="true" outlineLevel="0" collapsed="false">
      <c r="A50" s="18" t="s">
        <v>54</v>
      </c>
      <c r="B50" s="16" t="n">
        <v>18</v>
      </c>
      <c r="C50" s="17" t="n">
        <v>10</v>
      </c>
      <c r="D50" s="17" t="n">
        <v>8</v>
      </c>
      <c r="E50" s="16" t="n">
        <v>680377</v>
      </c>
      <c r="F50" s="17" t="n">
        <v>411994</v>
      </c>
      <c r="G50" s="17" t="n">
        <v>268383</v>
      </c>
      <c r="H50" s="16" t="n">
        <v>321</v>
      </c>
      <c r="I50" s="17" t="n">
        <f aca="false">H50-J50</f>
        <v>112</v>
      </c>
      <c r="J50" s="17" t="n">
        <v>209</v>
      </c>
      <c r="K50" s="16" t="n">
        <v>35774614</v>
      </c>
      <c r="L50" s="17" t="n">
        <f aca="false">K50-M50</f>
        <v>12114501</v>
      </c>
      <c r="M50" s="17" t="n">
        <v>23660113</v>
      </c>
      <c r="N50" s="16" t="n">
        <v>10</v>
      </c>
      <c r="O50" s="17" t="n">
        <v>1</v>
      </c>
      <c r="P50" s="17" t="n">
        <v>9</v>
      </c>
      <c r="Q50" s="16" t="n">
        <v>1237706</v>
      </c>
      <c r="R50" s="17" t="n">
        <v>130384</v>
      </c>
      <c r="S50" s="17" t="n">
        <v>1107322</v>
      </c>
    </row>
    <row r="51" customFormat="false" ht="20.25" hidden="false" customHeight="true" outlineLevel="0" collapsed="false">
      <c r="A51" s="18" t="s">
        <v>55</v>
      </c>
      <c r="B51" s="16" t="n">
        <v>33</v>
      </c>
      <c r="C51" s="17" t="n">
        <v>14</v>
      </c>
      <c r="D51" s="17" t="n">
        <v>19</v>
      </c>
      <c r="E51" s="16" t="n">
        <v>1403146</v>
      </c>
      <c r="F51" s="17" t="n">
        <v>649748</v>
      </c>
      <c r="G51" s="17" t="n">
        <v>753398</v>
      </c>
      <c r="H51" s="16" t="n">
        <v>85</v>
      </c>
      <c r="I51" s="17" t="n">
        <f aca="false">H51-J51</f>
        <v>23</v>
      </c>
      <c r="J51" s="17" t="n">
        <v>62</v>
      </c>
      <c r="K51" s="16" t="n">
        <v>11470135</v>
      </c>
      <c r="L51" s="17" t="n">
        <f aca="false">K51-M51</f>
        <v>2891420</v>
      </c>
      <c r="M51" s="17" t="n">
        <v>8578715</v>
      </c>
      <c r="N51" s="16" t="n">
        <v>9</v>
      </c>
      <c r="O51" s="17" t="n">
        <v>3</v>
      </c>
      <c r="P51" s="17" t="n">
        <v>6</v>
      </c>
      <c r="Q51" s="16" t="n">
        <v>1124174</v>
      </c>
      <c r="R51" s="17" t="n">
        <v>384208</v>
      </c>
      <c r="S51" s="17" t="n">
        <v>739966</v>
      </c>
    </row>
    <row r="52" customFormat="false" ht="20.25" hidden="false" customHeight="true" outlineLevel="0" collapsed="false">
      <c r="A52" s="18" t="s">
        <v>56</v>
      </c>
      <c r="B52" s="16" t="n">
        <v>74</v>
      </c>
      <c r="C52" s="17" t="n">
        <v>54</v>
      </c>
      <c r="D52" s="17" t="n">
        <v>20</v>
      </c>
      <c r="E52" s="16" t="n">
        <v>2595532</v>
      </c>
      <c r="F52" s="17" t="n">
        <v>2159375</v>
      </c>
      <c r="G52" s="17" t="n">
        <v>436157</v>
      </c>
      <c r="H52" s="16" t="n">
        <v>141</v>
      </c>
      <c r="I52" s="17" t="n">
        <f aca="false">H52-J52</f>
        <v>41</v>
      </c>
      <c r="J52" s="17" t="n">
        <v>100</v>
      </c>
      <c r="K52" s="16" t="n">
        <v>19161800</v>
      </c>
      <c r="L52" s="17" t="n">
        <f aca="false">K52-M52</f>
        <v>6157122</v>
      </c>
      <c r="M52" s="17" t="n">
        <v>13004678</v>
      </c>
      <c r="N52" s="16" t="n">
        <v>30</v>
      </c>
      <c r="O52" s="17" t="n">
        <v>14</v>
      </c>
      <c r="P52" s="17" t="n">
        <v>16</v>
      </c>
      <c r="Q52" s="16" t="n">
        <v>3800078</v>
      </c>
      <c r="R52" s="17" t="n">
        <v>1682514</v>
      </c>
      <c r="S52" s="17" t="n">
        <v>2117564</v>
      </c>
    </row>
    <row r="53" customFormat="false" ht="20.25" hidden="false" customHeight="true" outlineLevel="0" collapsed="false">
      <c r="A53" s="18" t="s">
        <v>57</v>
      </c>
      <c r="B53" s="16" t="n">
        <v>28</v>
      </c>
      <c r="C53" s="17" t="n">
        <v>15</v>
      </c>
      <c r="D53" s="17" t="n">
        <v>13</v>
      </c>
      <c r="E53" s="16" t="n">
        <v>1018007</v>
      </c>
      <c r="F53" s="17" t="n">
        <v>614822</v>
      </c>
      <c r="G53" s="17" t="n">
        <v>403185</v>
      </c>
      <c r="H53" s="16" t="n">
        <v>41</v>
      </c>
      <c r="I53" s="17" t="n">
        <f aca="false">H53-J53</f>
        <v>15</v>
      </c>
      <c r="J53" s="17" t="n">
        <v>26</v>
      </c>
      <c r="K53" s="16" t="n">
        <v>3932726</v>
      </c>
      <c r="L53" s="17" t="n">
        <f aca="false">K53-M53</f>
        <v>1245146</v>
      </c>
      <c r="M53" s="17" t="n">
        <v>2687580</v>
      </c>
      <c r="N53" s="16" t="n">
        <v>6</v>
      </c>
      <c r="O53" s="17" t="n">
        <v>2</v>
      </c>
      <c r="P53" s="17" t="n">
        <v>4</v>
      </c>
      <c r="Q53" s="16" t="n">
        <v>913674</v>
      </c>
      <c r="R53" s="17" t="n">
        <v>354944</v>
      </c>
      <c r="S53" s="17" t="n">
        <v>558730</v>
      </c>
    </row>
    <row r="54" customFormat="false" ht="20.25" hidden="false" customHeight="true" outlineLevel="0" collapsed="false">
      <c r="A54" s="19" t="s">
        <v>58</v>
      </c>
      <c r="B54" s="20" t="n">
        <v>52</v>
      </c>
      <c r="C54" s="21" t="n">
        <v>36</v>
      </c>
      <c r="D54" s="21" t="n">
        <v>16</v>
      </c>
      <c r="E54" s="20" t="n">
        <v>1918439</v>
      </c>
      <c r="F54" s="21" t="n">
        <v>1542660</v>
      </c>
      <c r="G54" s="21" t="n">
        <v>375779</v>
      </c>
      <c r="H54" s="20" t="n">
        <v>41</v>
      </c>
      <c r="I54" s="21" t="n">
        <f aca="false">H54-J54</f>
        <v>12</v>
      </c>
      <c r="J54" s="21" t="n">
        <v>29</v>
      </c>
      <c r="K54" s="20" t="n">
        <v>6019806</v>
      </c>
      <c r="L54" s="21" t="n">
        <f aca="false">K54-M54</f>
        <v>1615404</v>
      </c>
      <c r="M54" s="21" t="n">
        <v>4404402</v>
      </c>
      <c r="N54" s="20" t="n">
        <v>5</v>
      </c>
      <c r="O54" s="21" t="n">
        <v>3</v>
      </c>
      <c r="P54" s="21" t="n">
        <v>2</v>
      </c>
      <c r="Q54" s="20" t="n">
        <v>654208</v>
      </c>
      <c r="R54" s="21" t="n">
        <v>393272</v>
      </c>
      <c r="S54" s="21" t="n">
        <v>260936</v>
      </c>
    </row>
    <row r="55" customFormat="false" ht="20.25" hidden="false" customHeight="true" outlineLevel="0" collapsed="false">
      <c r="A55" s="18" t="s">
        <v>59</v>
      </c>
      <c r="B55" s="16" t="n">
        <v>61</v>
      </c>
      <c r="C55" s="17" t="n">
        <v>38</v>
      </c>
      <c r="D55" s="17" t="n">
        <v>23</v>
      </c>
      <c r="E55" s="16" t="n">
        <v>1795538</v>
      </c>
      <c r="F55" s="17" t="n">
        <v>1249468</v>
      </c>
      <c r="G55" s="17" t="n">
        <v>546070</v>
      </c>
      <c r="H55" s="16" t="n">
        <v>58</v>
      </c>
      <c r="I55" s="17" t="n">
        <f aca="false">H55-J55</f>
        <v>23</v>
      </c>
      <c r="J55" s="17" t="n">
        <v>35</v>
      </c>
      <c r="K55" s="16" t="n">
        <v>7503566</v>
      </c>
      <c r="L55" s="17" t="n">
        <f aca="false">K55-M55</f>
        <v>2450294</v>
      </c>
      <c r="M55" s="17" t="n">
        <v>5053272</v>
      </c>
      <c r="N55" s="16" t="n">
        <v>17</v>
      </c>
      <c r="O55" s="17" t="n">
        <v>5</v>
      </c>
      <c r="P55" s="17" t="n">
        <v>12</v>
      </c>
      <c r="Q55" s="16" t="n">
        <v>2025293</v>
      </c>
      <c r="R55" s="17" t="n">
        <v>596808</v>
      </c>
      <c r="S55" s="17" t="n">
        <v>1428485</v>
      </c>
    </row>
    <row r="56" customFormat="false" ht="20.25" hidden="false" customHeight="true" outlineLevel="0" collapsed="false">
      <c r="A56" s="22" t="s">
        <v>60</v>
      </c>
      <c r="B56" s="23" t="n">
        <v>31</v>
      </c>
      <c r="C56" s="24" t="n">
        <v>17</v>
      </c>
      <c r="D56" s="24" t="n">
        <v>14</v>
      </c>
      <c r="E56" s="23" t="n">
        <v>1221353</v>
      </c>
      <c r="F56" s="24" t="n">
        <v>716234</v>
      </c>
      <c r="G56" s="24" t="n">
        <v>505119</v>
      </c>
      <c r="H56" s="23" t="n">
        <v>154</v>
      </c>
      <c r="I56" s="24" t="n">
        <f aca="false">H56-J56</f>
        <v>42</v>
      </c>
      <c r="J56" s="24" t="n">
        <v>112</v>
      </c>
      <c r="K56" s="23" t="n">
        <v>21971169</v>
      </c>
      <c r="L56" s="24" t="n">
        <f aca="false">K56-M56</f>
        <v>5901115</v>
      </c>
      <c r="M56" s="24" t="n">
        <v>16070054</v>
      </c>
      <c r="N56" s="23" t="n">
        <v>81</v>
      </c>
      <c r="O56" s="24" t="n">
        <v>19</v>
      </c>
      <c r="P56" s="24" t="n">
        <v>62</v>
      </c>
      <c r="Q56" s="23" t="n">
        <v>10149250</v>
      </c>
      <c r="R56" s="24" t="n">
        <v>2538878</v>
      </c>
      <c r="S56" s="24" t="n">
        <v>7610372</v>
      </c>
    </row>
    <row r="57" s="27" customFormat="true" ht="4.5" hidden="false" customHeight="true" outlineLevel="0" collapsed="false">
      <c r="A57" s="25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s="27" customFormat="true" ht="12" hidden="false" customHeight="true" outlineLevel="0" collapsed="false">
      <c r="A58" s="28" t="s">
        <v>61</v>
      </c>
    </row>
    <row r="59" customFormat="false" ht="11.45" hidden="false" customHeight="true" outlineLevel="0" collapsed="false">
      <c r="A59" s="29"/>
    </row>
    <row r="60" customFormat="false" ht="11.45" hidden="false" customHeight="true" outlineLevel="0" collapsed="false">
      <c r="A60" s="30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</row>
    <row r="61" customFormat="false" ht="11.45" hidden="false" customHeight="true" outlineLevel="0" collapsed="false">
      <c r="A61" s="30"/>
    </row>
    <row r="62" customFormat="false" ht="11.45" hidden="false" customHeight="true" outlineLevel="0" collapsed="false">
      <c r="A62" s="30"/>
    </row>
    <row r="63" customFormat="false" ht="11.45" hidden="false" customHeight="true" outlineLevel="0" collapsed="false">
      <c r="A63" s="30"/>
    </row>
    <row r="64" customFormat="false" ht="13.15" hidden="false" customHeight="true" outlineLevel="0" collapsed="false">
      <c r="A64" s="30"/>
    </row>
    <row r="65" customFormat="false" ht="10.9" hidden="false" customHeight="true" outlineLevel="0" collapsed="false">
      <c r="A65" s="30"/>
    </row>
    <row r="66" customFormat="false" ht="10.9" hidden="false" customHeight="true" outlineLevel="0" collapsed="false">
      <c r="A66" s="30"/>
    </row>
    <row r="67" customFormat="false" ht="15" hidden="false" customHeight="true" outlineLevel="0" collapsed="false"/>
  </sheetData>
  <mergeCells count="10">
    <mergeCell ref="A1:S1"/>
    <mergeCell ref="B4:G4"/>
    <mergeCell ref="H4:M4"/>
    <mergeCell ref="N4:S4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8T02:10:0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6-18T03:23:47Z</dcterms:modified>
  <cp:revision>0</cp:revision>
  <dc:subject/>
  <dc:title/>
</cp:coreProperties>
</file>