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59</v>
      </c>
      <c r="C8" s="14" t="n">
        <v>4812</v>
      </c>
      <c r="D8" s="14" t="n">
        <v>428</v>
      </c>
      <c r="E8" s="14" t="n">
        <v>232</v>
      </c>
      <c r="F8" s="13" t="n">
        <v>300874.5</v>
      </c>
      <c r="G8" s="13" t="n">
        <v>268425</v>
      </c>
      <c r="H8" s="14" t="n">
        <v>22630</v>
      </c>
      <c r="I8" s="14" t="n">
        <v>9819.5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s">
        <v>13</v>
      </c>
      <c r="C12" s="20" t="s">
        <v>13</v>
      </c>
      <c r="D12" s="20" t="s">
        <v>13</v>
      </c>
      <c r="E12" s="20" t="s">
        <v>13</v>
      </c>
      <c r="F12" s="19" t="s">
        <v>13</v>
      </c>
      <c r="G12" s="20" t="s">
        <v>13</v>
      </c>
      <c r="H12" s="20" t="s">
        <v>13</v>
      </c>
      <c r="I12" s="20" t="s">
        <v>13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487.5</v>
      </c>
      <c r="G16" s="19" t="n">
        <v>487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10</v>
      </c>
      <c r="D17" s="20" t="n">
        <v>0</v>
      </c>
      <c r="E17" s="20" t="n">
        <v>0</v>
      </c>
      <c r="F17" s="19" t="n">
        <v>637.5</v>
      </c>
      <c r="G17" s="19" t="n">
        <v>637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57</v>
      </c>
      <c r="C20" s="20" t="n">
        <v>155</v>
      </c>
      <c r="D20" s="20" t="n">
        <v>2</v>
      </c>
      <c r="E20" s="20" t="n">
        <v>0</v>
      </c>
      <c r="F20" s="19" t="n">
        <v>7516.4</v>
      </c>
      <c r="G20" s="19" t="n">
        <v>7380</v>
      </c>
      <c r="H20" s="20" t="n">
        <v>136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25</v>
      </c>
      <c r="C21" s="20" t="n">
        <v>317</v>
      </c>
      <c r="D21" s="20" t="n">
        <v>8</v>
      </c>
      <c r="E21" s="20" t="n">
        <v>0</v>
      </c>
      <c r="F21" s="19" t="n">
        <v>14175.9</v>
      </c>
      <c r="G21" s="19" t="n">
        <v>13822.5</v>
      </c>
      <c r="H21" s="20" t="n">
        <v>353.4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28</v>
      </c>
      <c r="C22" s="20" t="n">
        <v>765</v>
      </c>
      <c r="D22" s="20" t="n">
        <v>69</v>
      </c>
      <c r="E22" s="20" t="n">
        <v>1</v>
      </c>
      <c r="F22" s="19" t="n">
        <v>39043.3</v>
      </c>
      <c r="G22" s="19" t="n">
        <v>35722.5</v>
      </c>
      <c r="H22" s="20" t="n">
        <v>3279.8</v>
      </c>
      <c r="I22" s="20" t="n">
        <v>41</v>
      </c>
    </row>
    <row r="23" customFormat="false" ht="20.25" hidden="false" customHeight="true" outlineLevel="0" collapsed="false">
      <c r="A23" s="18" t="s">
        <v>26</v>
      </c>
      <c r="B23" s="19" t="n">
        <v>1091</v>
      </c>
      <c r="C23" s="20" t="n">
        <v>1073</v>
      </c>
      <c r="D23" s="20" t="n">
        <v>19</v>
      </c>
      <c r="E23" s="20" t="n">
        <v>0</v>
      </c>
      <c r="F23" s="19" t="n">
        <v>68510.1</v>
      </c>
      <c r="G23" s="19" t="n">
        <v>67747.5</v>
      </c>
      <c r="H23" s="20" t="n">
        <v>762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247.5</v>
      </c>
      <c r="G27" s="19" t="n">
        <v>24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32.5</v>
      </c>
      <c r="G30" s="19" t="n">
        <v>23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22.5</v>
      </c>
      <c r="G32" s="19" t="n">
        <v>22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0</v>
      </c>
      <c r="C33" s="20" t="n">
        <v>9</v>
      </c>
      <c r="D33" s="20" t="n">
        <v>0</v>
      </c>
      <c r="E33" s="20" t="n">
        <v>1</v>
      </c>
      <c r="F33" s="19" t="n">
        <v>712.6</v>
      </c>
      <c r="G33" s="19" t="n">
        <v>667.5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219</v>
      </c>
      <c r="C34" s="24" t="n">
        <v>201</v>
      </c>
      <c r="D34" s="24" t="n">
        <v>17</v>
      </c>
      <c r="E34" s="24" t="n">
        <v>1</v>
      </c>
      <c r="F34" s="23" t="n">
        <v>10871</v>
      </c>
      <c r="G34" s="23" t="n">
        <v>9960</v>
      </c>
      <c r="H34" s="24" t="n">
        <v>861.8</v>
      </c>
      <c r="I34" s="24" t="n">
        <v>49.2</v>
      </c>
    </row>
    <row r="35" customFormat="false" ht="20.25" hidden="false" customHeight="true" outlineLevel="0" collapsed="false">
      <c r="A35" s="18" t="s">
        <v>38</v>
      </c>
      <c r="B35" s="19" t="n">
        <v>337</v>
      </c>
      <c r="C35" s="20" t="n">
        <v>334</v>
      </c>
      <c r="D35" s="20" t="n">
        <v>3</v>
      </c>
      <c r="E35" s="20" t="n">
        <v>0</v>
      </c>
      <c r="F35" s="19" t="n">
        <v>16111.4</v>
      </c>
      <c r="G35" s="19" t="n">
        <v>15975</v>
      </c>
      <c r="H35" s="20" t="n">
        <v>136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71</v>
      </c>
      <c r="C36" s="20" t="n">
        <v>1461</v>
      </c>
      <c r="D36" s="20" t="n">
        <v>193</v>
      </c>
      <c r="E36" s="20" t="n">
        <v>20</v>
      </c>
      <c r="F36" s="19" t="n">
        <v>95955.5</v>
      </c>
      <c r="G36" s="19" t="n">
        <v>84577.5</v>
      </c>
      <c r="H36" s="20" t="n">
        <v>10484.2</v>
      </c>
      <c r="I36" s="20" t="n">
        <v>893.8</v>
      </c>
    </row>
    <row r="37" customFormat="false" ht="20.25" hidden="false" customHeight="true" outlineLevel="0" collapsed="false">
      <c r="A37" s="18" t="s">
        <v>40</v>
      </c>
      <c r="B37" s="19" t="n">
        <v>430</v>
      </c>
      <c r="C37" s="20" t="n">
        <v>327</v>
      </c>
      <c r="D37" s="20" t="n">
        <v>45</v>
      </c>
      <c r="E37" s="20" t="n">
        <v>58</v>
      </c>
      <c r="F37" s="19" t="n">
        <v>21799.3</v>
      </c>
      <c r="G37" s="19" t="n">
        <v>16995</v>
      </c>
      <c r="H37" s="20" t="n">
        <v>2430.4</v>
      </c>
      <c r="I37" s="20" t="n">
        <v>2373.9</v>
      </c>
    </row>
    <row r="38" customFormat="false" ht="20.25" hidden="false" customHeight="true" outlineLevel="0" collapsed="false">
      <c r="A38" s="18" t="s">
        <v>41</v>
      </c>
      <c r="B38" s="19" t="n">
        <v>116</v>
      </c>
      <c r="C38" s="20" t="n">
        <v>116</v>
      </c>
      <c r="D38" s="20" t="n">
        <v>0</v>
      </c>
      <c r="E38" s="20" t="n">
        <v>0</v>
      </c>
      <c r="F38" s="19" t="n">
        <v>5820</v>
      </c>
      <c r="G38" s="19" t="n">
        <v>582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4</v>
      </c>
      <c r="C39" s="24" t="n">
        <v>14</v>
      </c>
      <c r="D39" s="24" t="n">
        <v>0</v>
      </c>
      <c r="E39" s="24" t="n">
        <v>0</v>
      </c>
      <c r="F39" s="23" t="n">
        <v>487.5</v>
      </c>
      <c r="G39" s="23" t="n">
        <v>48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164</v>
      </c>
      <c r="G41" s="19" t="n">
        <v>0</v>
      </c>
      <c r="H41" s="20" t="n">
        <v>0</v>
      </c>
      <c r="I41" s="20" t="n">
        <v>164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0</v>
      </c>
      <c r="C43" s="20" t="n">
        <v>36</v>
      </c>
      <c r="D43" s="20" t="n">
        <v>2</v>
      </c>
      <c r="E43" s="20" t="n">
        <v>22</v>
      </c>
      <c r="F43" s="19" t="n">
        <v>2095.5</v>
      </c>
      <c r="G43" s="19" t="n">
        <v>1162.5</v>
      </c>
      <c r="H43" s="20" t="n">
        <v>31</v>
      </c>
      <c r="I43" s="20" t="n">
        <v>902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5</v>
      </c>
      <c r="D44" s="24" t="n">
        <v>2</v>
      </c>
      <c r="E44" s="24" t="n">
        <v>0</v>
      </c>
      <c r="F44" s="23" t="n">
        <v>1026.9</v>
      </c>
      <c r="G44" s="23" t="n">
        <v>952.5</v>
      </c>
      <c r="H44" s="24" t="n">
        <v>74.4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756.6</v>
      </c>
      <c r="G45" s="19" t="n">
        <v>645</v>
      </c>
      <c r="H45" s="20" t="n">
        <v>111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29</v>
      </c>
      <c r="C48" s="20" t="n">
        <v>0</v>
      </c>
      <c r="D48" s="20" t="n">
        <v>6</v>
      </c>
      <c r="E48" s="20" t="n">
        <v>123</v>
      </c>
      <c r="F48" s="19" t="n">
        <v>5765.9</v>
      </c>
      <c r="G48" s="19" t="n">
        <v>0</v>
      </c>
      <c r="H48" s="20" t="n">
        <v>415.4</v>
      </c>
      <c r="I48" s="20" t="n">
        <v>5350.5</v>
      </c>
    </row>
    <row r="49" customFormat="false" ht="20.25" hidden="false" customHeight="true" outlineLevel="0" collapsed="false">
      <c r="A49" s="22" t="s">
        <v>52</v>
      </c>
      <c r="B49" s="23" t="n">
        <v>97</v>
      </c>
      <c r="C49" s="24" t="n">
        <v>75</v>
      </c>
      <c r="D49" s="24" t="n">
        <v>24</v>
      </c>
      <c r="E49" s="24" t="n">
        <v>0</v>
      </c>
      <c r="F49" s="23" t="n">
        <v>4785.2</v>
      </c>
      <c r="G49" s="23" t="n">
        <v>3570</v>
      </c>
      <c r="H49" s="24" t="n">
        <v>1215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45</v>
      </c>
      <c r="G51" s="19" t="n">
        <v>4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46.4</v>
      </c>
      <c r="G52" s="19" t="n">
        <v>0</v>
      </c>
      <c r="H52" s="20" t="n">
        <v>446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0</v>
      </c>
      <c r="D53" s="20" t="n">
        <v>1</v>
      </c>
      <c r="E53" s="20" t="n">
        <v>0</v>
      </c>
      <c r="F53" s="19" t="n">
        <v>31</v>
      </c>
      <c r="G53" s="19" t="n">
        <v>0</v>
      </c>
      <c r="H53" s="20" t="n">
        <v>31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59</v>
      </c>
      <c r="C55" s="20" t="n">
        <v>26</v>
      </c>
      <c r="D55" s="20" t="n">
        <v>33</v>
      </c>
      <c r="E55" s="20" t="n">
        <v>0</v>
      </c>
      <c r="F55" s="19" t="n">
        <v>3037.5</v>
      </c>
      <c r="G55" s="19" t="n">
        <v>1177.5</v>
      </c>
      <c r="H55" s="20" t="n">
        <v>1860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3</v>
      </c>
      <c r="C56" s="27" t="n">
        <v>3</v>
      </c>
      <c r="D56" s="27" t="n">
        <v>0</v>
      </c>
      <c r="E56" s="27" t="n">
        <v>0</v>
      </c>
      <c r="F56" s="26" t="n">
        <v>90</v>
      </c>
      <c r="G56" s="26" t="n">
        <v>9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00874.5</v>
      </c>
      <c r="G60" s="34" t="n">
        <f aca="false">SUM(G10:G56)</f>
        <v>268425</v>
      </c>
      <c r="H60" s="34" t="n">
        <f aca="false">SUM(H10:H56)</f>
        <v>22630</v>
      </c>
      <c r="I60" s="34" t="n">
        <f aca="false">SUM(I10:I56)</f>
        <v>9819.5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20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1-14T06:20:51Z</dcterms:modified>
  <cp:revision>0</cp:revision>
  <dc:subject/>
  <dc:title/>
</cp:coreProperties>
</file>