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88</v>
      </c>
      <c r="C8" s="14" t="n">
        <v>4748</v>
      </c>
      <c r="D8" s="14" t="n">
        <v>518</v>
      </c>
      <c r="E8" s="14" t="n">
        <v>245</v>
      </c>
      <c r="F8" s="13" t="n">
        <v>345260.1</v>
      </c>
      <c r="G8" s="13" t="n">
        <v>306067.5</v>
      </c>
      <c r="H8" s="14" t="n">
        <v>27540.4</v>
      </c>
      <c r="I8" s="14" t="n">
        <v>11652.2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1</v>
      </c>
      <c r="C11" s="20" t="n">
        <v>1</v>
      </c>
      <c r="D11" s="20" t="n">
        <v>0</v>
      </c>
      <c r="E11" s="20" t="n">
        <v>0</v>
      </c>
      <c r="F11" s="19" t="n">
        <v>7.5</v>
      </c>
      <c r="G11" s="19" t="n">
        <v>7.5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s">
        <v>13</v>
      </c>
      <c r="C12" s="20" t="s">
        <v>13</v>
      </c>
      <c r="D12" s="20" t="s">
        <v>13</v>
      </c>
      <c r="E12" s="20" t="s">
        <v>13</v>
      </c>
      <c r="F12" s="19" t="s">
        <v>13</v>
      </c>
      <c r="G12" s="20" t="s">
        <v>13</v>
      </c>
      <c r="H12" s="20" t="s">
        <v>13</v>
      </c>
      <c r="I12" s="20" t="s">
        <v>13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3" t="n">
        <v>0</v>
      </c>
      <c r="G14" s="23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1</v>
      </c>
      <c r="C16" s="20" t="n">
        <v>11</v>
      </c>
      <c r="D16" s="20" t="n">
        <v>0</v>
      </c>
      <c r="E16" s="20" t="n">
        <v>0</v>
      </c>
      <c r="F16" s="19" t="n">
        <v>682.5</v>
      </c>
      <c r="G16" s="19" t="n">
        <v>682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9</v>
      </c>
      <c r="C17" s="20" t="n">
        <v>7</v>
      </c>
      <c r="D17" s="20" t="n">
        <v>2</v>
      </c>
      <c r="E17" s="20" t="n">
        <v>0</v>
      </c>
      <c r="F17" s="19" t="n">
        <v>477.8</v>
      </c>
      <c r="G17" s="19" t="n">
        <v>360</v>
      </c>
      <c r="H17" s="20" t="n">
        <v>117.8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3</v>
      </c>
      <c r="C18" s="20" t="s">
        <v>13</v>
      </c>
      <c r="D18" s="20" t="s">
        <v>13</v>
      </c>
      <c r="E18" s="20" t="s">
        <v>13</v>
      </c>
      <c r="F18" s="19" t="s">
        <v>13</v>
      </c>
      <c r="G18" s="20" t="s">
        <v>13</v>
      </c>
      <c r="H18" s="20" t="s">
        <v>13</v>
      </c>
      <c r="I18" s="20" t="s">
        <v>13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48</v>
      </c>
      <c r="C20" s="20" t="n">
        <v>144</v>
      </c>
      <c r="D20" s="20" t="n">
        <v>5</v>
      </c>
      <c r="E20" s="20" t="n">
        <v>0</v>
      </c>
      <c r="F20" s="19" t="n">
        <v>6429</v>
      </c>
      <c r="G20" s="19" t="n">
        <v>6150</v>
      </c>
      <c r="H20" s="20" t="n">
        <v>279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12</v>
      </c>
      <c r="C21" s="20" t="n">
        <v>294</v>
      </c>
      <c r="D21" s="20" t="n">
        <v>18</v>
      </c>
      <c r="E21" s="20" t="n">
        <v>0</v>
      </c>
      <c r="F21" s="19" t="n">
        <v>14988.8</v>
      </c>
      <c r="G21" s="19" t="n">
        <v>14220</v>
      </c>
      <c r="H21" s="20" t="n">
        <v>768.8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28</v>
      </c>
      <c r="C22" s="20" t="n">
        <v>704</v>
      </c>
      <c r="D22" s="20" t="n">
        <v>127</v>
      </c>
      <c r="E22" s="20" t="n">
        <v>0</v>
      </c>
      <c r="F22" s="19" t="n">
        <v>39741.1</v>
      </c>
      <c r="G22" s="19" t="n">
        <v>33832.5</v>
      </c>
      <c r="H22" s="20" t="n">
        <v>5908.6</v>
      </c>
      <c r="I22" s="20" t="n">
        <v>0</v>
      </c>
    </row>
    <row r="23" customFormat="false" ht="20.25" hidden="false" customHeight="true" outlineLevel="0" collapsed="false">
      <c r="A23" s="18" t="s">
        <v>26</v>
      </c>
      <c r="B23" s="19" t="n">
        <v>1072</v>
      </c>
      <c r="C23" s="20" t="n">
        <v>1054</v>
      </c>
      <c r="D23" s="20" t="n">
        <v>26</v>
      </c>
      <c r="E23" s="20" t="n">
        <v>0</v>
      </c>
      <c r="F23" s="19" t="n">
        <v>72881.1</v>
      </c>
      <c r="G23" s="19" t="n">
        <v>71932.5</v>
      </c>
      <c r="H23" s="20" t="n">
        <v>948.6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5</v>
      </c>
      <c r="C27" s="20" t="n">
        <v>5</v>
      </c>
      <c r="D27" s="20" t="n">
        <v>0</v>
      </c>
      <c r="E27" s="20" t="n">
        <v>0</v>
      </c>
      <c r="F27" s="19" t="n">
        <v>292.5</v>
      </c>
      <c r="G27" s="19" t="n">
        <v>29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3</v>
      </c>
      <c r="C28" s="20" t="s">
        <v>13</v>
      </c>
      <c r="D28" s="20" t="s">
        <v>13</v>
      </c>
      <c r="E28" s="20" t="s">
        <v>13</v>
      </c>
      <c r="F28" s="19" t="s">
        <v>13</v>
      </c>
      <c r="G28" s="20" t="s">
        <v>13</v>
      </c>
      <c r="H28" s="20" t="s">
        <v>13</v>
      </c>
      <c r="I28" s="20" t="s">
        <v>13</v>
      </c>
    </row>
    <row r="29" customFormat="false" ht="20.25" hidden="false" customHeight="true" outlineLevel="0" collapsed="false">
      <c r="A29" s="22" t="s">
        <v>32</v>
      </c>
      <c r="B29" s="23" t="n">
        <v>1</v>
      </c>
      <c r="C29" s="24" t="n">
        <v>1</v>
      </c>
      <c r="D29" s="24" t="n">
        <v>0</v>
      </c>
      <c r="E29" s="24" t="n">
        <v>0</v>
      </c>
      <c r="F29" s="23" t="n">
        <v>22.5</v>
      </c>
      <c r="G29" s="23" t="n">
        <v>22.5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2</v>
      </c>
      <c r="C30" s="20" t="n">
        <v>2</v>
      </c>
      <c r="D30" s="20" t="n">
        <v>0</v>
      </c>
      <c r="E30" s="20" t="n">
        <v>0</v>
      </c>
      <c r="F30" s="19" t="n">
        <v>127.5</v>
      </c>
      <c r="G30" s="19" t="n">
        <v>127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2</v>
      </c>
      <c r="C32" s="20" t="n">
        <v>2</v>
      </c>
      <c r="D32" s="20" t="n">
        <v>0</v>
      </c>
      <c r="E32" s="20" t="n">
        <v>0</v>
      </c>
      <c r="F32" s="19" t="n">
        <v>127.5</v>
      </c>
      <c r="G32" s="19" t="n">
        <v>127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10</v>
      </c>
      <c r="C33" s="20" t="n">
        <v>9</v>
      </c>
      <c r="D33" s="20" t="n">
        <v>0</v>
      </c>
      <c r="E33" s="20" t="n">
        <v>1</v>
      </c>
      <c r="F33" s="19" t="n">
        <v>784.9</v>
      </c>
      <c r="G33" s="19" t="n">
        <v>727.5</v>
      </c>
      <c r="H33" s="20" t="n">
        <v>0</v>
      </c>
      <c r="I33" s="20" t="n">
        <v>57.4</v>
      </c>
    </row>
    <row r="34" customFormat="false" ht="20.25" hidden="false" customHeight="true" outlineLevel="0" collapsed="false">
      <c r="A34" s="22" t="s">
        <v>37</v>
      </c>
      <c r="B34" s="23" t="n">
        <v>215</v>
      </c>
      <c r="C34" s="24" t="n">
        <v>196</v>
      </c>
      <c r="D34" s="24" t="n">
        <v>18</v>
      </c>
      <c r="E34" s="24" t="n">
        <v>1</v>
      </c>
      <c r="F34" s="23" t="n">
        <v>12321.7</v>
      </c>
      <c r="G34" s="23" t="n">
        <v>11295</v>
      </c>
      <c r="H34" s="24" t="n">
        <v>973.4</v>
      </c>
      <c r="I34" s="24" t="n">
        <v>53.3</v>
      </c>
    </row>
    <row r="35" customFormat="false" ht="20.25" hidden="false" customHeight="true" outlineLevel="0" collapsed="false">
      <c r="A35" s="18" t="s">
        <v>38</v>
      </c>
      <c r="B35" s="19" t="n">
        <v>355</v>
      </c>
      <c r="C35" s="20" t="n">
        <v>349</v>
      </c>
      <c r="D35" s="20" t="n">
        <v>8</v>
      </c>
      <c r="E35" s="20" t="n">
        <v>0</v>
      </c>
      <c r="F35" s="19" t="n">
        <v>21277</v>
      </c>
      <c r="G35" s="19" t="n">
        <v>21060</v>
      </c>
      <c r="H35" s="20" t="n">
        <v>217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81</v>
      </c>
      <c r="C36" s="20" t="n">
        <v>1473</v>
      </c>
      <c r="D36" s="20" t="n">
        <v>192</v>
      </c>
      <c r="E36" s="20" t="n">
        <v>23</v>
      </c>
      <c r="F36" s="19" t="n">
        <v>115389.6</v>
      </c>
      <c r="G36" s="19" t="n">
        <v>103410</v>
      </c>
      <c r="H36" s="20" t="n">
        <v>11110.4</v>
      </c>
      <c r="I36" s="20" t="n">
        <v>869.2</v>
      </c>
    </row>
    <row r="37" customFormat="false" ht="20.25" hidden="false" customHeight="true" outlineLevel="0" collapsed="false">
      <c r="A37" s="18" t="s">
        <v>40</v>
      </c>
      <c r="B37" s="19" t="n">
        <v>438</v>
      </c>
      <c r="C37" s="20" t="n">
        <v>330</v>
      </c>
      <c r="D37" s="20" t="n">
        <v>46</v>
      </c>
      <c r="E37" s="20" t="n">
        <v>62</v>
      </c>
      <c r="F37" s="19" t="n">
        <v>27587.5</v>
      </c>
      <c r="G37" s="19" t="n">
        <v>21907.5</v>
      </c>
      <c r="H37" s="20" t="n">
        <v>2728</v>
      </c>
      <c r="I37" s="20" t="n">
        <v>2952</v>
      </c>
    </row>
    <row r="38" customFormat="false" ht="20.25" hidden="false" customHeight="true" outlineLevel="0" collapsed="false">
      <c r="A38" s="18" t="s">
        <v>41</v>
      </c>
      <c r="B38" s="19" t="n">
        <v>115</v>
      </c>
      <c r="C38" s="20" t="n">
        <v>115</v>
      </c>
      <c r="D38" s="20" t="n">
        <v>0</v>
      </c>
      <c r="E38" s="20" t="n">
        <v>0</v>
      </c>
      <c r="F38" s="19" t="n">
        <v>7147.5</v>
      </c>
      <c r="G38" s="19" t="n">
        <v>7147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4</v>
      </c>
      <c r="C39" s="24" t="n">
        <v>13</v>
      </c>
      <c r="D39" s="24" t="n">
        <v>1</v>
      </c>
      <c r="E39" s="24" t="n">
        <v>0</v>
      </c>
      <c r="F39" s="23" t="n">
        <v>573.6</v>
      </c>
      <c r="G39" s="23" t="n">
        <v>555</v>
      </c>
      <c r="H39" s="24" t="n">
        <v>18.6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s">
        <v>13</v>
      </c>
      <c r="C40" s="20" t="s">
        <v>13</v>
      </c>
      <c r="D40" s="20" t="s">
        <v>13</v>
      </c>
      <c r="E40" s="20" t="s">
        <v>13</v>
      </c>
      <c r="F40" s="19" t="s">
        <v>13</v>
      </c>
      <c r="G40" s="19" t="s">
        <v>13</v>
      </c>
      <c r="H40" s="20" t="s">
        <v>13</v>
      </c>
      <c r="I40" s="20" t="s">
        <v>13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225.5</v>
      </c>
      <c r="G41" s="19" t="n">
        <v>0</v>
      </c>
      <c r="H41" s="20" t="n">
        <v>0</v>
      </c>
      <c r="I41" s="20" t="n">
        <v>225.5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65</v>
      </c>
      <c r="C43" s="20" t="n">
        <v>40</v>
      </c>
      <c r="D43" s="20" t="n">
        <v>2</v>
      </c>
      <c r="E43" s="20" t="n">
        <v>23</v>
      </c>
      <c r="F43" s="19" t="n">
        <v>3805.2</v>
      </c>
      <c r="G43" s="19" t="n">
        <v>2550</v>
      </c>
      <c r="H43" s="20" t="n">
        <v>74.4</v>
      </c>
      <c r="I43" s="20" t="n">
        <v>1180.8</v>
      </c>
    </row>
    <row r="44" customFormat="false" ht="20.25" hidden="false" customHeight="true" outlineLevel="0" collapsed="false">
      <c r="A44" s="22" t="s">
        <v>47</v>
      </c>
      <c r="B44" s="23" t="n">
        <v>28</v>
      </c>
      <c r="C44" s="24" t="n">
        <v>27</v>
      </c>
      <c r="D44" s="24" t="n">
        <v>1</v>
      </c>
      <c r="E44" s="24" t="n">
        <v>0</v>
      </c>
      <c r="F44" s="23" t="n">
        <v>1909.6</v>
      </c>
      <c r="G44" s="23" t="n">
        <v>1860</v>
      </c>
      <c r="H44" s="24" t="n">
        <v>49.6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0</v>
      </c>
      <c r="D45" s="20" t="n">
        <v>3</v>
      </c>
      <c r="E45" s="20" t="n">
        <v>0</v>
      </c>
      <c r="F45" s="19" t="n">
        <v>840.1</v>
      </c>
      <c r="G45" s="19" t="n">
        <v>697.5</v>
      </c>
      <c r="H45" s="20" t="n">
        <v>142.6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s">
        <v>13</v>
      </c>
      <c r="C46" s="20" t="s">
        <v>13</v>
      </c>
      <c r="D46" s="20" t="s">
        <v>13</v>
      </c>
      <c r="E46" s="20" t="s">
        <v>13</v>
      </c>
      <c r="F46" s="19" t="s">
        <v>13</v>
      </c>
      <c r="G46" s="19" t="s">
        <v>13</v>
      </c>
      <c r="H46" s="20" t="s">
        <v>13</v>
      </c>
      <c r="I46" s="20" t="s">
        <v>13</v>
      </c>
    </row>
    <row r="47" customFormat="false" ht="20.25" hidden="false" customHeight="true" outlineLevel="0" collapsed="false">
      <c r="A47" s="18" t="s">
        <v>50</v>
      </c>
      <c r="B47" s="19" t="s">
        <v>13</v>
      </c>
      <c r="C47" s="20" t="s">
        <v>13</v>
      </c>
      <c r="D47" s="20" t="s">
        <v>13</v>
      </c>
      <c r="E47" s="20" t="s">
        <v>13</v>
      </c>
      <c r="F47" s="19" t="s">
        <v>13</v>
      </c>
      <c r="G47" s="19" t="s">
        <v>13</v>
      </c>
      <c r="H47" s="20" t="s">
        <v>13</v>
      </c>
      <c r="I47" s="20" t="s">
        <v>13</v>
      </c>
    </row>
    <row r="48" customFormat="false" ht="20.25" hidden="false" customHeight="true" outlineLevel="0" collapsed="false">
      <c r="A48" s="18" t="s">
        <v>51</v>
      </c>
      <c r="B48" s="19" t="n">
        <v>134</v>
      </c>
      <c r="C48" s="20" t="n">
        <v>0</v>
      </c>
      <c r="D48" s="20" t="n">
        <v>5</v>
      </c>
      <c r="E48" s="20" t="n">
        <v>129</v>
      </c>
      <c r="F48" s="19" t="n">
        <v>6686</v>
      </c>
      <c r="G48" s="19" t="n">
        <v>0</v>
      </c>
      <c r="H48" s="20" t="n">
        <v>372</v>
      </c>
      <c r="I48" s="20" t="n">
        <v>6314</v>
      </c>
    </row>
    <row r="49" customFormat="false" ht="20.25" hidden="false" customHeight="true" outlineLevel="0" collapsed="false">
      <c r="A49" s="22" t="s">
        <v>52</v>
      </c>
      <c r="B49" s="23" t="n">
        <v>105</v>
      </c>
      <c r="C49" s="24" t="n">
        <v>78</v>
      </c>
      <c r="D49" s="24" t="n">
        <v>28</v>
      </c>
      <c r="E49" s="24" t="n">
        <v>0</v>
      </c>
      <c r="F49" s="23" t="n">
        <v>7031.2</v>
      </c>
      <c r="G49" s="23" t="n">
        <v>5475</v>
      </c>
      <c r="H49" s="24" t="n">
        <v>1556.2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1</v>
      </c>
      <c r="C51" s="20" t="n">
        <v>1</v>
      </c>
      <c r="D51" s="20" t="n">
        <v>0</v>
      </c>
      <c r="E51" s="20" t="n">
        <v>0</v>
      </c>
      <c r="F51" s="19" t="n">
        <v>7.5</v>
      </c>
      <c r="G51" s="19" t="n">
        <v>7.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8</v>
      </c>
      <c r="C52" s="20" t="n">
        <v>1</v>
      </c>
      <c r="D52" s="20" t="n">
        <v>7</v>
      </c>
      <c r="E52" s="20" t="n">
        <v>0</v>
      </c>
      <c r="F52" s="19" t="n">
        <v>579.5</v>
      </c>
      <c r="G52" s="19" t="n">
        <v>52.5</v>
      </c>
      <c r="H52" s="20" t="n">
        <v>527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2</v>
      </c>
      <c r="C53" s="20" t="n">
        <v>1</v>
      </c>
      <c r="D53" s="20" t="n">
        <v>1</v>
      </c>
      <c r="E53" s="20" t="n">
        <v>0</v>
      </c>
      <c r="F53" s="19" t="n">
        <v>164.7</v>
      </c>
      <c r="G53" s="19" t="n">
        <v>127.5</v>
      </c>
      <c r="H53" s="20" t="n">
        <v>37.2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60</v>
      </c>
      <c r="C55" s="20" t="n">
        <v>28</v>
      </c>
      <c r="D55" s="20" t="n">
        <v>33</v>
      </c>
      <c r="E55" s="20" t="n">
        <v>0</v>
      </c>
      <c r="F55" s="19" t="n">
        <v>3151.2</v>
      </c>
      <c r="G55" s="19" t="n">
        <v>1440</v>
      </c>
      <c r="H55" s="20" t="n">
        <v>1711.2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45260.1</v>
      </c>
      <c r="G60" s="34" t="n">
        <f aca="false">SUM(G10:G56)</f>
        <v>306067.5</v>
      </c>
      <c r="H60" s="34" t="n">
        <f aca="false">SUM(H10:H56)</f>
        <v>27540.4</v>
      </c>
      <c r="I60" s="34" t="n">
        <f aca="false">SUM(I10:I56)</f>
        <v>11652.2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6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04T09:56:04Z</dcterms:modified>
  <cp:revision>0</cp:revision>
  <dc:subject/>
  <dc:title/>
</cp:coreProperties>
</file>