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517</v>
      </c>
      <c r="C8" s="14" t="n">
        <v>4761</v>
      </c>
      <c r="D8" s="14" t="n">
        <v>537</v>
      </c>
      <c r="E8" s="14" t="n">
        <v>244</v>
      </c>
      <c r="F8" s="13" t="n">
        <v>302921.2</v>
      </c>
      <c r="G8" s="13" t="n">
        <v>265410</v>
      </c>
      <c r="H8" s="14" t="n">
        <v>27236.6</v>
      </c>
      <c r="I8" s="14" t="n">
        <v>10274.6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s">
        <v>13</v>
      </c>
      <c r="C12" s="20" t="s">
        <v>13</v>
      </c>
      <c r="D12" s="20" t="s">
        <v>13</v>
      </c>
      <c r="E12" s="20" t="s">
        <v>13</v>
      </c>
      <c r="F12" s="19" t="s">
        <v>13</v>
      </c>
      <c r="G12" s="20" t="s">
        <v>13</v>
      </c>
      <c r="H12" s="20" t="s">
        <v>13</v>
      </c>
      <c r="I12" s="20" t="s">
        <v>13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3" t="n">
        <v>0</v>
      </c>
      <c r="G14" s="23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1</v>
      </c>
      <c r="C16" s="20" t="n">
        <v>11</v>
      </c>
      <c r="D16" s="20" t="n">
        <v>0</v>
      </c>
      <c r="E16" s="20" t="n">
        <v>0</v>
      </c>
      <c r="F16" s="19" t="n">
        <v>495</v>
      </c>
      <c r="G16" s="19" t="n">
        <v>49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9</v>
      </c>
      <c r="C17" s="20" t="n">
        <v>8</v>
      </c>
      <c r="D17" s="20" t="n">
        <v>1</v>
      </c>
      <c r="E17" s="20" t="n">
        <v>0</v>
      </c>
      <c r="F17" s="19" t="n">
        <v>520.8</v>
      </c>
      <c r="G17" s="19" t="n">
        <v>465</v>
      </c>
      <c r="H17" s="20" t="n">
        <v>55.8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3</v>
      </c>
      <c r="C18" s="20" t="s">
        <v>13</v>
      </c>
      <c r="D18" s="20" t="s">
        <v>13</v>
      </c>
      <c r="E18" s="20" t="s">
        <v>13</v>
      </c>
      <c r="F18" s="19" t="s">
        <v>13</v>
      </c>
      <c r="G18" s="20" t="s">
        <v>13</v>
      </c>
      <c r="H18" s="20" t="s">
        <v>13</v>
      </c>
      <c r="I18" s="20" t="s">
        <v>13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69</v>
      </c>
      <c r="C20" s="20" t="n">
        <v>166</v>
      </c>
      <c r="D20" s="20" t="n">
        <v>3</v>
      </c>
      <c r="E20" s="20" t="n">
        <v>0</v>
      </c>
      <c r="F20" s="19" t="n">
        <v>6483.7</v>
      </c>
      <c r="G20" s="19" t="n">
        <v>6322.5</v>
      </c>
      <c r="H20" s="20" t="n">
        <v>161.2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14</v>
      </c>
      <c r="C21" s="20" t="n">
        <v>296</v>
      </c>
      <c r="D21" s="20" t="n">
        <v>19</v>
      </c>
      <c r="E21" s="20" t="n">
        <v>0</v>
      </c>
      <c r="F21" s="19" t="n">
        <v>12724.7</v>
      </c>
      <c r="G21" s="19" t="n">
        <v>12067.5</v>
      </c>
      <c r="H21" s="20" t="n">
        <v>657.2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790</v>
      </c>
      <c r="C22" s="20" t="n">
        <v>690</v>
      </c>
      <c r="D22" s="20" t="n">
        <v>103</v>
      </c>
      <c r="E22" s="20" t="n">
        <v>1</v>
      </c>
      <c r="F22" s="19" t="n">
        <v>34297.1</v>
      </c>
      <c r="G22" s="19" t="n">
        <v>29970</v>
      </c>
      <c r="H22" s="20" t="n">
        <v>4265.6</v>
      </c>
      <c r="I22" s="20" t="n">
        <v>61.5</v>
      </c>
    </row>
    <row r="23" customFormat="false" ht="20.25" hidden="false" customHeight="true" outlineLevel="0" collapsed="false">
      <c r="A23" s="18" t="s">
        <v>26</v>
      </c>
      <c r="B23" s="19" t="n">
        <v>1071</v>
      </c>
      <c r="C23" s="20" t="n">
        <v>1049</v>
      </c>
      <c r="D23" s="20" t="n">
        <v>28</v>
      </c>
      <c r="E23" s="20" t="n">
        <v>0</v>
      </c>
      <c r="F23" s="19" t="n">
        <v>63890.4</v>
      </c>
      <c r="G23" s="19" t="n">
        <v>62700</v>
      </c>
      <c r="H23" s="20" t="n">
        <v>1190.4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4</v>
      </c>
      <c r="C27" s="20" t="n">
        <v>4</v>
      </c>
      <c r="D27" s="20" t="n">
        <v>0</v>
      </c>
      <c r="E27" s="20" t="n">
        <v>0</v>
      </c>
      <c r="F27" s="19" t="n">
        <v>240</v>
      </c>
      <c r="G27" s="19" t="n">
        <v>240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3</v>
      </c>
      <c r="C28" s="20" t="s">
        <v>13</v>
      </c>
      <c r="D28" s="20" t="s">
        <v>13</v>
      </c>
      <c r="E28" s="20" t="s">
        <v>13</v>
      </c>
      <c r="F28" s="19" t="s">
        <v>13</v>
      </c>
      <c r="G28" s="20" t="s">
        <v>13</v>
      </c>
      <c r="H28" s="20" t="s">
        <v>13</v>
      </c>
      <c r="I28" s="20" t="s">
        <v>13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4</v>
      </c>
      <c r="C30" s="20" t="n">
        <v>4</v>
      </c>
      <c r="D30" s="20" t="n">
        <v>0</v>
      </c>
      <c r="E30" s="20" t="n">
        <v>0</v>
      </c>
      <c r="F30" s="19" t="n">
        <v>262.5</v>
      </c>
      <c r="G30" s="19" t="n">
        <v>262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1</v>
      </c>
      <c r="C32" s="20" t="n">
        <v>1</v>
      </c>
      <c r="D32" s="20" t="n">
        <v>0</v>
      </c>
      <c r="E32" s="20" t="n">
        <v>0</v>
      </c>
      <c r="F32" s="19" t="n">
        <v>45</v>
      </c>
      <c r="G32" s="19" t="n">
        <v>4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12</v>
      </c>
      <c r="C33" s="20" t="n">
        <v>10</v>
      </c>
      <c r="D33" s="20" t="n">
        <v>1</v>
      </c>
      <c r="E33" s="20" t="n">
        <v>1</v>
      </c>
      <c r="F33" s="19" t="n">
        <v>617.2</v>
      </c>
      <c r="G33" s="19" t="n">
        <v>570</v>
      </c>
      <c r="H33" s="20" t="n">
        <v>6.2</v>
      </c>
      <c r="I33" s="20" t="n">
        <v>41</v>
      </c>
    </row>
    <row r="34" customFormat="false" ht="20.25" hidden="false" customHeight="true" outlineLevel="0" collapsed="false">
      <c r="A34" s="22" t="s">
        <v>37</v>
      </c>
      <c r="B34" s="23" t="n">
        <v>208</v>
      </c>
      <c r="C34" s="24" t="n">
        <v>194</v>
      </c>
      <c r="D34" s="24" t="n">
        <v>14</v>
      </c>
      <c r="E34" s="24" t="n">
        <v>0</v>
      </c>
      <c r="F34" s="23" t="n">
        <v>10871.2</v>
      </c>
      <c r="G34" s="23" t="n">
        <v>10245</v>
      </c>
      <c r="H34" s="24" t="n">
        <v>626.2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40</v>
      </c>
      <c r="C35" s="20" t="n">
        <v>337</v>
      </c>
      <c r="D35" s="20" t="n">
        <v>3</v>
      </c>
      <c r="E35" s="20" t="n">
        <v>0</v>
      </c>
      <c r="F35" s="19" t="n">
        <v>17604.2</v>
      </c>
      <c r="G35" s="19" t="n">
        <v>17505</v>
      </c>
      <c r="H35" s="20" t="n">
        <v>99.2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17</v>
      </c>
      <c r="C36" s="20" t="n">
        <v>1471</v>
      </c>
      <c r="D36" s="20" t="n">
        <v>231</v>
      </c>
      <c r="E36" s="20" t="n">
        <v>24</v>
      </c>
      <c r="F36" s="19" t="n">
        <v>104059.2</v>
      </c>
      <c r="G36" s="19" t="n">
        <v>90187.5</v>
      </c>
      <c r="H36" s="20" t="n">
        <v>12883.6</v>
      </c>
      <c r="I36" s="20" t="n">
        <v>988.1</v>
      </c>
    </row>
    <row r="37" customFormat="false" ht="20.25" hidden="false" customHeight="true" outlineLevel="0" collapsed="false">
      <c r="A37" s="18" t="s">
        <v>40</v>
      </c>
      <c r="B37" s="19" t="n">
        <v>443</v>
      </c>
      <c r="C37" s="20" t="n">
        <v>334</v>
      </c>
      <c r="D37" s="20" t="n">
        <v>50</v>
      </c>
      <c r="E37" s="20" t="n">
        <v>62</v>
      </c>
      <c r="F37" s="19" t="n">
        <v>24237.7</v>
      </c>
      <c r="G37" s="19" t="n">
        <v>18967.5</v>
      </c>
      <c r="H37" s="20" t="n">
        <v>2752.8</v>
      </c>
      <c r="I37" s="20" t="n">
        <v>2517.4</v>
      </c>
    </row>
    <row r="38" customFormat="false" ht="20.25" hidden="false" customHeight="true" outlineLevel="0" collapsed="false">
      <c r="A38" s="18" t="s">
        <v>41</v>
      </c>
      <c r="B38" s="19" t="n">
        <v>131</v>
      </c>
      <c r="C38" s="20" t="n">
        <v>131</v>
      </c>
      <c r="D38" s="20" t="n">
        <v>0</v>
      </c>
      <c r="E38" s="20" t="n">
        <v>0</v>
      </c>
      <c r="F38" s="19" t="n">
        <v>6487.5</v>
      </c>
      <c r="G38" s="19" t="n">
        <v>6487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3</v>
      </c>
      <c r="C39" s="24" t="n">
        <v>13</v>
      </c>
      <c r="D39" s="24" t="n">
        <v>0</v>
      </c>
      <c r="E39" s="24" t="n">
        <v>0</v>
      </c>
      <c r="F39" s="23" t="n">
        <v>577.5</v>
      </c>
      <c r="G39" s="23" t="n">
        <v>577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196.8</v>
      </c>
      <c r="G41" s="19" t="n">
        <v>0</v>
      </c>
      <c r="H41" s="20" t="n">
        <v>0</v>
      </c>
      <c r="I41" s="20" t="n">
        <v>196.8</v>
      </c>
    </row>
    <row r="42" customFormat="false" ht="20.25" hidden="false" customHeight="true" outlineLevel="0" collapsed="false">
      <c r="A42" s="18" t="s">
        <v>45</v>
      </c>
      <c r="B42" s="19" t="n">
        <v>1</v>
      </c>
      <c r="C42" s="20" t="n">
        <v>1</v>
      </c>
      <c r="D42" s="20" t="n">
        <v>0</v>
      </c>
      <c r="E42" s="20" t="n">
        <v>0</v>
      </c>
      <c r="F42" s="19" t="n">
        <v>30</v>
      </c>
      <c r="G42" s="19" t="n">
        <v>3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57</v>
      </c>
      <c r="C43" s="20" t="n">
        <v>37</v>
      </c>
      <c r="D43" s="20" t="n">
        <v>1</v>
      </c>
      <c r="E43" s="20" t="n">
        <v>19</v>
      </c>
      <c r="F43" s="19" t="n">
        <v>2384.6</v>
      </c>
      <c r="G43" s="19" t="n">
        <v>1515</v>
      </c>
      <c r="H43" s="20" t="n">
        <v>49.6</v>
      </c>
      <c r="I43" s="20" t="n">
        <v>820</v>
      </c>
    </row>
    <row r="44" customFormat="false" ht="20.25" hidden="false" customHeight="true" outlineLevel="0" collapsed="false">
      <c r="A44" s="22" t="s">
        <v>47</v>
      </c>
      <c r="B44" s="23" t="n">
        <v>30</v>
      </c>
      <c r="C44" s="24" t="n">
        <v>29</v>
      </c>
      <c r="D44" s="24" t="n">
        <v>1</v>
      </c>
      <c r="E44" s="24" t="n">
        <v>0</v>
      </c>
      <c r="F44" s="23" t="n">
        <v>1454.4</v>
      </c>
      <c r="G44" s="23" t="n">
        <v>1380</v>
      </c>
      <c r="H44" s="24" t="n">
        <v>74.4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1</v>
      </c>
      <c r="D45" s="20" t="n">
        <v>2</v>
      </c>
      <c r="E45" s="20" t="n">
        <v>0</v>
      </c>
      <c r="F45" s="19" t="n">
        <v>837.8</v>
      </c>
      <c r="G45" s="19" t="n">
        <v>720</v>
      </c>
      <c r="H45" s="20" t="n">
        <v>117.8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s">
        <v>13</v>
      </c>
      <c r="C46" s="20" t="s">
        <v>13</v>
      </c>
      <c r="D46" s="20" t="s">
        <v>13</v>
      </c>
      <c r="E46" s="20" t="s">
        <v>13</v>
      </c>
      <c r="F46" s="19" t="s">
        <v>13</v>
      </c>
      <c r="G46" s="19" t="s">
        <v>13</v>
      </c>
      <c r="H46" s="20" t="s">
        <v>13</v>
      </c>
      <c r="I46" s="20" t="s">
        <v>13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6</v>
      </c>
      <c r="C48" s="20" t="n">
        <v>0</v>
      </c>
      <c r="D48" s="20" t="n">
        <v>5</v>
      </c>
      <c r="E48" s="20" t="n">
        <v>131</v>
      </c>
      <c r="F48" s="19" t="n">
        <v>5984.6</v>
      </c>
      <c r="G48" s="19" t="n">
        <v>0</v>
      </c>
      <c r="H48" s="20" t="n">
        <v>334.8</v>
      </c>
      <c r="I48" s="20" t="n">
        <v>5649.8</v>
      </c>
    </row>
    <row r="49" customFormat="false" ht="20.25" hidden="false" customHeight="true" outlineLevel="0" collapsed="false">
      <c r="A49" s="22" t="s">
        <v>52</v>
      </c>
      <c r="B49" s="23" t="n">
        <v>114</v>
      </c>
      <c r="C49" s="24" t="n">
        <v>73</v>
      </c>
      <c r="D49" s="24" t="n">
        <v>43</v>
      </c>
      <c r="E49" s="24" t="n">
        <v>0</v>
      </c>
      <c r="F49" s="23" t="n">
        <v>5591.6</v>
      </c>
      <c r="G49" s="23" t="n">
        <v>3465</v>
      </c>
      <c r="H49" s="24" t="n">
        <v>2126.6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458.8</v>
      </c>
      <c r="G52" s="19" t="n">
        <v>0</v>
      </c>
      <c r="H52" s="20" t="n">
        <v>458.8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2</v>
      </c>
      <c r="C53" s="20" t="n">
        <v>1</v>
      </c>
      <c r="D53" s="20" t="n">
        <v>1</v>
      </c>
      <c r="E53" s="20" t="n">
        <v>0</v>
      </c>
      <c r="F53" s="19" t="n">
        <v>94.6</v>
      </c>
      <c r="G53" s="19" t="n">
        <v>45</v>
      </c>
      <c r="H53" s="20" t="n">
        <v>49.6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59</v>
      </c>
      <c r="C55" s="20" t="n">
        <v>27</v>
      </c>
      <c r="D55" s="20" t="n">
        <v>32</v>
      </c>
      <c r="E55" s="20" t="n">
        <v>0</v>
      </c>
      <c r="F55" s="19" t="n">
        <v>2474.3</v>
      </c>
      <c r="G55" s="19" t="n">
        <v>1147.5</v>
      </c>
      <c r="H55" s="20" t="n">
        <v>1326.8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02921.2</v>
      </c>
      <c r="G60" s="34" t="n">
        <f aca="false">SUM(G10:G56)</f>
        <v>265410</v>
      </c>
      <c r="H60" s="34" t="n">
        <f aca="false">SUM(H10:H56)</f>
        <v>27236.6</v>
      </c>
      <c r="I60" s="34" t="n">
        <f aca="false">SUM(I10:I56)</f>
        <v>10274.6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6-18T02:10:02Z</dcterms:modified>
  <cp:revision>0</cp:revision>
  <dc:subject/>
  <dc:title/>
</cp:coreProperties>
</file>