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3" t="s">
        <v>16</v>
      </c>
    </row>
    <row r="10" customFormat="false" ht="13.5" hidden="false" customHeight="false" outlineLevel="0" collapsed="false">
      <c r="A10" s="37" t="s">
        <v>17</v>
      </c>
      <c r="B10" s="38" t="n">
        <v>121056</v>
      </c>
      <c r="C10" s="39" t="n">
        <v>4491</v>
      </c>
      <c r="D10" s="40" t="s">
        <v>18</v>
      </c>
      <c r="E10" s="39" t="s">
        <v>18</v>
      </c>
      <c r="F10" s="39" t="s">
        <v>18</v>
      </c>
      <c r="G10" s="41" t="s">
        <v>18</v>
      </c>
      <c r="H10" s="42" t="n">
        <v>3616699</v>
      </c>
      <c r="I10" s="40" t="n">
        <v>173741</v>
      </c>
      <c r="J10" s="42" t="n">
        <v>1337966</v>
      </c>
      <c r="K10" s="43" t="n">
        <v>345299</v>
      </c>
      <c r="L10" s="42" t="n">
        <v>9600</v>
      </c>
      <c r="M10" s="39" t="n">
        <v>2020</v>
      </c>
    </row>
    <row r="11" customFormat="false" ht="13.5" hidden="false" customHeight="false" outlineLevel="0" collapsed="false">
      <c r="A11" s="44" t="s">
        <v>19</v>
      </c>
      <c r="B11" s="38" t="n">
        <v>120117</v>
      </c>
      <c r="C11" s="39" t="n">
        <v>4441.233</v>
      </c>
      <c r="D11" s="40" t="n">
        <v>6640</v>
      </c>
      <c r="E11" s="39" t="n">
        <v>1155.042</v>
      </c>
      <c r="F11" s="39" t="n">
        <v>4766</v>
      </c>
      <c r="G11" s="41" t="n">
        <v>605.044554</v>
      </c>
      <c r="H11" s="42" t="n">
        <v>3558953</v>
      </c>
      <c r="I11" s="40" t="n">
        <v>172524.407402</v>
      </c>
      <c r="J11" s="42" t="n">
        <v>1492781</v>
      </c>
      <c r="K11" s="43" t="n">
        <v>412157.977717</v>
      </c>
      <c r="L11" s="42" t="n">
        <v>10365</v>
      </c>
      <c r="M11" s="39" t="n">
        <v>2158.54864</v>
      </c>
    </row>
    <row r="12" customFormat="false" ht="13.5" hidden="false" customHeight="false" outlineLevel="0" collapsed="false">
      <c r="A12" s="44" t="s">
        <v>20</v>
      </c>
      <c r="B12" s="38" t="n">
        <v>111790</v>
      </c>
      <c r="C12" s="39" t="n">
        <v>4230.725</v>
      </c>
      <c r="D12" s="40" t="n">
        <v>20874</v>
      </c>
      <c r="E12" s="39" t="n">
        <v>2843.216</v>
      </c>
      <c r="F12" s="39" t="n">
        <v>15963</v>
      </c>
      <c r="G12" s="43" t="n">
        <v>2145.450797</v>
      </c>
      <c r="H12" s="45" t="n">
        <v>3518923</v>
      </c>
      <c r="I12" s="40" t="n">
        <v>171910.334818</v>
      </c>
      <c r="J12" s="46" t="n">
        <v>1638141</v>
      </c>
      <c r="K12" s="43" t="n">
        <v>450116.64581</v>
      </c>
      <c r="L12" s="46" t="n">
        <v>11509</v>
      </c>
      <c r="M12" s="39" t="n">
        <v>3032.264796</v>
      </c>
    </row>
    <row r="13" customFormat="false" ht="13.5" hidden="false" customHeight="false" outlineLevel="0" collapsed="false">
      <c r="A13" s="44" t="s">
        <v>21</v>
      </c>
      <c r="B13" s="38" t="n">
        <v>99978</v>
      </c>
      <c r="C13" s="39" t="n">
        <v>3807.125872</v>
      </c>
      <c r="D13" s="40" t="n">
        <v>38781</v>
      </c>
      <c r="E13" s="39" t="n">
        <v>4910.619026</v>
      </c>
      <c r="F13" s="39" t="n">
        <v>27342</v>
      </c>
      <c r="G13" s="43" t="n">
        <v>3803.071313</v>
      </c>
      <c r="H13" s="46" t="n">
        <v>3471952</v>
      </c>
      <c r="I13" s="40" t="n">
        <v>174337.553578</v>
      </c>
      <c r="J13" s="46" t="n">
        <v>1780586</v>
      </c>
      <c r="K13" s="40" t="n">
        <v>477376.202227</v>
      </c>
      <c r="L13" s="46" t="n">
        <v>15747</v>
      </c>
      <c r="M13" s="39" t="n">
        <v>4991.033123</v>
      </c>
      <c r="N13" s="20"/>
    </row>
    <row r="14" customFormat="false" ht="13.5" hidden="false" customHeight="false" outlineLevel="0" collapsed="false">
      <c r="A14" s="47"/>
      <c r="B14" s="38"/>
      <c r="C14" s="48"/>
      <c r="D14" s="38"/>
      <c r="E14" s="48"/>
      <c r="F14" s="49"/>
      <c r="G14" s="50"/>
      <c r="H14" s="45"/>
      <c r="I14" s="38"/>
      <c r="J14" s="46"/>
      <c r="K14" s="51"/>
      <c r="L14" s="52"/>
      <c r="M14" s="53"/>
    </row>
    <row r="15" customFormat="false" ht="13.5" hidden="false" customHeight="false" outlineLevel="0" collapsed="false">
      <c r="A15" s="37" t="s">
        <v>22</v>
      </c>
      <c r="B15" s="38" t="n">
        <v>10088</v>
      </c>
      <c r="C15" s="39" t="n">
        <v>374</v>
      </c>
      <c r="D15" s="40" t="s">
        <v>18</v>
      </c>
      <c r="E15" s="39" t="s">
        <v>18</v>
      </c>
      <c r="F15" s="39" t="s">
        <v>18</v>
      </c>
      <c r="G15" s="43" t="s">
        <v>18</v>
      </c>
      <c r="H15" s="45" t="n">
        <v>301392</v>
      </c>
      <c r="I15" s="40" t="n">
        <v>14478</v>
      </c>
      <c r="J15" s="46" t="n">
        <v>111497</v>
      </c>
      <c r="K15" s="43" t="n">
        <v>28775</v>
      </c>
      <c r="L15" s="42" t="n">
        <v>800</v>
      </c>
      <c r="M15" s="39" t="n">
        <v>168</v>
      </c>
    </row>
    <row r="16" customFormat="false" ht="13.5" hidden="false" customHeight="false" outlineLevel="0" collapsed="false">
      <c r="A16" s="44" t="s">
        <v>19</v>
      </c>
      <c r="B16" s="38" t="n">
        <f aca="false">B11/12</f>
        <v>10009.75</v>
      </c>
      <c r="C16" s="39" t="n">
        <f aca="false">C11/12</f>
        <v>370.10275</v>
      </c>
      <c r="D16" s="40" t="n">
        <v>553</v>
      </c>
      <c r="E16" s="39" t="n">
        <f aca="false">E11/12</f>
        <v>96.2535</v>
      </c>
      <c r="F16" s="39" t="n">
        <v>397</v>
      </c>
      <c r="G16" s="43" t="n">
        <v>50.4203795</v>
      </c>
      <c r="H16" s="45" t="n">
        <v>296579.416666667</v>
      </c>
      <c r="I16" s="40" t="n">
        <v>14377.0339501667</v>
      </c>
      <c r="J16" s="46" t="n">
        <f aca="false">J11/12</f>
        <v>124398.416666667</v>
      </c>
      <c r="K16" s="43" t="n">
        <v>34346.4981430833</v>
      </c>
      <c r="L16" s="42" t="n">
        <v>863.75</v>
      </c>
      <c r="M16" s="39" t="n">
        <v>179.879053333333</v>
      </c>
    </row>
    <row r="17" customFormat="false" ht="13.5" hidden="false" customHeight="false" outlineLevel="0" collapsed="false">
      <c r="A17" s="44" t="s">
        <v>20</v>
      </c>
      <c r="B17" s="38" t="n">
        <f aca="false">B12/12</f>
        <v>9315.83333333333</v>
      </c>
      <c r="C17" s="39" t="n">
        <f aca="false">C12/12</f>
        <v>352.560416666667</v>
      </c>
      <c r="D17" s="40" t="n">
        <v>1740</v>
      </c>
      <c r="E17" s="39" t="n">
        <f aca="false">E12/12</f>
        <v>236.934666666667</v>
      </c>
      <c r="F17" s="39" t="n">
        <v>1330.25</v>
      </c>
      <c r="G17" s="43" t="n">
        <v>178.787566416667</v>
      </c>
      <c r="H17" s="45" t="n">
        <v>293243.583333333</v>
      </c>
      <c r="I17" s="40" t="n">
        <v>14325.8612348333</v>
      </c>
      <c r="J17" s="46" t="n">
        <v>136511.75</v>
      </c>
      <c r="K17" s="43" t="n">
        <v>37509.7204841667</v>
      </c>
      <c r="L17" s="42" t="n">
        <v>959.083333333333</v>
      </c>
      <c r="M17" s="39" t="n">
        <v>252.688733</v>
      </c>
    </row>
    <row r="18" customFormat="false" ht="13.5" hidden="false" customHeight="false" outlineLevel="0" collapsed="false">
      <c r="A18" s="44" t="s">
        <v>21</v>
      </c>
      <c r="B18" s="38" t="n">
        <f aca="false">B13/12</f>
        <v>8331.5</v>
      </c>
      <c r="C18" s="39" t="n">
        <f aca="false">C13/12</f>
        <v>317.260489333333</v>
      </c>
      <c r="D18" s="40" t="n">
        <f aca="false">D13/12</f>
        <v>3231.75</v>
      </c>
      <c r="E18" s="39" t="n">
        <f aca="false">E13/12</f>
        <v>409.218252166667</v>
      </c>
      <c r="F18" s="39" t="n">
        <v>2278.5</v>
      </c>
      <c r="G18" s="43" t="n">
        <f aca="false">G13/12</f>
        <v>316.922609416667</v>
      </c>
      <c r="H18" s="46" t="n">
        <v>289329.333333333</v>
      </c>
      <c r="I18" s="40" t="n">
        <f aca="false">I13/12</f>
        <v>14528.1294648333</v>
      </c>
      <c r="J18" s="46" t="n">
        <v>148382.166666667</v>
      </c>
      <c r="K18" s="40" t="n">
        <f aca="false">K13/12</f>
        <v>39781.3501855833</v>
      </c>
      <c r="L18" s="46" t="n">
        <v>1312.25</v>
      </c>
      <c r="M18" s="39" t="n">
        <f aca="false">M13/12</f>
        <v>415.919426916667</v>
      </c>
      <c r="N18" s="20"/>
    </row>
    <row r="19" customFormat="false" ht="13.5" hidden="false" customHeight="false" outlineLevel="0" collapsed="false">
      <c r="A19" s="54"/>
      <c r="B19" s="38"/>
      <c r="C19" s="53"/>
      <c r="D19" s="38"/>
      <c r="E19" s="53"/>
      <c r="F19" s="39"/>
      <c r="G19" s="43"/>
      <c r="H19" s="45"/>
      <c r="I19" s="38"/>
      <c r="J19" s="46"/>
      <c r="K19" s="51"/>
      <c r="L19" s="46"/>
      <c r="M19" s="53"/>
    </row>
    <row r="20" customFormat="false" ht="15" hidden="false" customHeight="true" outlineLevel="0" collapsed="false">
      <c r="A20" s="55" t="s">
        <v>23</v>
      </c>
      <c r="B20" s="38" t="n">
        <v>9595</v>
      </c>
      <c r="C20" s="38" t="n">
        <v>340.338906</v>
      </c>
      <c r="D20" s="38" t="n">
        <v>136</v>
      </c>
      <c r="E20" s="38" t="n">
        <v>18.845637</v>
      </c>
      <c r="F20" s="53" t="n">
        <v>643</v>
      </c>
      <c r="G20" s="45" t="n">
        <v>85.056502</v>
      </c>
      <c r="H20" s="42" t="n">
        <v>301183</v>
      </c>
      <c r="I20" s="51" t="n">
        <v>15190.913117</v>
      </c>
      <c r="J20" s="42" t="n">
        <v>126676</v>
      </c>
      <c r="K20" s="51" t="n">
        <v>34551.265068</v>
      </c>
      <c r="L20" s="42" t="n">
        <v>1337</v>
      </c>
      <c r="M20" s="53" t="n">
        <v>399.177298</v>
      </c>
    </row>
    <row r="21" customFormat="false" ht="13.5" hidden="false" customHeight="false" outlineLevel="0" collapsed="false">
      <c r="A21" s="56"/>
      <c r="B21" s="38"/>
      <c r="C21" s="38"/>
      <c r="D21" s="38"/>
      <c r="E21" s="38"/>
      <c r="F21" s="57"/>
      <c r="G21" s="58"/>
      <c r="H21" s="42"/>
      <c r="I21" s="51"/>
      <c r="J21" s="42"/>
      <c r="K21" s="51"/>
      <c r="L21" s="42"/>
      <c r="M21" s="53"/>
    </row>
    <row r="22" customFormat="false" ht="15" hidden="false" customHeight="true" outlineLevel="0" collapsed="false">
      <c r="A22" s="59" t="s">
        <v>24</v>
      </c>
      <c r="B22" s="38" t="n">
        <v>12498</v>
      </c>
      <c r="C22" s="38" t="n">
        <v>473.715643</v>
      </c>
      <c r="D22" s="38" t="n">
        <v>17777</v>
      </c>
      <c r="E22" s="38" t="n">
        <v>2858</v>
      </c>
      <c r="F22" s="53" t="n">
        <v>3705</v>
      </c>
      <c r="G22" s="45" t="n">
        <v>513.484276</v>
      </c>
      <c r="H22" s="42" t="n">
        <v>281002</v>
      </c>
      <c r="I22" s="51" t="n">
        <v>14467.899137</v>
      </c>
      <c r="J22" s="42" t="n">
        <v>141368</v>
      </c>
      <c r="K22" s="51" t="n">
        <v>38806.19822</v>
      </c>
      <c r="L22" s="42" t="n">
        <v>1439</v>
      </c>
      <c r="M22" s="53" t="n">
        <v>451.187268</v>
      </c>
    </row>
    <row r="23" customFormat="false" ht="15" hidden="false" customHeight="true" outlineLevel="0" collapsed="false">
      <c r="A23" s="59" t="s">
        <v>25</v>
      </c>
      <c r="B23" s="38" t="n">
        <v>12475</v>
      </c>
      <c r="C23" s="38" t="n">
        <v>413.01354</v>
      </c>
      <c r="D23" s="38" t="n">
        <v>3433</v>
      </c>
      <c r="E23" s="38" t="n">
        <v>401.103745</v>
      </c>
      <c r="F23" s="53" t="n">
        <v>705</v>
      </c>
      <c r="G23" s="45" t="n">
        <v>95.609041</v>
      </c>
      <c r="H23" s="42" t="n">
        <v>301639</v>
      </c>
      <c r="I23" s="51" t="n">
        <v>15524.507684</v>
      </c>
      <c r="J23" s="42" t="n">
        <v>141517</v>
      </c>
      <c r="K23" s="51" t="n">
        <v>38663.162981</v>
      </c>
      <c r="L23" s="42" t="n">
        <v>1423</v>
      </c>
      <c r="M23" s="53" t="n">
        <v>453.182966</v>
      </c>
    </row>
    <row r="24" customFormat="false" ht="15" hidden="false" customHeight="true" outlineLevel="0" collapsed="false">
      <c r="A24" s="59" t="s">
        <v>26</v>
      </c>
      <c r="B24" s="38" t="n">
        <v>8972</v>
      </c>
      <c r="C24" s="38" t="n">
        <v>277.065973</v>
      </c>
      <c r="D24" s="38" t="n">
        <v>563</v>
      </c>
      <c r="E24" s="38" t="n">
        <v>59.222662</v>
      </c>
      <c r="F24" s="53" t="n">
        <v>4847</v>
      </c>
      <c r="G24" s="45" t="n">
        <v>686.109216</v>
      </c>
      <c r="H24" s="42" t="n">
        <v>277328</v>
      </c>
      <c r="I24" s="51" t="n">
        <v>14325.715801</v>
      </c>
      <c r="J24" s="42" t="n">
        <v>151509</v>
      </c>
      <c r="K24" s="51" t="n">
        <v>41369.108559</v>
      </c>
      <c r="L24" s="42" t="n">
        <v>1413</v>
      </c>
      <c r="M24" s="53" t="n">
        <v>431.024935</v>
      </c>
    </row>
    <row r="25" customFormat="false" ht="15" hidden="false" customHeight="true" outlineLevel="0" collapsed="false">
      <c r="A25" s="59" t="s">
        <v>27</v>
      </c>
      <c r="B25" s="38" t="n">
        <v>6962</v>
      </c>
      <c r="C25" s="38" t="n">
        <v>226.062574</v>
      </c>
      <c r="D25" s="38" t="n">
        <v>1303</v>
      </c>
      <c r="E25" s="38" t="n">
        <v>84.797</v>
      </c>
      <c r="F25" s="53" t="n">
        <v>820</v>
      </c>
      <c r="G25" s="45" t="n">
        <v>110.999529</v>
      </c>
      <c r="H25" s="42" t="n">
        <v>291892</v>
      </c>
      <c r="I25" s="51" t="n">
        <v>15185.048468</v>
      </c>
      <c r="J25" s="42" t="n">
        <v>155386</v>
      </c>
      <c r="K25" s="51" t="n">
        <v>42288.238415</v>
      </c>
      <c r="L25" s="42" t="n">
        <v>1227</v>
      </c>
      <c r="M25" s="53" t="n">
        <v>404.8854</v>
      </c>
    </row>
    <row r="26" customFormat="false" ht="15" hidden="false" customHeight="true" outlineLevel="0" collapsed="false">
      <c r="A26" s="59" t="s">
        <v>28</v>
      </c>
      <c r="B26" s="38" t="n">
        <v>5145</v>
      </c>
      <c r="C26" s="38" t="n">
        <v>184.300148</v>
      </c>
      <c r="D26" s="38" t="n">
        <v>448</v>
      </c>
      <c r="E26" s="38" t="n">
        <v>24.522651</v>
      </c>
      <c r="F26" s="53" t="n">
        <v>4526</v>
      </c>
      <c r="G26" s="45" t="n">
        <v>687.953319</v>
      </c>
      <c r="H26" s="42" t="n">
        <v>275557</v>
      </c>
      <c r="I26" s="51" t="n">
        <v>14087.490863</v>
      </c>
      <c r="J26" s="42" t="n">
        <v>159917</v>
      </c>
      <c r="K26" s="51" t="n">
        <v>43311.122838</v>
      </c>
      <c r="L26" s="42" t="n">
        <v>1257</v>
      </c>
      <c r="M26" s="53" t="n">
        <v>394.242161</v>
      </c>
    </row>
    <row r="27" customFormat="false" ht="15" hidden="false" customHeight="true" outlineLevel="0" collapsed="false">
      <c r="A27" s="59" t="s">
        <v>29</v>
      </c>
      <c r="B27" s="38" t="n">
        <v>6335</v>
      </c>
      <c r="C27" s="38" t="n">
        <v>290.46642</v>
      </c>
      <c r="D27" s="38" t="n">
        <v>2685</v>
      </c>
      <c r="E27" s="38" t="n">
        <v>248.656688</v>
      </c>
      <c r="F27" s="53" t="n">
        <v>2127</v>
      </c>
      <c r="G27" s="45" t="n">
        <v>244.339931</v>
      </c>
      <c r="H27" s="42" t="n">
        <v>302263</v>
      </c>
      <c r="I27" s="51" t="n">
        <v>15420.878693</v>
      </c>
      <c r="J27" s="42" t="n">
        <v>181947</v>
      </c>
      <c r="K27" s="51" t="n">
        <v>49202.039119</v>
      </c>
      <c r="L27" s="42" t="n">
        <v>1446</v>
      </c>
      <c r="M27" s="53" t="n">
        <v>461.243877</v>
      </c>
    </row>
    <row r="28" customFormat="false" ht="14.25" hidden="false" customHeight="true" outlineLevel="0" collapsed="false">
      <c r="A28" s="56"/>
      <c r="B28" s="38"/>
      <c r="C28" s="38"/>
      <c r="D28" s="38"/>
      <c r="E28" s="38"/>
      <c r="F28" s="57"/>
      <c r="G28" s="58"/>
      <c r="H28" s="42"/>
      <c r="I28" s="51"/>
      <c r="J28" s="42"/>
      <c r="K28" s="51"/>
      <c r="L28" s="42"/>
      <c r="M28" s="53"/>
    </row>
    <row r="29" customFormat="false" ht="15" hidden="false" customHeight="true" outlineLevel="0" collapsed="false">
      <c r="A29" s="59" t="s">
        <v>30</v>
      </c>
      <c r="B29" s="38" t="n">
        <v>6840</v>
      </c>
      <c r="C29" s="38" t="n">
        <v>321.360496</v>
      </c>
      <c r="D29" s="38" t="n">
        <v>14992</v>
      </c>
      <c r="E29" s="38" t="n">
        <v>1556.042525</v>
      </c>
      <c r="F29" s="53" t="n">
        <v>3800</v>
      </c>
      <c r="G29" s="45" t="n">
        <v>528.292414</v>
      </c>
      <c r="H29" s="42" t="n">
        <v>265827</v>
      </c>
      <c r="I29" s="51" t="n">
        <v>13575.996792</v>
      </c>
      <c r="J29" s="42" t="n">
        <v>174266</v>
      </c>
      <c r="K29" s="51" t="n">
        <v>45070.295352</v>
      </c>
      <c r="L29" s="42" t="n">
        <v>1170</v>
      </c>
      <c r="M29" s="53" t="n">
        <v>366.499574</v>
      </c>
    </row>
    <row r="30" customFormat="false" ht="15" hidden="false" customHeight="true" outlineLevel="0" collapsed="false">
      <c r="A30" s="59" t="s">
        <v>31</v>
      </c>
      <c r="B30" s="38" t="n">
        <v>6010</v>
      </c>
      <c r="C30" s="38" t="n">
        <v>238</v>
      </c>
      <c r="D30" s="38" t="n">
        <v>4733</v>
      </c>
      <c r="E30" s="38" t="n">
        <v>662</v>
      </c>
      <c r="F30" s="53" t="n">
        <v>957</v>
      </c>
      <c r="G30" s="45" t="n">
        <v>130.101708</v>
      </c>
      <c r="H30" s="42" t="n">
        <v>299494</v>
      </c>
      <c r="I30" s="51" t="n">
        <v>15047.362062</v>
      </c>
      <c r="J30" s="42" t="n">
        <v>198796</v>
      </c>
      <c r="K30" s="51" t="n">
        <v>50012.839246</v>
      </c>
      <c r="L30" s="42" t="n">
        <v>1429</v>
      </c>
      <c r="M30" s="53" t="n">
        <v>441.943362</v>
      </c>
    </row>
    <row r="31" customFormat="false" ht="15" hidden="false" customHeight="true" outlineLevel="0" collapsed="false">
      <c r="A31" s="59" t="s">
        <v>32</v>
      </c>
      <c r="B31" s="38" t="n">
        <v>5963</v>
      </c>
      <c r="C31" s="38" t="n">
        <v>211.068934</v>
      </c>
      <c r="D31" s="38" t="n">
        <v>1443</v>
      </c>
      <c r="E31" s="38" t="n">
        <v>271.078996</v>
      </c>
      <c r="F31" s="53" t="n">
        <v>3519</v>
      </c>
      <c r="G31" s="45" t="n">
        <v>539.861237</v>
      </c>
      <c r="H31" s="42" t="n">
        <v>285304</v>
      </c>
      <c r="I31" s="51" t="n">
        <v>14510.030069</v>
      </c>
      <c r="J31" s="42" t="n">
        <v>152426</v>
      </c>
      <c r="K31" s="51" t="n">
        <v>39544.967173</v>
      </c>
      <c r="L31" s="42" t="n">
        <v>1497</v>
      </c>
      <c r="M31" s="53" t="n">
        <v>449.696907</v>
      </c>
    </row>
    <row r="32" customFormat="false" ht="15" hidden="false" customHeight="true" outlineLevel="0" collapsed="false">
      <c r="A32" s="59" t="s">
        <v>33</v>
      </c>
      <c r="B32" s="38" t="n">
        <v>7297</v>
      </c>
      <c r="C32" s="38" t="n">
        <v>303.440449</v>
      </c>
      <c r="D32" s="38" t="n">
        <v>1029</v>
      </c>
      <c r="E32" s="38" t="n">
        <v>185.536919</v>
      </c>
      <c r="F32" s="53" t="n">
        <v>843</v>
      </c>
      <c r="G32" s="45" t="n">
        <v>123.681323</v>
      </c>
      <c r="H32" s="42" t="n">
        <v>299937</v>
      </c>
      <c r="I32" s="51" t="n">
        <v>15531.292075</v>
      </c>
      <c r="J32" s="42" t="n">
        <v>141090</v>
      </c>
      <c r="K32" s="51" t="n">
        <v>37861.172977</v>
      </c>
      <c r="L32" s="42" t="n">
        <v>1535</v>
      </c>
      <c r="M32" s="53" t="n">
        <v>464.779828</v>
      </c>
    </row>
    <row r="33" customFormat="false" ht="15" hidden="false" customHeight="true" outlineLevel="0" collapsed="false">
      <c r="A33" s="59" t="s">
        <v>34</v>
      </c>
      <c r="B33" s="38" t="n">
        <v>8954</v>
      </c>
      <c r="C33" s="38" t="n">
        <v>348.937858</v>
      </c>
      <c r="D33" s="38" t="n">
        <v>537</v>
      </c>
      <c r="E33" s="38" t="n">
        <v>80.825082</v>
      </c>
      <c r="F33" s="53" t="n">
        <v>3877</v>
      </c>
      <c r="G33" s="45" t="n">
        <v>613.774721</v>
      </c>
      <c r="H33" s="42" t="n">
        <v>280746</v>
      </c>
      <c r="I33" s="51" t="n">
        <v>14553.282719</v>
      </c>
      <c r="J33" s="42" t="n">
        <v>147991</v>
      </c>
      <c r="K33" s="51" t="n">
        <v>40680.996001</v>
      </c>
      <c r="L33" s="42" t="n">
        <v>1562</v>
      </c>
      <c r="M33" s="53" t="n">
        <v>469.012877</v>
      </c>
    </row>
    <row r="34" customFormat="false" ht="15" hidden="false" customHeight="true" outlineLevel="0" collapsed="false">
      <c r="A34" s="56"/>
      <c r="B34" s="38"/>
      <c r="C34" s="38"/>
      <c r="D34" s="38"/>
      <c r="E34" s="38"/>
      <c r="F34" s="53"/>
      <c r="G34" s="45"/>
      <c r="H34" s="42"/>
      <c r="I34" s="51"/>
      <c r="J34" s="42"/>
      <c r="K34" s="51"/>
      <c r="L34" s="42"/>
      <c r="M34" s="53"/>
    </row>
    <row r="35" s="60" customFormat="true" ht="15" hidden="false" customHeight="true" outlineLevel="0" collapsed="false">
      <c r="A35" s="59" t="s">
        <v>35</v>
      </c>
      <c r="B35" s="38" t="n">
        <v>8077</v>
      </c>
      <c r="C35" s="38" t="n">
        <v>279.122468</v>
      </c>
      <c r="D35" s="38" t="n">
        <v>980</v>
      </c>
      <c r="E35" s="38" t="n">
        <v>148.48864</v>
      </c>
      <c r="F35" s="53" t="n">
        <v>715</v>
      </c>
      <c r="G35" s="45" t="n">
        <v>105.198917</v>
      </c>
      <c r="H35" s="42" t="n">
        <v>286366</v>
      </c>
      <c r="I35" s="51" t="n">
        <v>14894.720905</v>
      </c>
      <c r="J35" s="42" t="n">
        <v>131926</v>
      </c>
      <c r="K35" s="51" t="n">
        <v>35755.360977</v>
      </c>
      <c r="L35" s="42" t="n">
        <v>1455</v>
      </c>
      <c r="M35" s="53" t="n">
        <v>448.94564</v>
      </c>
    </row>
    <row r="36" customFormat="false" ht="15" hidden="false" customHeight="true" outlineLevel="0" collapsed="false">
      <c r="A36" s="44"/>
      <c r="B36" s="38"/>
      <c r="C36" s="53"/>
      <c r="D36" s="38"/>
      <c r="E36" s="53"/>
      <c r="F36" s="53"/>
      <c r="G36" s="45"/>
      <c r="H36" s="42"/>
      <c r="I36" s="51"/>
      <c r="J36" s="42"/>
      <c r="K36" s="51"/>
      <c r="L36" s="52"/>
      <c r="M36" s="61"/>
    </row>
    <row r="37" customFormat="false" ht="15" hidden="false" customHeight="true" outlineLevel="0" collapsed="false">
      <c r="A37" s="62" t="s">
        <v>36</v>
      </c>
      <c r="B37" s="63" t="n">
        <f aca="false">ROUND((B35/B20*100)-100,1)</f>
        <v>-15.8</v>
      </c>
      <c r="C37" s="63" t="n">
        <f aca="false">ROUND((C35/C20*100)-100,1)</f>
        <v>-18</v>
      </c>
      <c r="D37" s="63" t="n">
        <f aca="false">ROUND((D35/D20*100)-100,1)</f>
        <v>620.6</v>
      </c>
      <c r="E37" s="63" t="n">
        <f aca="false">ROUND((E35/E20*100)-100,1)</f>
        <v>687.9</v>
      </c>
      <c r="F37" s="63" t="n">
        <f aca="false">ROUND((F35/F20*100)-100,1)</f>
        <v>11.2</v>
      </c>
      <c r="G37" s="63" t="n">
        <f aca="false">ROUND((G35/G20*100)-100,1)</f>
        <v>23.7</v>
      </c>
      <c r="H37" s="64" t="n">
        <f aca="false">ROUND((H35/H20*100)-100,1)</f>
        <v>-4.9</v>
      </c>
      <c r="I37" s="65" t="n">
        <f aca="false">ROUND((I35/I20*100)-100,1)</f>
        <v>-1.9</v>
      </c>
      <c r="J37" s="64" t="n">
        <f aca="false">ROUND((J35/J20*100)-100,1)</f>
        <v>4.1</v>
      </c>
      <c r="K37" s="65" t="n">
        <f aca="false">ROUND((K35/K20*100)-100,1)</f>
        <v>3.5</v>
      </c>
      <c r="L37" s="66" t="n">
        <f aca="false">ROUND((L35/L20*100)-100,1)</f>
        <v>8.8</v>
      </c>
      <c r="M37" s="63" t="n">
        <f aca="false">ROUND((M35/M20*100)-100,1)</f>
        <v>12.5</v>
      </c>
    </row>
    <row r="38" customFormat="false" ht="8.45" hidden="false" customHeight="true" outlineLevel="0" collapsed="false">
      <c r="A38" s="25"/>
      <c r="B38" s="67"/>
      <c r="C38" s="68"/>
      <c r="D38" s="67"/>
      <c r="E38" s="68"/>
      <c r="F38" s="68"/>
      <c r="G38" s="69"/>
      <c r="H38" s="70"/>
      <c r="I38" s="71"/>
      <c r="J38" s="70"/>
      <c r="K38" s="71"/>
      <c r="L38" s="72"/>
      <c r="M38" s="73"/>
    </row>
    <row r="39" customFormat="false" ht="8.25" hidden="false" customHeight="true" outlineLevel="0" collapsed="false">
      <c r="A39" s="74"/>
      <c r="B39" s="74"/>
      <c r="C39" s="74"/>
      <c r="D39" s="74"/>
      <c r="E39" s="74"/>
      <c r="F39" s="74"/>
      <c r="G39" s="74"/>
      <c r="H39" s="75"/>
      <c r="I39" s="75"/>
      <c r="J39" s="75"/>
      <c r="K39" s="75"/>
    </row>
    <row r="40" customFormat="false" ht="13.5" hidden="false" customHeight="false" outlineLevel="0" collapsed="false">
      <c r="A40" s="76" t="s">
        <v>37</v>
      </c>
      <c r="B40" s="77"/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8" t="s">
        <v>38</v>
      </c>
      <c r="B41" s="77"/>
      <c r="C41" s="77"/>
      <c r="D41" s="77"/>
      <c r="E41" s="77"/>
      <c r="F41" s="77"/>
      <c r="G41" s="77"/>
    </row>
    <row r="43" customFormat="false" ht="13.5" hidden="false" customHeight="false" outlineLevel="0" collapsed="false">
      <c r="D43" s="79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8-10-10T02:49:26Z</cp:lastPrinted>
  <dcterms:modified xsi:type="dcterms:W3CDTF">2018-10-10T03:13:21Z</dcterms:modified>
  <cp:revision>0</cp:revision>
  <dc:subject/>
  <dc:title/>
</cp:coreProperties>
</file>