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594.958147</v>
      </c>
      <c r="D13" s="25" t="n">
        <v>409886</v>
      </c>
      <c r="E13" s="24" t="n">
        <v>150405.922034</v>
      </c>
      <c r="F13" s="25" t="n">
        <v>3459</v>
      </c>
      <c r="G13" s="24" t="n">
        <v>487.460402</v>
      </c>
      <c r="H13" s="26" t="n">
        <v>170101.33636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974</v>
      </c>
      <c r="C15" s="24" t="n">
        <v>83</v>
      </c>
      <c r="D15" s="25" t="n">
        <v>32050</v>
      </c>
      <c r="E15" s="24" t="n">
        <v>9759</v>
      </c>
      <c r="F15" s="25" t="n">
        <v>885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4" t="n">
        <v>70.75209375</v>
      </c>
      <c r="D16" s="25" t="n">
        <v>33809.5833333333</v>
      </c>
      <c r="E16" s="24" t="n">
        <v>10429.6471548333</v>
      </c>
      <c r="F16" s="25" t="n">
        <v>811.16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4" t="n">
        <v>60.022276</v>
      </c>
      <c r="D17" s="25" t="n">
        <v>33748.0833333333</v>
      </c>
      <c r="E17" s="24" t="n">
        <v>10641.3677198333</v>
      </c>
      <c r="F17" s="25" t="n">
        <v>782.916666666667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4" t="n">
        <f aca="false">C13/12</f>
        <v>49.5798455833333</v>
      </c>
      <c r="D18" s="25" t="n">
        <v>34157.1666666667</v>
      </c>
      <c r="E18" s="24" t="n">
        <f aca="false">E13/12</f>
        <v>12533.8268361667</v>
      </c>
      <c r="F18" s="25" t="n">
        <v>288.083333333333</v>
      </c>
      <c r="G18" s="24" t="n">
        <f aca="false">G13/12</f>
        <v>40.6217001666667</v>
      </c>
      <c r="H18" s="26" t="n">
        <f aca="false">H13/12</f>
        <v>14175.111363666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217</v>
      </c>
      <c r="C20" s="29" t="n">
        <v>54.894228</v>
      </c>
      <c r="D20" s="25" t="n">
        <v>32209</v>
      </c>
      <c r="E20" s="25" t="n">
        <v>11888.569813</v>
      </c>
      <c r="F20" s="25" t="n">
        <v>178</v>
      </c>
      <c r="G20" s="29" t="n">
        <v>25.165814</v>
      </c>
      <c r="H20" s="29" t="n">
        <v>13179.542534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1168</v>
      </c>
      <c r="C22" s="29" t="n">
        <v>50.806602</v>
      </c>
      <c r="D22" s="25" t="n">
        <v>36146</v>
      </c>
      <c r="E22" s="25" t="n">
        <v>13276.735897</v>
      </c>
      <c r="F22" s="25" t="n">
        <v>181</v>
      </c>
      <c r="G22" s="29" t="n">
        <v>25.819182</v>
      </c>
      <c r="H22" s="29" t="n">
        <v>14807.044631</v>
      </c>
    </row>
    <row r="23" customFormat="false" ht="15" hidden="false" customHeight="true" outlineLevel="0" collapsed="false">
      <c r="A23" s="34" t="s">
        <v>22</v>
      </c>
      <c r="B23" s="25" t="n">
        <v>1084</v>
      </c>
      <c r="C23" s="29" t="n">
        <v>47.873305</v>
      </c>
      <c r="D23" s="25" t="n">
        <v>36898</v>
      </c>
      <c r="E23" s="25" t="n">
        <v>13581.900728</v>
      </c>
      <c r="F23" s="25" t="n">
        <v>202</v>
      </c>
      <c r="G23" s="29" t="n">
        <v>30.25088</v>
      </c>
      <c r="H23" s="29" t="n">
        <v>15351.67416</v>
      </c>
    </row>
    <row r="24" customFormat="false" ht="15" hidden="false" customHeight="true" outlineLevel="0" collapsed="false">
      <c r="A24" s="34" t="s">
        <v>23</v>
      </c>
      <c r="B24" s="25" t="n">
        <v>1038</v>
      </c>
      <c r="C24" s="29" t="n">
        <v>49.404676</v>
      </c>
      <c r="D24" s="25" t="n">
        <v>36615</v>
      </c>
      <c r="E24" s="25" t="n">
        <v>13729.55031</v>
      </c>
      <c r="F24" s="25" t="n">
        <v>268</v>
      </c>
      <c r="G24" s="29" t="n">
        <v>39.946554</v>
      </c>
      <c r="H24" s="29" t="n">
        <v>15529.943699</v>
      </c>
    </row>
    <row r="25" customFormat="false" ht="15" hidden="false" customHeight="true" outlineLevel="0" collapsed="false">
      <c r="A25" s="34" t="s">
        <v>24</v>
      </c>
      <c r="B25" s="25" t="n">
        <v>952</v>
      </c>
      <c r="C25" s="29" t="n">
        <v>45.333933</v>
      </c>
      <c r="D25" s="25" t="n">
        <v>25945</v>
      </c>
      <c r="E25" s="25" t="n">
        <v>9756.411572</v>
      </c>
      <c r="F25" s="25" t="n">
        <v>228</v>
      </c>
      <c r="G25" s="29" t="n">
        <v>34.199773</v>
      </c>
      <c r="H25" s="29" t="n">
        <v>11380.82518</v>
      </c>
    </row>
    <row r="26" customFormat="false" ht="15" hidden="false" customHeight="true" outlineLevel="0" collapsed="false">
      <c r="A26" s="34" t="s">
        <v>25</v>
      </c>
      <c r="B26" s="25" t="n">
        <v>801</v>
      </c>
      <c r="C26" s="29" t="n">
        <v>35.65732</v>
      </c>
      <c r="D26" s="25" t="n">
        <v>26429</v>
      </c>
      <c r="E26" s="25" t="n">
        <v>10075.708882</v>
      </c>
      <c r="F26" s="25" t="n">
        <v>239</v>
      </c>
      <c r="G26" s="29" t="n">
        <v>37.519827</v>
      </c>
      <c r="H26" s="29" t="n">
        <v>11702.847985</v>
      </c>
    </row>
    <row r="27" customFormat="false" ht="15" hidden="false" customHeight="true" outlineLevel="0" collapsed="false">
      <c r="A27" s="34" t="s">
        <v>26</v>
      </c>
      <c r="B27" s="25" t="n">
        <v>784</v>
      </c>
      <c r="C27" s="29" t="n">
        <v>38.911929</v>
      </c>
      <c r="D27" s="25" t="n">
        <v>30842</v>
      </c>
      <c r="E27" s="25" t="n">
        <v>11654.693997</v>
      </c>
      <c r="F27" s="25" t="n">
        <v>257</v>
      </c>
      <c r="G27" s="29" t="n">
        <v>41.075141</v>
      </c>
      <c r="H27" s="29" t="n">
        <v>13289.844056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724</v>
      </c>
      <c r="C29" s="29" t="n">
        <v>34.367713</v>
      </c>
      <c r="D29" s="25" t="n">
        <v>28097</v>
      </c>
      <c r="E29" s="25" t="n">
        <v>10758.910276</v>
      </c>
      <c r="F29" s="25" t="n">
        <v>192</v>
      </c>
      <c r="G29" s="29" t="n">
        <v>29.990256</v>
      </c>
      <c r="H29" s="29" t="n">
        <v>12116.932471</v>
      </c>
    </row>
    <row r="30" customFormat="false" ht="15" hidden="false" customHeight="true" outlineLevel="0" collapsed="false">
      <c r="A30" s="34" t="s">
        <v>28</v>
      </c>
      <c r="B30" s="25" t="n">
        <v>962</v>
      </c>
      <c r="C30" s="29" t="n">
        <v>46.833793</v>
      </c>
      <c r="D30" s="25" t="n">
        <v>41593</v>
      </c>
      <c r="E30" s="25" t="n">
        <v>15682.053332</v>
      </c>
      <c r="F30" s="25" t="n">
        <v>407</v>
      </c>
      <c r="G30" s="29" t="n">
        <v>62.39308</v>
      </c>
      <c r="H30" s="29" t="n">
        <v>17534.465093</v>
      </c>
    </row>
    <row r="31" customFormat="false" ht="15" hidden="false" customHeight="true" outlineLevel="0" collapsed="false">
      <c r="A31" s="34" t="s">
        <v>29</v>
      </c>
      <c r="B31" s="25" t="n">
        <v>1087</v>
      </c>
      <c r="C31" s="29" t="n">
        <v>50.790372</v>
      </c>
      <c r="D31" s="25" t="n">
        <v>40618</v>
      </c>
      <c r="E31" s="25" t="n">
        <v>15521.7363</v>
      </c>
      <c r="F31" s="25" t="n">
        <v>278</v>
      </c>
      <c r="G31" s="29" t="n">
        <v>41.80108</v>
      </c>
      <c r="H31" s="29" t="n">
        <v>17183.25009</v>
      </c>
    </row>
    <row r="32" customFormat="false" ht="15" hidden="false" customHeight="true" outlineLevel="0" collapsed="false">
      <c r="A32" s="34" t="s">
        <v>30</v>
      </c>
      <c r="B32" s="25" t="n">
        <v>1211</v>
      </c>
      <c r="C32" s="29" t="n">
        <v>54.367802</v>
      </c>
      <c r="D32" s="25" t="n">
        <v>39604</v>
      </c>
      <c r="E32" s="25" t="n">
        <v>14881.993366</v>
      </c>
      <c r="F32" s="25" t="n">
        <v>236</v>
      </c>
      <c r="G32" s="29" t="n">
        <v>34.060742</v>
      </c>
      <c r="H32" s="29" t="n">
        <v>16293.559922</v>
      </c>
    </row>
    <row r="33" customFormat="false" ht="15" hidden="false" customHeight="true" outlineLevel="0" collapsed="false">
      <c r="A33" s="34" t="s">
        <v>31</v>
      </c>
      <c r="B33" s="25" t="n">
        <v>1175</v>
      </c>
      <c r="C33" s="29" t="n">
        <v>55.529705</v>
      </c>
      <c r="D33" s="25" t="n">
        <v>38933</v>
      </c>
      <c r="E33" s="25" t="n">
        <v>14731.924952</v>
      </c>
      <c r="F33" s="25" t="n">
        <v>225</v>
      </c>
      <c r="G33" s="29" t="n">
        <v>34.816615</v>
      </c>
      <c r="H33" s="29" t="n">
        <v>16078.587029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1001</v>
      </c>
      <c r="C35" s="29" t="n">
        <v>46.307583</v>
      </c>
      <c r="D35" s="25" t="n">
        <v>28188</v>
      </c>
      <c r="E35" s="25" t="n">
        <v>10757.189551</v>
      </c>
      <c r="F35" s="25" t="n">
        <v>159</v>
      </c>
      <c r="G35" s="29" t="n">
        <v>23.933191</v>
      </c>
      <c r="H35" s="29" t="n">
        <v>11897.035817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7.7</v>
      </c>
      <c r="C37" s="38" t="n">
        <f aca="false">ROUND((C35/C20*100)-100,1)</f>
        <v>-15.6</v>
      </c>
      <c r="D37" s="38" t="n">
        <f aca="false">ROUND((D35/D20*100)-100,1)</f>
        <v>-12.5</v>
      </c>
      <c r="E37" s="37" t="n">
        <f aca="false">ROUND((E35/E20*100)-100,1)</f>
        <v>-9.5</v>
      </c>
      <c r="F37" s="37" t="n">
        <f aca="false">ROUND((F35/F20*100)-100,1)</f>
        <v>-10.7</v>
      </c>
      <c r="G37" s="38" t="n">
        <f aca="false">ROUND((G35/G20*100)-100,1)</f>
        <v>-4.9</v>
      </c>
      <c r="H37" s="38" t="n">
        <f aca="false">ROUND((H35/H20*100)-100,1)</f>
        <v>-9.7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9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10T03:05:30Z</dcterms:modified>
  <cp:revision>0</cp:revision>
  <dc:subject/>
  <dc:title/>
</cp:coreProperties>
</file>