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931</v>
      </c>
      <c r="C20" s="30" t="n">
        <v>41.584644</v>
      </c>
      <c r="D20" s="25" t="n">
        <v>27600</v>
      </c>
      <c r="E20" s="25" t="n">
        <v>9864.985151</v>
      </c>
      <c r="F20" s="25" t="n">
        <v>550</v>
      </c>
      <c r="G20" s="30" t="n">
        <v>64.785841</v>
      </c>
      <c r="H20" s="30" t="n">
        <v>11436.856968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090</v>
      </c>
      <c r="C22" s="30" t="n">
        <v>47.318817</v>
      </c>
      <c r="D22" s="25" t="n">
        <v>40021</v>
      </c>
      <c r="E22" s="25" t="n">
        <v>14371.781143</v>
      </c>
      <c r="F22" s="25" t="n">
        <v>582</v>
      </c>
      <c r="G22" s="30" t="n">
        <v>77.01556</v>
      </c>
      <c r="H22" s="30" t="n">
        <v>16364.461568</v>
      </c>
    </row>
    <row r="23" customFormat="false" ht="15" hidden="false" customHeight="true" outlineLevel="0" collapsed="false">
      <c r="A23" s="35" t="s">
        <v>23</v>
      </c>
      <c r="B23" s="25" t="n">
        <v>1355</v>
      </c>
      <c r="C23" s="30" t="n">
        <v>61.714011</v>
      </c>
      <c r="D23" s="25" t="n">
        <v>41319</v>
      </c>
      <c r="E23" s="25" t="n">
        <v>14931.582565</v>
      </c>
      <c r="F23" s="25" t="n">
        <v>320</v>
      </c>
      <c r="G23" s="30" t="n">
        <v>46.814495</v>
      </c>
      <c r="H23" s="30" t="n">
        <v>16934.609414</v>
      </c>
    </row>
    <row r="24" customFormat="false" ht="15" hidden="false" customHeight="true" outlineLevel="0" collapsed="false">
      <c r="A24" s="35" t="s">
        <v>24</v>
      </c>
      <c r="B24" s="25" t="n">
        <v>1385</v>
      </c>
      <c r="C24" s="30" t="n">
        <v>58.716327</v>
      </c>
      <c r="D24" s="25" t="n">
        <v>38042</v>
      </c>
      <c r="E24" s="25" t="n">
        <v>13571.932625</v>
      </c>
      <c r="F24" s="25" t="n">
        <v>253</v>
      </c>
      <c r="G24" s="30" t="n">
        <v>36.017792</v>
      </c>
      <c r="H24" s="30" t="n">
        <v>15064.516788</v>
      </c>
    </row>
    <row r="25" customFormat="false" ht="15" hidden="false" customHeight="true" outlineLevel="0" collapsed="false">
      <c r="A25" s="35" t="s">
        <v>25</v>
      </c>
      <c r="B25" s="25" t="n">
        <v>1406</v>
      </c>
      <c r="C25" s="30" t="n">
        <v>62.742355</v>
      </c>
      <c r="D25" s="25" t="n">
        <v>37820</v>
      </c>
      <c r="E25" s="25" t="n">
        <v>13698.73518</v>
      </c>
      <c r="F25" s="25" t="n">
        <v>199</v>
      </c>
      <c r="G25" s="30" t="n">
        <v>28.522493</v>
      </c>
      <c r="H25" s="30" t="n">
        <v>15056.202148</v>
      </c>
    </row>
    <row r="26" customFormat="false" ht="15" hidden="false" customHeight="true" outlineLevel="0" collapsed="false">
      <c r="A26" s="35" t="s">
        <v>26</v>
      </c>
      <c r="B26" s="25" t="n">
        <v>1217</v>
      </c>
      <c r="C26" s="30" t="n">
        <v>54.894228</v>
      </c>
      <c r="D26" s="25" t="n">
        <v>32209</v>
      </c>
      <c r="E26" s="25" t="n">
        <v>11888.569813</v>
      </c>
      <c r="F26" s="25" t="n">
        <v>178</v>
      </c>
      <c r="G26" s="30" t="n">
        <v>25.165814</v>
      </c>
      <c r="H26" s="30" t="n">
        <v>13179.542534</v>
      </c>
    </row>
    <row r="27" customFormat="false" ht="15" hidden="false" customHeight="true" outlineLevel="0" collapsed="false">
      <c r="A27" s="35" t="s">
        <v>27</v>
      </c>
      <c r="B27" s="25" t="n">
        <v>1168</v>
      </c>
      <c r="C27" s="30" t="n">
        <v>50.806602</v>
      </c>
      <c r="D27" s="25" t="n">
        <v>36146</v>
      </c>
      <c r="E27" s="25" t="n">
        <v>13276.735897</v>
      </c>
      <c r="F27" s="25" t="n">
        <v>181</v>
      </c>
      <c r="G27" s="30" t="n">
        <v>25.819182</v>
      </c>
      <c r="H27" s="30" t="n">
        <v>14807.044631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1084</v>
      </c>
      <c r="C29" s="30" t="n">
        <v>47.873305</v>
      </c>
      <c r="D29" s="25" t="n">
        <v>36898</v>
      </c>
      <c r="E29" s="25" t="n">
        <v>13581.900728</v>
      </c>
      <c r="F29" s="25" t="n">
        <v>202</v>
      </c>
      <c r="G29" s="30" t="n">
        <v>30.25088</v>
      </c>
      <c r="H29" s="30" t="n">
        <v>15351.67416</v>
      </c>
    </row>
    <row r="30" customFormat="false" ht="15" hidden="false" customHeight="true" outlineLevel="0" collapsed="false">
      <c r="A30" s="35" t="s">
        <v>29</v>
      </c>
      <c r="B30" s="25" t="n">
        <v>1038</v>
      </c>
      <c r="C30" s="30" t="n">
        <v>49.404676</v>
      </c>
      <c r="D30" s="25" t="n">
        <v>36615</v>
      </c>
      <c r="E30" s="25" t="n">
        <v>13729.55031</v>
      </c>
      <c r="F30" s="25" t="n">
        <v>268</v>
      </c>
      <c r="G30" s="30" t="n">
        <v>39.946554</v>
      </c>
      <c r="H30" s="30" t="n">
        <v>15529.943699</v>
      </c>
    </row>
    <row r="31" customFormat="false" ht="15" hidden="false" customHeight="true" outlineLevel="0" collapsed="false">
      <c r="A31" s="35" t="s">
        <v>30</v>
      </c>
      <c r="B31" s="25" t="n">
        <v>952</v>
      </c>
      <c r="C31" s="30" t="n">
        <v>45.333933</v>
      </c>
      <c r="D31" s="25" t="n">
        <v>25945</v>
      </c>
      <c r="E31" s="25" t="n">
        <v>9756.411572</v>
      </c>
      <c r="F31" s="25" t="n">
        <v>228</v>
      </c>
      <c r="G31" s="30" t="n">
        <v>34.199773</v>
      </c>
      <c r="H31" s="30" t="n">
        <v>11380.82518</v>
      </c>
    </row>
    <row r="32" customFormat="false" ht="15" hidden="false" customHeight="true" outlineLevel="0" collapsed="false">
      <c r="A32" s="35" t="s">
        <v>31</v>
      </c>
      <c r="B32" s="25" t="n">
        <v>801</v>
      </c>
      <c r="C32" s="30" t="n">
        <v>35.65732</v>
      </c>
      <c r="D32" s="25" t="n">
        <v>26429</v>
      </c>
      <c r="E32" s="25" t="n">
        <v>10075.708882</v>
      </c>
      <c r="F32" s="25" t="n">
        <v>239</v>
      </c>
      <c r="G32" s="30" t="n">
        <v>37.519827</v>
      </c>
      <c r="H32" s="30" t="n">
        <v>11702.847985</v>
      </c>
    </row>
    <row r="33" customFormat="false" ht="15" hidden="false" customHeight="true" outlineLevel="0" collapsed="false">
      <c r="A33" s="35" t="s">
        <v>32</v>
      </c>
      <c r="B33" s="25" t="n">
        <v>784</v>
      </c>
      <c r="C33" s="30" t="n">
        <v>38.911929</v>
      </c>
      <c r="D33" s="25" t="n">
        <v>30842</v>
      </c>
      <c r="E33" s="25" t="n">
        <v>11654.693997</v>
      </c>
      <c r="F33" s="25" t="n">
        <v>257</v>
      </c>
      <c r="G33" s="30" t="n">
        <v>41.075141</v>
      </c>
      <c r="H33" s="30" t="n">
        <v>13289.844056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724</v>
      </c>
      <c r="C35" s="30" t="n">
        <v>34.367713</v>
      </c>
      <c r="D35" s="25" t="n">
        <v>28097</v>
      </c>
      <c r="E35" s="25" t="n">
        <v>10758.910276</v>
      </c>
      <c r="F35" s="25" t="n">
        <v>192</v>
      </c>
      <c r="G35" s="30" t="n">
        <v>29.990256</v>
      </c>
      <c r="H35" s="30" t="n">
        <v>12116.932471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22.2</v>
      </c>
      <c r="C37" s="39" t="n">
        <f aca="false">ROUND((C35/C20*100)-100,1)</f>
        <v>-17.4</v>
      </c>
      <c r="D37" s="39" t="n">
        <f aca="false">ROUND((D35/D20*100)-100,1)</f>
        <v>1.8</v>
      </c>
      <c r="E37" s="38" t="n">
        <f aca="false">ROUND((E35/E20*100)-100,1)</f>
        <v>9.1</v>
      </c>
      <c r="F37" s="38" t="n">
        <f aca="false">ROUND((F35/F20*100)-100,1)</f>
        <v>-65.1</v>
      </c>
      <c r="G37" s="39" t="n">
        <f aca="false">ROUND((G35/G20*100)-100,1)</f>
        <v>-53.7</v>
      </c>
      <c r="H37" s="39" t="n">
        <f aca="false">ROUND((H35/H20*100)-100,1)</f>
        <v>5.9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5:18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5-08T05:18:55Z</dcterms:modified>
  <cp:revision>0</cp:revision>
  <dc:subject/>
  <dc:title/>
</cp:coreProperties>
</file>