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n">
        <v>53596.41349</v>
      </c>
      <c r="D13" s="47" t="n">
        <v>88928</v>
      </c>
      <c r="E13" s="40" t="n">
        <v>17408.8544</v>
      </c>
      <c r="F13" s="41" t="s">
        <v>23</v>
      </c>
      <c r="G13" s="37" t="n">
        <v>8827</v>
      </c>
      <c r="H13" s="46" t="s">
        <v>23</v>
      </c>
      <c r="I13" s="43" t="n">
        <v>4596.549148</v>
      </c>
      <c r="J13" s="10"/>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8406</v>
      </c>
      <c r="C15" s="38" t="n">
        <v>4016</v>
      </c>
      <c r="D15" s="54" t="n">
        <v>10225</v>
      </c>
      <c r="E15" s="38" t="n">
        <v>1970</v>
      </c>
      <c r="F15" s="54" t="n">
        <v>17098</v>
      </c>
      <c r="G15" s="49" t="n">
        <v>1513</v>
      </c>
      <c r="H15" s="43" t="n">
        <v>11062</v>
      </c>
      <c r="I15" s="43" t="n">
        <v>680</v>
      </c>
    </row>
    <row r="16" customFormat="false" ht="13.5" hidden="false" customHeight="false" outlineLevel="0" collapsed="false">
      <c r="A16" s="44" t="s">
        <v>24</v>
      </c>
      <c r="B16" s="49" t="n">
        <v>19233.5</v>
      </c>
      <c r="C16" s="38" t="n">
        <v>4244.83451341667</v>
      </c>
      <c r="D16" s="54" t="n">
        <v>9133.83333333333</v>
      </c>
      <c r="E16" s="38" t="n">
        <v>1746.299982</v>
      </c>
      <c r="F16" s="41" t="n">
        <v>16420.5833333333</v>
      </c>
      <c r="G16" s="40" t="n">
        <v>1442.33333333333</v>
      </c>
      <c r="H16" s="40" t="n">
        <v>10554.75</v>
      </c>
      <c r="I16" s="43" t="n">
        <v>648.28912175</v>
      </c>
    </row>
    <row r="17" customFormat="false" ht="13.5" hidden="false" customHeight="false" outlineLevel="0" collapsed="false">
      <c r="A17" s="44" t="s">
        <v>25</v>
      </c>
      <c r="B17" s="49" t="n">
        <v>19229.6666666667</v>
      </c>
      <c r="C17" s="38" t="n">
        <v>4247.00765175</v>
      </c>
      <c r="D17" s="54" t="n">
        <v>8121.75</v>
      </c>
      <c r="E17" s="38" t="n">
        <v>1546.56593358333</v>
      </c>
      <c r="F17" s="41" t="n">
        <v>14438</v>
      </c>
      <c r="G17" s="40" t="n">
        <v>1300.08333333333</v>
      </c>
      <c r="H17" s="40" t="n">
        <v>8804</v>
      </c>
      <c r="I17" s="43" t="n">
        <v>505.980754666667</v>
      </c>
    </row>
    <row r="18" customFormat="false" ht="13.5" hidden="false" customHeight="false" outlineLevel="0" collapsed="false">
      <c r="A18" s="44" t="s">
        <v>26</v>
      </c>
      <c r="B18" s="37" t="n">
        <v>20634.75</v>
      </c>
      <c r="C18" s="40" t="n">
        <f aca="false">C13/12</f>
        <v>4466.36779083333</v>
      </c>
      <c r="D18" s="47" t="n">
        <v>7410.66666666667</v>
      </c>
      <c r="E18" s="40" t="n">
        <f aca="false">E13/12</f>
        <v>1450.73786666667</v>
      </c>
      <c r="F18" s="41" t="n">
        <v>9488.91666666667</v>
      </c>
      <c r="G18" s="40" t="n">
        <v>735.583333333333</v>
      </c>
      <c r="H18" s="40" t="n">
        <v>5966.33333333333</v>
      </c>
      <c r="I18" s="43" t="n">
        <f aca="false">I13/12</f>
        <v>383.045762333333</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9016</v>
      </c>
      <c r="C20" s="50" t="n">
        <v>4096.241213</v>
      </c>
      <c r="D20" s="54" t="n">
        <v>12870</v>
      </c>
      <c r="E20" s="37" t="n">
        <v>2592.094323</v>
      </c>
      <c r="F20" s="41" t="n">
        <v>7655</v>
      </c>
      <c r="G20" s="57" t="n">
        <v>401</v>
      </c>
      <c r="H20" s="43" t="n">
        <v>5413</v>
      </c>
      <c r="I20" s="43" t="n">
        <v>293.7194</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8950</v>
      </c>
      <c r="C22" s="50" t="n">
        <v>3980.080464</v>
      </c>
      <c r="D22" s="54" t="n">
        <v>7083</v>
      </c>
      <c r="E22" s="37" t="n">
        <v>1493.007337</v>
      </c>
      <c r="F22" s="41" t="n">
        <v>7575</v>
      </c>
      <c r="G22" s="57" t="n">
        <v>491</v>
      </c>
      <c r="H22" s="43" t="n">
        <v>5493</v>
      </c>
      <c r="I22" s="43" t="n">
        <v>337.0437</v>
      </c>
    </row>
    <row r="23" customFormat="false" ht="13.5" hidden="false" customHeight="false" outlineLevel="0" collapsed="false">
      <c r="A23" s="59" t="s">
        <v>30</v>
      </c>
      <c r="B23" s="49" t="n">
        <v>36739</v>
      </c>
      <c r="C23" s="50" t="n">
        <v>8334.666493</v>
      </c>
      <c r="D23" s="54" t="n">
        <v>11484</v>
      </c>
      <c r="E23" s="37" t="n">
        <v>2462.302191</v>
      </c>
      <c r="F23" s="41" t="n">
        <v>7488</v>
      </c>
      <c r="G23" s="57" t="n">
        <v>452</v>
      </c>
      <c r="H23" s="43" t="n">
        <v>5517</v>
      </c>
      <c r="I23" s="43" t="n">
        <v>302.9212</v>
      </c>
    </row>
    <row r="24" customFormat="false" ht="13.5" hidden="false" customHeight="false" outlineLevel="0" collapsed="false">
      <c r="A24" s="59" t="s">
        <v>31</v>
      </c>
      <c r="B24" s="49" t="n">
        <v>51888</v>
      </c>
      <c r="C24" s="50" t="n">
        <v>11799.903131</v>
      </c>
      <c r="D24" s="54" t="n">
        <v>4699</v>
      </c>
      <c r="E24" s="37" t="n">
        <v>951.036467</v>
      </c>
      <c r="F24" s="41" t="n">
        <v>7514</v>
      </c>
      <c r="G24" s="57" t="n">
        <v>386</v>
      </c>
      <c r="H24" s="43" t="n">
        <v>5708</v>
      </c>
      <c r="I24" s="43" t="n">
        <v>462.4865</v>
      </c>
    </row>
    <row r="25" customFormat="false" ht="13.5" hidden="false" customHeight="false" outlineLevel="0" collapsed="false">
      <c r="A25" s="59" t="s">
        <v>32</v>
      </c>
      <c r="B25" s="49" t="n">
        <v>24758</v>
      </c>
      <c r="C25" s="50" t="n">
        <v>5457.542449</v>
      </c>
      <c r="D25" s="54" t="n">
        <v>3008</v>
      </c>
      <c r="E25" s="37" t="n">
        <v>563.096719</v>
      </c>
      <c r="F25" s="41" t="n">
        <v>7499</v>
      </c>
      <c r="G25" s="57" t="n">
        <v>435</v>
      </c>
      <c r="H25" s="43" t="n">
        <v>5473</v>
      </c>
      <c r="I25" s="43" t="n">
        <v>309.327</v>
      </c>
    </row>
    <row r="26" customFormat="false" ht="13.5" hidden="false" customHeight="false" outlineLevel="0" collapsed="false">
      <c r="A26" s="59" t="s">
        <v>33</v>
      </c>
      <c r="B26" s="49" t="n">
        <v>20747</v>
      </c>
      <c r="C26" s="50" t="n">
        <v>4590.229026</v>
      </c>
      <c r="D26" s="54" t="n">
        <v>3161</v>
      </c>
      <c r="E26" s="37" t="n">
        <v>504.158188</v>
      </c>
      <c r="F26" s="41" t="n">
        <v>7465</v>
      </c>
      <c r="G26" s="57" t="n">
        <v>671</v>
      </c>
      <c r="H26" s="43" t="n">
        <v>5488</v>
      </c>
      <c r="I26" s="43" t="n">
        <v>345.2601</v>
      </c>
    </row>
    <row r="27" customFormat="false" ht="13.5" hidden="false" customHeight="false" outlineLevel="0" collapsed="false">
      <c r="A27" s="59" t="s">
        <v>34</v>
      </c>
      <c r="B27" s="49" t="n">
        <v>20196</v>
      </c>
      <c r="C27" s="50" t="n">
        <v>4455.298727</v>
      </c>
      <c r="D27" s="54" t="n">
        <v>2950</v>
      </c>
      <c r="E27" s="37" t="n">
        <v>449.373284</v>
      </c>
      <c r="F27" s="41" t="n">
        <v>7453</v>
      </c>
      <c r="G27" s="57" t="n">
        <v>1374</v>
      </c>
      <c r="H27" s="43" t="n">
        <v>5643</v>
      </c>
      <c r="I27" s="43" t="n">
        <v>410.9403</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16914</v>
      </c>
      <c r="C29" s="50" t="n">
        <v>3641.715574</v>
      </c>
      <c r="D29" s="54" t="n">
        <v>662</v>
      </c>
      <c r="E29" s="37" t="n">
        <v>117.651201</v>
      </c>
      <c r="F29" s="41" t="n">
        <v>7256</v>
      </c>
      <c r="G29" s="57" t="n">
        <v>1605</v>
      </c>
      <c r="H29" s="43" t="n">
        <v>5459</v>
      </c>
      <c r="I29" s="43" t="n">
        <v>300.8745</v>
      </c>
    </row>
    <row r="30" customFormat="false" ht="13.5" hidden="false" customHeight="false" outlineLevel="0" collapsed="false">
      <c r="A30" s="59" t="s">
        <v>36</v>
      </c>
      <c r="B30" s="49" t="n">
        <v>21714</v>
      </c>
      <c r="C30" s="50" t="n">
        <v>4756.67883</v>
      </c>
      <c r="D30" s="54" t="n">
        <v>609</v>
      </c>
      <c r="E30" s="37" t="n">
        <v>103.74991</v>
      </c>
      <c r="F30" s="41" t="n">
        <v>7073</v>
      </c>
      <c r="G30" s="57" t="n">
        <v>614</v>
      </c>
      <c r="H30" s="43" t="n">
        <v>5454</v>
      </c>
      <c r="I30" s="43" t="n">
        <v>351.7391</v>
      </c>
    </row>
    <row r="31" customFormat="false" ht="13.5" hidden="false" customHeight="false" outlineLevel="0" collapsed="false">
      <c r="A31" s="59" t="s">
        <v>37</v>
      </c>
      <c r="B31" s="49" t="n">
        <v>20712</v>
      </c>
      <c r="C31" s="50" t="n">
        <v>4478.368741</v>
      </c>
      <c r="D31" s="54" t="n">
        <v>2673</v>
      </c>
      <c r="E31" s="37" t="n">
        <v>505.549766</v>
      </c>
      <c r="F31" s="41" t="n">
        <v>7094</v>
      </c>
      <c r="G31" s="57" t="n">
        <v>626</v>
      </c>
      <c r="H31" s="43" t="n">
        <v>5491</v>
      </c>
      <c r="I31" s="43" t="n">
        <v>320.5727</v>
      </c>
    </row>
    <row r="32" customFormat="false" ht="13.5" hidden="false" customHeight="false" outlineLevel="0" collapsed="false">
      <c r="A32" s="59" t="s">
        <v>38</v>
      </c>
      <c r="B32" s="49" t="n">
        <v>13749</v>
      </c>
      <c r="C32" s="50" t="n">
        <v>2905.393481</v>
      </c>
      <c r="D32" s="54" t="n">
        <v>11488</v>
      </c>
      <c r="E32" s="37" t="n">
        <v>2197.56067</v>
      </c>
      <c r="F32" s="41" t="n">
        <v>7040</v>
      </c>
      <c r="G32" s="57" t="n">
        <v>338</v>
      </c>
      <c r="H32" s="43" t="n">
        <v>5333</v>
      </c>
      <c r="I32" s="43" t="n">
        <v>261.1003</v>
      </c>
    </row>
    <row r="33" customFormat="false" ht="13.5" hidden="false" customHeight="false" outlineLevel="0" collapsed="false">
      <c r="A33" s="59" t="s">
        <v>39</v>
      </c>
      <c r="B33" s="49" t="n">
        <v>18146</v>
      </c>
      <c r="C33" s="50" t="n">
        <v>3948.609144</v>
      </c>
      <c r="D33" s="54" t="n">
        <v>24185</v>
      </c>
      <c r="E33" s="37" t="n">
        <v>4868.129668</v>
      </c>
      <c r="F33" s="41" t="n">
        <v>7105</v>
      </c>
      <c r="G33" s="57" t="n">
        <v>419</v>
      </c>
      <c r="H33" s="43" t="n">
        <v>5858</v>
      </c>
      <c r="I33" s="43" t="n">
        <v>555.3062</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21015</v>
      </c>
      <c r="C35" s="50" t="n">
        <v>4595.830603</v>
      </c>
      <c r="D35" s="54" t="n">
        <v>12455</v>
      </c>
      <c r="E35" s="37" t="n">
        <v>2509.2477</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10.5</v>
      </c>
      <c r="C37" s="65" t="n">
        <f aca="false">ROUND((C35/C20*100)-100,1)</f>
        <v>12.2</v>
      </c>
      <c r="D37" s="66" t="n">
        <f aca="false">ROUND((D35/D20*100)-100,1)</f>
        <v>-3.2</v>
      </c>
      <c r="E37" s="67" t="n">
        <f aca="false">ROUND((E35/E20*100)-100,1)</f>
        <v>-3.2</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8:08:19Z</dcterms:created>
  <dc:creator>厚生労働省ネットワークシステム</dc:creator>
  <dc:description/>
  <dc:language>en-US</dc:language>
  <cp:lastModifiedBy>厚生労働省ネットワークシステム</cp:lastModifiedBy>
  <dcterms:modified xsi:type="dcterms:W3CDTF">2019-03-05T08:08:20Z</dcterms:modified>
  <cp:revision>0</cp:revision>
  <dc:subject/>
  <dc:title/>
</cp:coreProperties>
</file>