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n">
        <v>541551.07401</v>
      </c>
      <c r="F13" s="28" t="n">
        <v>29646</v>
      </c>
      <c r="G13" s="26" t="s">
        <v>20</v>
      </c>
      <c r="H13" s="28" t="n">
        <v>9251.055692</v>
      </c>
      <c r="I13" s="31" t="n">
        <v>583920.023178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4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n">
        <f aca="false">E13/12</f>
        <v>45129.2561675</v>
      </c>
      <c r="F18" s="25" t="n">
        <v>2470.5</v>
      </c>
      <c r="G18" s="25" t="n">
        <v>7350</v>
      </c>
      <c r="H18" s="28" t="n">
        <f aca="false">H13/12</f>
        <v>770.921307666667</v>
      </c>
      <c r="I18" s="28" t="n">
        <f aca="false">I13/12</f>
        <v>48660.0019315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5</v>
      </c>
      <c r="B20" s="25" t="n">
        <v>75894</v>
      </c>
      <c r="C20" s="25" t="n">
        <v>71305</v>
      </c>
      <c r="D20" s="25" t="n">
        <v>359672</v>
      </c>
      <c r="E20" s="33" t="n">
        <v>39943.548906</v>
      </c>
      <c r="F20" s="25" t="n">
        <v>1094</v>
      </c>
      <c r="G20" s="33" t="n">
        <v>4713</v>
      </c>
      <c r="H20" s="25" t="n">
        <v>496.381016</v>
      </c>
      <c r="I20" s="25" t="n">
        <v>43583.28708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6</v>
      </c>
      <c r="B22" s="25" t="n">
        <v>102196</v>
      </c>
      <c r="C22" s="25" t="n">
        <v>73909</v>
      </c>
      <c r="D22" s="25" t="n">
        <v>356271</v>
      </c>
      <c r="E22" s="33" t="n">
        <v>46920.896073</v>
      </c>
      <c r="F22" s="25" t="n">
        <v>1321</v>
      </c>
      <c r="G22" s="33" t="n">
        <v>4015</v>
      </c>
      <c r="H22" s="25" t="n">
        <v>466.01245</v>
      </c>
      <c r="I22" s="25" t="n">
        <v>50346.92443</v>
      </c>
    </row>
    <row r="23" customFormat="false" ht="13.5" hidden="false" customHeight="false" outlineLevel="0" collapsed="false">
      <c r="A23" s="39" t="s">
        <v>27</v>
      </c>
      <c r="B23" s="25" t="n">
        <v>94427</v>
      </c>
      <c r="C23" s="25" t="n">
        <v>80177</v>
      </c>
      <c r="D23" s="25" t="n">
        <v>339543</v>
      </c>
      <c r="E23" s="33" t="n">
        <v>38243.196557</v>
      </c>
      <c r="F23" s="25" t="n">
        <v>562</v>
      </c>
      <c r="G23" s="33" t="n">
        <v>2652</v>
      </c>
      <c r="H23" s="25" t="n">
        <v>291.746693</v>
      </c>
      <c r="I23" s="25" t="n">
        <v>41580.281776</v>
      </c>
    </row>
    <row r="24" customFormat="false" ht="13.5" hidden="false" customHeight="false" outlineLevel="0" collapsed="false">
      <c r="A24" s="39" t="s">
        <v>28</v>
      </c>
      <c r="B24" s="25" t="n">
        <v>101777</v>
      </c>
      <c r="C24" s="25" t="n">
        <v>73616</v>
      </c>
      <c r="D24" s="25" t="n">
        <v>336632</v>
      </c>
      <c r="E24" s="33" t="n">
        <v>41498.318258</v>
      </c>
      <c r="F24" s="25" t="n">
        <v>394</v>
      </c>
      <c r="G24" s="33" t="n">
        <v>1761</v>
      </c>
      <c r="H24" s="25" t="n">
        <v>187.09793</v>
      </c>
      <c r="I24" s="25" t="n">
        <v>44964.797931</v>
      </c>
    </row>
    <row r="25" customFormat="false" ht="13.5" hidden="false" customHeight="false" outlineLevel="0" collapsed="false">
      <c r="A25" s="39" t="s">
        <v>29</v>
      </c>
      <c r="B25" s="25" t="n">
        <v>170123</v>
      </c>
      <c r="C25" s="25" t="n">
        <v>72354</v>
      </c>
      <c r="D25" s="25" t="n">
        <v>326102</v>
      </c>
      <c r="E25" s="33" t="n">
        <v>37299.089163</v>
      </c>
      <c r="F25" s="25" t="n">
        <v>370</v>
      </c>
      <c r="G25" s="33" t="n">
        <v>1169</v>
      </c>
      <c r="H25" s="25" t="n">
        <v>121.849676</v>
      </c>
      <c r="I25" s="25" t="n">
        <v>39414.316861</v>
      </c>
    </row>
    <row r="26" customFormat="false" ht="13.5" hidden="false" customHeight="false" outlineLevel="0" collapsed="false">
      <c r="A26" s="39" t="s">
        <v>30</v>
      </c>
      <c r="B26" s="25" t="n">
        <v>152384</v>
      </c>
      <c r="C26" s="25" t="n">
        <v>143477</v>
      </c>
      <c r="D26" s="25" t="n">
        <v>388677</v>
      </c>
      <c r="E26" s="33" t="n">
        <v>48351.996604</v>
      </c>
      <c r="F26" s="25" t="n">
        <v>110</v>
      </c>
      <c r="G26" s="33" t="n">
        <v>698</v>
      </c>
      <c r="H26" s="25" t="n">
        <v>71.770865</v>
      </c>
      <c r="I26" s="25" t="n">
        <v>50197.053445</v>
      </c>
    </row>
    <row r="27" customFormat="false" ht="13.5" hidden="false" customHeight="false" outlineLevel="0" collapsed="false">
      <c r="A27" s="39" t="s">
        <v>31</v>
      </c>
      <c r="B27" s="25" t="n">
        <v>105243</v>
      </c>
      <c r="C27" s="25" t="n">
        <v>84098</v>
      </c>
      <c r="D27" s="25" t="n">
        <v>378449</v>
      </c>
      <c r="E27" s="33" t="n">
        <v>44445.141001</v>
      </c>
      <c r="F27" s="25" t="n">
        <v>49</v>
      </c>
      <c r="G27" s="33" t="n">
        <v>329</v>
      </c>
      <c r="H27" s="25" t="n">
        <v>29.904893</v>
      </c>
      <c r="I27" s="25" t="n">
        <v>46358.373095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106120</v>
      </c>
      <c r="C29" s="25" t="n">
        <v>89385</v>
      </c>
      <c r="D29" s="25" t="n">
        <v>398911</v>
      </c>
      <c r="E29" s="33" t="n">
        <v>48887.846712</v>
      </c>
      <c r="F29" s="25" t="n">
        <v>54</v>
      </c>
      <c r="G29" s="33" t="n">
        <v>161</v>
      </c>
      <c r="H29" s="25" t="n">
        <v>17.586049</v>
      </c>
      <c r="I29" s="25" t="n">
        <v>50931.47264</v>
      </c>
    </row>
    <row r="30" customFormat="false" ht="13.5" hidden="false" customHeight="false" outlineLevel="0" collapsed="false">
      <c r="A30" s="39" t="s">
        <v>33</v>
      </c>
      <c r="B30" s="25" t="n">
        <v>106686</v>
      </c>
      <c r="C30" s="25" t="n">
        <v>109643</v>
      </c>
      <c r="D30" s="25" t="n">
        <v>420686</v>
      </c>
      <c r="E30" s="33" t="n">
        <v>53960.743485</v>
      </c>
      <c r="F30" s="25" t="n">
        <v>44</v>
      </c>
      <c r="G30" s="33" t="n">
        <v>129</v>
      </c>
      <c r="H30" s="25" t="n">
        <v>14.016956</v>
      </c>
      <c r="I30" s="25" t="n">
        <v>56560.578835</v>
      </c>
    </row>
    <row r="31" customFormat="false" ht="13.5" hidden="false" customHeight="false" outlineLevel="0" collapsed="false">
      <c r="A31" s="39" t="s">
        <v>34</v>
      </c>
      <c r="B31" s="25" t="n">
        <v>94489</v>
      </c>
      <c r="C31" s="25" t="n">
        <v>75444</v>
      </c>
      <c r="D31" s="25" t="n">
        <v>396505</v>
      </c>
      <c r="E31" s="33" t="n">
        <v>46492.133717</v>
      </c>
      <c r="F31" s="25" t="n">
        <v>38</v>
      </c>
      <c r="G31" s="33" t="n">
        <v>120</v>
      </c>
      <c r="H31" s="25" t="n">
        <v>11.35725</v>
      </c>
      <c r="I31" s="25" t="n">
        <v>49636.862464</v>
      </c>
    </row>
    <row r="32" customFormat="false" ht="13.5" hidden="false" customHeight="false" outlineLevel="0" collapsed="false">
      <c r="A32" s="39" t="s">
        <v>35</v>
      </c>
      <c r="B32" s="25" t="n">
        <v>124071</v>
      </c>
      <c r="C32" s="25" t="n">
        <v>88046</v>
      </c>
      <c r="D32" s="25" t="n">
        <v>404533</v>
      </c>
      <c r="E32" s="33" t="n">
        <v>51689.263168</v>
      </c>
      <c r="F32" s="25" t="n">
        <v>38</v>
      </c>
      <c r="G32" s="33" t="n">
        <v>120</v>
      </c>
      <c r="H32" s="25" t="n">
        <v>13.000958</v>
      </c>
      <c r="I32" s="25" t="n">
        <v>54791.760594</v>
      </c>
    </row>
    <row r="33" customFormat="false" ht="13.5" hidden="false" customHeight="false" outlineLevel="0" collapsed="false">
      <c r="A33" s="39" t="s">
        <v>36</v>
      </c>
      <c r="B33" s="25" t="n">
        <v>96760</v>
      </c>
      <c r="C33" s="25" t="n">
        <v>87917</v>
      </c>
      <c r="D33" s="25" t="n">
        <v>379843</v>
      </c>
      <c r="E33" s="33" t="n">
        <v>46767.855033</v>
      </c>
      <c r="F33" s="25" t="n">
        <v>42</v>
      </c>
      <c r="G33" s="33" t="n">
        <v>111</v>
      </c>
      <c r="H33" s="25" t="n">
        <v>11.407958</v>
      </c>
      <c r="I33" s="25" t="n">
        <v>50146.818202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7</v>
      </c>
      <c r="B35" s="25" t="n">
        <v>75211</v>
      </c>
      <c r="C35" s="25" t="n">
        <v>70019</v>
      </c>
      <c r="D35" s="25" t="n">
        <v>357329</v>
      </c>
      <c r="E35" s="33" t="n">
        <v>39550.909348</v>
      </c>
      <c r="F35" s="25" t="n">
        <v>33</v>
      </c>
      <c r="G35" s="33" t="n">
        <v>103</v>
      </c>
      <c r="H35" s="25" t="n">
        <v>9.723036</v>
      </c>
      <c r="I35" s="25" t="n">
        <v>42696.98168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8</v>
      </c>
      <c r="B37" s="42" t="n">
        <f aca="false">ROUND((B35/B20*100)-100,1)</f>
        <v>-0.9</v>
      </c>
      <c r="C37" s="42" t="n">
        <f aca="false">ROUND((C35/C20*100)-100,1)</f>
        <v>-1.8</v>
      </c>
      <c r="D37" s="42" t="n">
        <f aca="false">ROUND((D35/D20*100)-100,1)</f>
        <v>-0.7</v>
      </c>
      <c r="E37" s="43" t="n">
        <f aca="false">ROUND((E35/E20*100)-100,1)</f>
        <v>-1</v>
      </c>
      <c r="F37" s="42" t="n">
        <f aca="false">ROUND((F35/F20*100)-100,1)</f>
        <v>-97</v>
      </c>
      <c r="G37" s="43" t="n">
        <f aca="false">ROUND((G35/G20*100)-100,1)</f>
        <v>-97.8</v>
      </c>
      <c r="H37" s="42" t="n">
        <f aca="false">ROUND((H35/H20*100)-100,1)</f>
        <v>-98</v>
      </c>
      <c r="I37" s="42" t="n">
        <f aca="false">ROUND((I35/I20*100)-100,1)</f>
        <v>-2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39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47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1-16T02:47:48Z</dcterms:modified>
  <cp:revision>0</cp:revision>
  <dc:subject/>
  <dc:title/>
</cp:coreProperties>
</file>