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r>
      <rPr>
        <sz val="11"/>
        <color rgb="FF000000"/>
        <rFont val="Noto Sans"/>
        <family val="2"/>
      </rPr>
      <t xml:space="preserve">主　　　要　　　指　　　標　　　</t>
    </r>
    <r>
      <rPr>
        <sz val="11"/>
        <color rgb="FF000000"/>
        <rFont val="ＭＳ 明朝"/>
        <family val="1"/>
        <charset val="128"/>
      </rPr>
      <t xml:space="preserve">(2)</t>
    </r>
  </si>
  <si>
    <r>
      <rPr>
        <sz val="11"/>
        <color rgb="FF000000"/>
        <rFont val="ＭＳ 明朝"/>
        <family val="1"/>
        <charset val="128"/>
      </rPr>
      <t xml:space="preserve">[ </t>
    </r>
    <r>
      <rPr>
        <sz val="11"/>
        <color rgb="FF000000"/>
        <rFont val="Noto Sans"/>
        <family val="2"/>
      </rPr>
      <t xml:space="preserve">一 般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一般求職者給付</t>
  </si>
  <si>
    <t xml:space="preserve">年度及び月別</t>
  </si>
  <si>
    <t xml:space="preserve">基本手当（延長給付除く）　　　　　　</t>
  </si>
  <si>
    <r>
      <rPr>
        <sz val="11"/>
        <color rgb="FF000000"/>
        <rFont val="Noto Sans"/>
        <family val="2"/>
      </rPr>
      <t xml:space="preserve">個別延長給付　</t>
    </r>
    <r>
      <rPr>
        <sz val="11"/>
        <color rgb="FF000000"/>
        <rFont val="ＭＳ 明朝"/>
        <family val="1"/>
        <charset val="128"/>
      </rPr>
      <t xml:space="preserve">1)</t>
    </r>
  </si>
  <si>
    <t xml:space="preserve">2)</t>
  </si>
  <si>
    <t xml:space="preserve">一 般 求 職 者</t>
  </si>
  <si>
    <t xml:space="preserve">受給資格</t>
  </si>
  <si>
    <t xml:space="preserve">初　　回</t>
  </si>
  <si>
    <t xml:space="preserve">受給者</t>
  </si>
  <si>
    <t xml:space="preserve">支 給 金 額</t>
  </si>
  <si>
    <t xml:space="preserve">給付支給総額</t>
  </si>
  <si>
    <t xml:space="preserve">決定件数</t>
  </si>
  <si>
    <t xml:space="preserve">受給者数</t>
  </si>
  <si>
    <t xml:space="preserve">実人員</t>
  </si>
  <si>
    <t xml:space="preserve">件 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t xml:space="preserve">-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個別延長給付のうち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については個別延長給付および地域延長給付（いずれも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）を集計したもの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年度分は決算値であり、各月分は業務統計値であるため、各月累計は必ずしも年度分に一致しない。</t>
    </r>
  </si>
  <si>
    <r>
      <rPr>
        <sz val="10"/>
        <color rgb="FF000000"/>
        <rFont val="ＭＳ 明朝"/>
        <family val="1"/>
        <charset val="128"/>
      </rPr>
      <t xml:space="preserve">      3) </t>
    </r>
    <r>
      <rPr>
        <sz val="10"/>
        <color rgb="FF000000"/>
        <rFont val="Noto Sans"/>
        <family val="2"/>
      </rPr>
      <t xml:space="preserve">年度分は決算値であり、各月分は業務統計値であるため、各月累計は必ずしも年度分に一致し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85" zoomScalePageLayoutView="80" workbookViewId="0">
      <selection pane="topLeft" activeCell="H35" activeCellId="0" sqref="H35"/>
    </sheetView>
  </sheetViews>
  <sheetFormatPr defaultColWidth="18.578125" defaultRowHeight="13.5" zeroHeight="false" outlineLevelRow="0" outlineLevelCol="0"/>
  <cols>
    <col collapsed="false" customWidth="fals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45" min="10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5" hidden="false" customHeight="true" outlineLevel="0" collapsed="false"/>
    <row r="4" s="6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7" t="s">
        <v>3</v>
      </c>
      <c r="B5" s="8" t="s">
        <v>4</v>
      </c>
      <c r="C5" s="8"/>
      <c r="D5" s="8"/>
      <c r="E5" s="8"/>
      <c r="F5" s="5" t="s">
        <v>5</v>
      </c>
      <c r="G5" s="5"/>
      <c r="H5" s="5"/>
      <c r="I5" s="9" t="s">
        <v>6</v>
      </c>
    </row>
    <row r="6" customFormat="false" ht="13.5" hidden="false" customHeight="false" outlineLevel="0" collapsed="false">
      <c r="A6" s="10"/>
      <c r="B6" s="11"/>
      <c r="C6" s="11"/>
      <c r="D6" s="12"/>
      <c r="E6" s="9"/>
      <c r="F6" s="13"/>
      <c r="G6" s="9"/>
      <c r="H6" s="9"/>
      <c r="I6" s="14" t="s">
        <v>7</v>
      </c>
    </row>
    <row r="7" customFormat="false" ht="13.5" hidden="false" customHeight="false" outlineLevel="0" collapsed="false">
      <c r="A7" s="10"/>
      <c r="B7" s="15" t="s">
        <v>8</v>
      </c>
      <c r="C7" s="15" t="s">
        <v>9</v>
      </c>
      <c r="D7" s="15" t="s">
        <v>10</v>
      </c>
      <c r="E7" s="2" t="s">
        <v>11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3.5" hidden="false" customHeight="false" outlineLevel="0" collapsed="false">
      <c r="A8" s="17"/>
      <c r="B8" s="15" t="s">
        <v>13</v>
      </c>
      <c r="C8" s="15" t="s">
        <v>14</v>
      </c>
      <c r="D8" s="15" t="s">
        <v>15</v>
      </c>
      <c r="E8" s="18"/>
      <c r="F8" s="19" t="s">
        <v>14</v>
      </c>
      <c r="G8" s="19" t="s">
        <v>15</v>
      </c>
      <c r="H8" s="17"/>
      <c r="I8" s="17"/>
    </row>
    <row r="9" customFormat="false" ht="13.5" hidden="false" customHeight="false" outlineLevel="0" collapsed="false">
      <c r="A9" s="10"/>
      <c r="B9" s="20" t="s">
        <v>16</v>
      </c>
      <c r="C9" s="20" t="s">
        <v>17</v>
      </c>
      <c r="D9" s="20" t="s">
        <v>17</v>
      </c>
      <c r="E9" s="21" t="s">
        <v>18</v>
      </c>
      <c r="F9" s="22" t="s">
        <v>17</v>
      </c>
      <c r="G9" s="21" t="s">
        <v>17</v>
      </c>
      <c r="H9" s="23" t="s">
        <v>18</v>
      </c>
      <c r="I9" s="23" t="s">
        <v>18</v>
      </c>
    </row>
    <row r="10" customFormat="false" ht="13.5" hidden="false" customHeight="false" outlineLevel="0" collapsed="false">
      <c r="A10" s="24" t="s">
        <v>19</v>
      </c>
      <c r="B10" s="25" t="n">
        <v>1564722</v>
      </c>
      <c r="C10" s="25" t="n">
        <v>1284466</v>
      </c>
      <c r="D10" s="26" t="s">
        <v>20</v>
      </c>
      <c r="E10" s="27" t="n">
        <v>661598</v>
      </c>
      <c r="F10" s="28" t="n">
        <v>100905</v>
      </c>
      <c r="G10" s="29" t="s">
        <v>20</v>
      </c>
      <c r="H10" s="28" t="n">
        <v>27425</v>
      </c>
      <c r="I10" s="28" t="n">
        <v>724751</v>
      </c>
    </row>
    <row r="11" customFormat="false" ht="13.5" hidden="false" customHeight="false" outlineLevel="0" collapsed="false">
      <c r="A11" s="30" t="s">
        <v>21</v>
      </c>
      <c r="B11" s="25" t="n">
        <v>1491060</v>
      </c>
      <c r="C11" s="25" t="n">
        <v>1215502</v>
      </c>
      <c r="D11" s="26" t="s">
        <v>20</v>
      </c>
      <c r="E11" s="27" t="n">
        <v>624543.012044</v>
      </c>
      <c r="F11" s="28" t="n">
        <v>67762</v>
      </c>
      <c r="G11" s="29" t="s">
        <v>20</v>
      </c>
      <c r="H11" s="28" t="n">
        <v>18614.111432</v>
      </c>
      <c r="I11" s="28" t="n">
        <v>677195.76469</v>
      </c>
    </row>
    <row r="12" customFormat="false" ht="13.5" hidden="false" customHeight="false" outlineLevel="0" collapsed="false">
      <c r="A12" s="30" t="s">
        <v>22</v>
      </c>
      <c r="B12" s="25" t="n">
        <v>1407765</v>
      </c>
      <c r="C12" s="25" t="n">
        <v>1126920</v>
      </c>
      <c r="D12" s="26" t="s">
        <v>20</v>
      </c>
      <c r="E12" s="27" t="n">
        <v>571101.053417</v>
      </c>
      <c r="F12" s="28" t="n">
        <v>57529</v>
      </c>
      <c r="G12" s="29" t="s">
        <v>20</v>
      </c>
      <c r="H12" s="28" t="n">
        <v>15776.7833189</v>
      </c>
      <c r="I12" s="28" t="n">
        <v>620868.505034</v>
      </c>
    </row>
    <row r="13" customFormat="false" ht="13.5" hidden="false" customHeight="false" outlineLevel="0" collapsed="false">
      <c r="A13" s="30" t="s">
        <v>23</v>
      </c>
      <c r="B13" s="25" t="n">
        <v>1345481</v>
      </c>
      <c r="C13" s="25" t="n">
        <v>1066849</v>
      </c>
      <c r="D13" s="26" t="s">
        <v>20</v>
      </c>
      <c r="E13" s="27" t="s">
        <v>24</v>
      </c>
      <c r="F13" s="28" t="n">
        <v>29646</v>
      </c>
      <c r="G13" s="26" t="s">
        <v>20</v>
      </c>
      <c r="H13" s="28" t="s">
        <v>24</v>
      </c>
      <c r="I13" s="31" t="s">
        <v>24</v>
      </c>
      <c r="J13" s="10"/>
    </row>
    <row r="14" customFormat="false" ht="13.5" hidden="false" customHeight="false" outlineLevel="0" collapsed="false">
      <c r="A14" s="32"/>
      <c r="B14" s="25"/>
      <c r="C14" s="25"/>
      <c r="D14" s="25"/>
      <c r="E14" s="33"/>
      <c r="F14" s="25"/>
      <c r="G14" s="33"/>
      <c r="H14" s="34"/>
      <c r="I14" s="34"/>
    </row>
    <row r="15" customFormat="false" ht="13.5" hidden="false" customHeight="false" outlineLevel="0" collapsed="false">
      <c r="A15" s="24" t="s">
        <v>25</v>
      </c>
      <c r="B15" s="25" t="n">
        <v>130394</v>
      </c>
      <c r="C15" s="25" t="n">
        <v>107039</v>
      </c>
      <c r="D15" s="25" t="n">
        <v>467052</v>
      </c>
      <c r="E15" s="27" t="n">
        <v>55133</v>
      </c>
      <c r="F15" s="25" t="n">
        <v>8409</v>
      </c>
      <c r="G15" s="28" t="n">
        <v>23126</v>
      </c>
      <c r="H15" s="28" t="n">
        <v>2285</v>
      </c>
      <c r="I15" s="28" t="n">
        <v>60396</v>
      </c>
    </row>
    <row r="16" customFormat="false" ht="13.5" hidden="false" customHeight="false" outlineLevel="0" collapsed="false">
      <c r="A16" s="30" t="s">
        <v>21</v>
      </c>
      <c r="B16" s="25" t="n">
        <v>124255</v>
      </c>
      <c r="C16" s="25" t="n">
        <v>101291.833333333</v>
      </c>
      <c r="D16" s="25" t="n">
        <v>435562.5</v>
      </c>
      <c r="E16" s="27" t="n">
        <v>52045.2510036667</v>
      </c>
      <c r="F16" s="25" t="n">
        <v>5646.83333333333</v>
      </c>
      <c r="G16" s="28" t="n">
        <v>15238.5</v>
      </c>
      <c r="H16" s="28" t="n">
        <v>1551.17595266667</v>
      </c>
      <c r="I16" s="28" t="n">
        <v>56432.9803908333</v>
      </c>
    </row>
    <row r="17" customFormat="false" ht="13.5" hidden="false" customHeight="false" outlineLevel="0" collapsed="false">
      <c r="A17" s="30" t="s">
        <v>22</v>
      </c>
      <c r="B17" s="25" t="n">
        <v>117313.75</v>
      </c>
      <c r="C17" s="25" t="n">
        <v>93910</v>
      </c>
      <c r="D17" s="25" t="n">
        <v>400746</v>
      </c>
      <c r="E17" s="27" t="n">
        <v>47591.7544514167</v>
      </c>
      <c r="F17" s="25" t="n">
        <v>4794.08333333333</v>
      </c>
      <c r="G17" s="28" t="n">
        <v>12934.75</v>
      </c>
      <c r="H17" s="28" t="n">
        <v>1314.73194324167</v>
      </c>
      <c r="I17" s="28" t="n">
        <v>51739.0420861667</v>
      </c>
    </row>
    <row r="18" customFormat="false" ht="13.5" hidden="false" customHeight="false" outlineLevel="0" collapsed="false">
      <c r="A18" s="30" t="s">
        <v>23</v>
      </c>
      <c r="B18" s="25" t="n">
        <v>112123.416666667</v>
      </c>
      <c r="C18" s="25" t="n">
        <v>88904.0833333333</v>
      </c>
      <c r="D18" s="25" t="n">
        <v>378344</v>
      </c>
      <c r="E18" s="28" t="s">
        <v>24</v>
      </c>
      <c r="F18" s="25" t="n">
        <v>2470.5</v>
      </c>
      <c r="G18" s="25" t="n">
        <v>7350</v>
      </c>
      <c r="H18" s="28" t="s">
        <v>24</v>
      </c>
      <c r="I18" s="28" t="s">
        <v>24</v>
      </c>
    </row>
    <row r="19" customFormat="false" ht="13.5" hidden="false" customHeight="false" outlineLevel="0" collapsed="false">
      <c r="A19" s="35"/>
      <c r="B19" s="25"/>
      <c r="C19" s="25"/>
      <c r="D19" s="25"/>
      <c r="E19" s="33"/>
      <c r="F19" s="25"/>
      <c r="G19" s="33"/>
      <c r="H19" s="34"/>
      <c r="I19" s="34"/>
    </row>
    <row r="20" customFormat="false" ht="13.5" hidden="false" customHeight="false" outlineLevel="0" collapsed="false">
      <c r="A20" s="36" t="s">
        <v>26</v>
      </c>
      <c r="B20" s="25" t="n">
        <v>151940</v>
      </c>
      <c r="C20" s="25" t="n">
        <v>142686</v>
      </c>
      <c r="D20" s="25" t="n">
        <v>392176</v>
      </c>
      <c r="E20" s="33" t="n">
        <v>45868.783207</v>
      </c>
      <c r="F20" s="25" t="n">
        <v>4188</v>
      </c>
      <c r="G20" s="33" t="n">
        <v>10556</v>
      </c>
      <c r="H20" s="25" t="n">
        <v>1085.273139</v>
      </c>
      <c r="I20" s="25" t="n">
        <v>48760.743726</v>
      </c>
      <c r="K20" s="37"/>
    </row>
    <row r="21" customFormat="false" ht="13.5" hidden="false" customHeight="false" outlineLevel="0" collapsed="false">
      <c r="A21" s="38"/>
      <c r="B21" s="25"/>
      <c r="C21" s="25"/>
      <c r="D21" s="25"/>
      <c r="E21" s="33"/>
      <c r="F21" s="25"/>
      <c r="G21" s="33"/>
      <c r="H21" s="25"/>
      <c r="I21" s="25"/>
      <c r="L21" s="37"/>
    </row>
    <row r="22" customFormat="false" ht="13.5" hidden="false" customHeight="false" outlineLevel="0" collapsed="false">
      <c r="A22" s="39" t="s">
        <v>27</v>
      </c>
      <c r="B22" s="25" t="n">
        <v>114152</v>
      </c>
      <c r="C22" s="25" t="n">
        <v>92863</v>
      </c>
      <c r="D22" s="25" t="n">
        <v>399379</v>
      </c>
      <c r="E22" s="33" t="n">
        <v>47350.795142</v>
      </c>
      <c r="F22" s="25" t="n">
        <v>3671</v>
      </c>
      <c r="G22" s="33" t="n">
        <v>10424</v>
      </c>
      <c r="H22" s="25" t="n">
        <v>1075.97582</v>
      </c>
      <c r="I22" s="25" t="n">
        <v>50464.895354</v>
      </c>
    </row>
    <row r="23" customFormat="false" ht="13.5" hidden="false" customHeight="false" outlineLevel="0" collapsed="false">
      <c r="A23" s="39" t="s">
        <v>28</v>
      </c>
      <c r="B23" s="25" t="n">
        <v>102052</v>
      </c>
      <c r="C23" s="25" t="n">
        <v>84667</v>
      </c>
      <c r="D23" s="25" t="n">
        <v>400210</v>
      </c>
      <c r="E23" s="33" t="n">
        <v>45589.779159</v>
      </c>
      <c r="F23" s="25" t="n">
        <v>3530</v>
      </c>
      <c r="G23" s="33" t="n">
        <v>10050</v>
      </c>
      <c r="H23" s="25" t="n">
        <v>984.810805</v>
      </c>
      <c r="I23" s="25" t="n">
        <v>48742.730678</v>
      </c>
    </row>
    <row r="24" customFormat="false" ht="13.5" hidden="false" customHeight="false" outlineLevel="0" collapsed="false">
      <c r="A24" s="39" t="s">
        <v>29</v>
      </c>
      <c r="B24" s="25" t="n">
        <v>107703</v>
      </c>
      <c r="C24" s="25" t="n">
        <v>113051</v>
      </c>
      <c r="D24" s="25" t="n">
        <v>430497</v>
      </c>
      <c r="E24" s="33" t="n">
        <v>54722.736034</v>
      </c>
      <c r="F24" s="25" t="n">
        <v>4342</v>
      </c>
      <c r="G24" s="33" t="n">
        <v>10639</v>
      </c>
      <c r="H24" s="25" t="n">
        <v>1201.339967</v>
      </c>
      <c r="I24" s="25" t="n">
        <v>58645.794149</v>
      </c>
    </row>
    <row r="25" customFormat="false" ht="13.5" hidden="false" customHeight="false" outlineLevel="0" collapsed="false">
      <c r="A25" s="39" t="s">
        <v>30</v>
      </c>
      <c r="B25" s="25" t="n">
        <v>105712</v>
      </c>
      <c r="C25" s="25" t="n">
        <v>80746</v>
      </c>
      <c r="D25" s="25" t="n">
        <v>402787</v>
      </c>
      <c r="E25" s="33" t="n">
        <v>47090.591427</v>
      </c>
      <c r="F25" s="25" t="n">
        <v>2262</v>
      </c>
      <c r="G25" s="33" t="n">
        <v>8866</v>
      </c>
      <c r="H25" s="25" t="n">
        <v>937.834631</v>
      </c>
      <c r="I25" s="25" t="n">
        <v>51395.318112</v>
      </c>
    </row>
    <row r="26" customFormat="false" ht="13.5" hidden="false" customHeight="false" outlineLevel="0" collapsed="false">
      <c r="A26" s="39" t="s">
        <v>31</v>
      </c>
      <c r="B26" s="25" t="n">
        <v>116846</v>
      </c>
      <c r="C26" s="25" t="n">
        <v>84703</v>
      </c>
      <c r="D26" s="25" t="n">
        <v>401399</v>
      </c>
      <c r="E26" s="33" t="n">
        <v>48738.590316</v>
      </c>
      <c r="F26" s="25" t="n">
        <v>2576</v>
      </c>
      <c r="G26" s="33" t="n">
        <v>7713</v>
      </c>
      <c r="H26" s="25" t="n">
        <v>770.291849</v>
      </c>
      <c r="I26" s="25" t="n">
        <v>52721.115247</v>
      </c>
    </row>
    <row r="27" customFormat="false" ht="13.5" hidden="false" customHeight="false" outlineLevel="0" collapsed="false">
      <c r="A27" s="39" t="s">
        <v>32</v>
      </c>
      <c r="B27" s="25" t="n">
        <v>95457</v>
      </c>
      <c r="C27" s="25" t="n">
        <v>89652</v>
      </c>
      <c r="D27" s="25" t="n">
        <v>383678</v>
      </c>
      <c r="E27" s="33" t="n">
        <v>47772.608772</v>
      </c>
      <c r="F27" s="25" t="n">
        <v>1723</v>
      </c>
      <c r="G27" s="33" t="n">
        <v>6018</v>
      </c>
      <c r="H27" s="25" t="n">
        <v>680.557644</v>
      </c>
      <c r="I27" s="25" t="n">
        <v>51890.261125</v>
      </c>
    </row>
    <row r="28" customFormat="false" ht="13.5" hidden="false" customHeight="false" outlineLevel="0" collapsed="false">
      <c r="A28" s="38"/>
      <c r="B28" s="25"/>
      <c r="C28" s="25"/>
      <c r="D28" s="25"/>
      <c r="E28" s="33"/>
      <c r="F28" s="25"/>
      <c r="G28" s="33"/>
      <c r="H28" s="25"/>
      <c r="I28" s="25"/>
    </row>
    <row r="29" customFormat="false" ht="13.5" hidden="false" customHeight="false" outlineLevel="0" collapsed="false">
      <c r="A29" s="39" t="s">
        <v>33</v>
      </c>
      <c r="B29" s="25" t="n">
        <v>75894</v>
      </c>
      <c r="C29" s="25" t="n">
        <v>71305</v>
      </c>
      <c r="D29" s="25" t="n">
        <v>359672</v>
      </c>
      <c r="E29" s="33" t="n">
        <v>39943.548906</v>
      </c>
      <c r="F29" s="25" t="n">
        <v>1094</v>
      </c>
      <c r="G29" s="33" t="n">
        <v>4713</v>
      </c>
      <c r="H29" s="25" t="n">
        <v>496.381016</v>
      </c>
      <c r="I29" s="25" t="n">
        <v>43583.28708</v>
      </c>
    </row>
    <row r="30" customFormat="false" ht="13.5" hidden="false" customHeight="false" outlineLevel="0" collapsed="false">
      <c r="A30" s="39" t="s">
        <v>34</v>
      </c>
      <c r="B30" s="25" t="n">
        <v>102196</v>
      </c>
      <c r="C30" s="25" t="n">
        <v>73909</v>
      </c>
      <c r="D30" s="25" t="n">
        <v>356271</v>
      </c>
      <c r="E30" s="33" t="n">
        <v>46920.896073</v>
      </c>
      <c r="F30" s="25" t="n">
        <v>1321</v>
      </c>
      <c r="G30" s="33" t="n">
        <v>4015</v>
      </c>
      <c r="H30" s="25" t="n">
        <v>466.01245</v>
      </c>
      <c r="I30" s="25" t="n">
        <v>50346.92443</v>
      </c>
    </row>
    <row r="31" customFormat="false" ht="13.5" hidden="false" customHeight="false" outlineLevel="0" collapsed="false">
      <c r="A31" s="39" t="s">
        <v>35</v>
      </c>
      <c r="B31" s="25" t="n">
        <v>94427</v>
      </c>
      <c r="C31" s="25" t="n">
        <v>80177</v>
      </c>
      <c r="D31" s="25" t="n">
        <v>339543</v>
      </c>
      <c r="E31" s="33" t="n">
        <v>38243.196557</v>
      </c>
      <c r="F31" s="25" t="n">
        <v>562</v>
      </c>
      <c r="G31" s="33" t="n">
        <v>2652</v>
      </c>
      <c r="H31" s="25" t="n">
        <v>291.746693</v>
      </c>
      <c r="I31" s="25" t="n">
        <v>41580.281776</v>
      </c>
    </row>
    <row r="32" customFormat="false" ht="13.5" hidden="false" customHeight="false" outlineLevel="0" collapsed="false">
      <c r="A32" s="39" t="s">
        <v>36</v>
      </c>
      <c r="B32" s="25" t="n">
        <v>101777</v>
      </c>
      <c r="C32" s="25" t="n">
        <v>73616</v>
      </c>
      <c r="D32" s="25" t="n">
        <v>336632</v>
      </c>
      <c r="E32" s="33" t="n">
        <v>41498.318258</v>
      </c>
      <c r="F32" s="25" t="n">
        <v>394</v>
      </c>
      <c r="G32" s="33" t="n">
        <v>1761</v>
      </c>
      <c r="H32" s="25" t="n">
        <v>187.09793</v>
      </c>
      <c r="I32" s="25" t="n">
        <v>44964.797931</v>
      </c>
    </row>
    <row r="33" customFormat="false" ht="13.5" hidden="false" customHeight="false" outlineLevel="0" collapsed="false">
      <c r="A33" s="39" t="s">
        <v>37</v>
      </c>
      <c r="B33" s="25" t="n">
        <v>170123</v>
      </c>
      <c r="C33" s="25" t="n">
        <v>72354</v>
      </c>
      <c r="D33" s="25" t="n">
        <v>326102</v>
      </c>
      <c r="E33" s="33" t="n">
        <v>37299.089163</v>
      </c>
      <c r="F33" s="25" t="n">
        <v>370</v>
      </c>
      <c r="G33" s="33" t="n">
        <v>1169</v>
      </c>
      <c r="H33" s="25" t="n">
        <v>121.849676</v>
      </c>
      <c r="I33" s="25" t="n">
        <v>39414.316861</v>
      </c>
    </row>
    <row r="34" customFormat="false" ht="13.5" hidden="false" customHeight="false" outlineLevel="0" collapsed="false">
      <c r="A34" s="38"/>
      <c r="B34" s="25"/>
      <c r="C34" s="25"/>
      <c r="D34" s="25"/>
      <c r="E34" s="33"/>
      <c r="F34" s="25"/>
      <c r="G34" s="33"/>
      <c r="H34" s="25"/>
      <c r="I34" s="25"/>
    </row>
    <row r="35" s="40" customFormat="true" ht="13.5" hidden="false" customHeight="false" outlineLevel="0" collapsed="false">
      <c r="A35" s="39" t="s">
        <v>38</v>
      </c>
      <c r="B35" s="25" t="n">
        <v>152384</v>
      </c>
      <c r="C35" s="25" t="n">
        <v>143477</v>
      </c>
      <c r="D35" s="25" t="n">
        <v>388677</v>
      </c>
      <c r="E35" s="33" t="n">
        <v>48351.996604</v>
      </c>
      <c r="F35" s="25" t="n">
        <v>110</v>
      </c>
      <c r="G35" s="33" t="n">
        <v>698</v>
      </c>
      <c r="H35" s="25" t="n">
        <v>71.770865</v>
      </c>
      <c r="I35" s="25" t="n">
        <v>50197.053445</v>
      </c>
    </row>
    <row r="36" customFormat="false" ht="13.5" hidden="false" customHeight="false" outlineLevel="0" collapsed="false">
      <c r="A36" s="30"/>
      <c r="B36" s="25"/>
      <c r="C36" s="25"/>
      <c r="D36" s="25"/>
      <c r="E36" s="33"/>
      <c r="F36" s="25"/>
      <c r="G36" s="33"/>
      <c r="H36" s="25"/>
      <c r="I36" s="25"/>
    </row>
    <row r="37" customFormat="false" ht="13.5" hidden="false" customHeight="false" outlineLevel="0" collapsed="false">
      <c r="A37" s="41" t="s">
        <v>39</v>
      </c>
      <c r="B37" s="42" t="n">
        <f aca="false">ROUND((B35/B20*100)-100,1)</f>
        <v>0.3</v>
      </c>
      <c r="C37" s="42" t="n">
        <f aca="false">ROUND((C35/C20*100)-100,1)</f>
        <v>0.6</v>
      </c>
      <c r="D37" s="42" t="n">
        <f aca="false">ROUND((D35/D20*100)-100,1)</f>
        <v>-0.9</v>
      </c>
      <c r="E37" s="43" t="n">
        <f aca="false">ROUND((E35/E20*100)-100,1)</f>
        <v>5.4</v>
      </c>
      <c r="F37" s="42" t="n">
        <f aca="false">ROUND((F35/F20*100)-100,1)</f>
        <v>-97.4</v>
      </c>
      <c r="G37" s="43" t="n">
        <f aca="false">ROUND((G35/G20*100)-100,1)</f>
        <v>-93.4</v>
      </c>
      <c r="H37" s="42" t="n">
        <f aca="false">ROUND((H35/H20*100)-100,1)</f>
        <v>-93.4</v>
      </c>
      <c r="I37" s="42" t="n">
        <f aca="false">ROUND((I35/I20*100)-100,1)</f>
        <v>2.9</v>
      </c>
    </row>
    <row r="38" customFormat="false" ht="8.45" hidden="false" customHeight="true" outlineLevel="0" collapsed="false">
      <c r="A38" s="44"/>
      <c r="B38" s="45"/>
      <c r="C38" s="45"/>
      <c r="D38" s="45"/>
      <c r="E38" s="46"/>
      <c r="F38" s="45"/>
      <c r="G38" s="46"/>
      <c r="H38" s="47"/>
      <c r="I38" s="47"/>
    </row>
    <row r="39" customFormat="false" ht="6.75" hidden="false" customHeight="true" outlineLevel="0" collapsed="false">
      <c r="A39" s="48"/>
      <c r="B39" s="48"/>
      <c r="C39" s="48"/>
      <c r="D39" s="48"/>
      <c r="E39" s="48"/>
      <c r="F39" s="48"/>
      <c r="G39" s="48"/>
      <c r="H39" s="49"/>
      <c r="I39" s="49"/>
    </row>
    <row r="40" customFormat="false" ht="13.5" hidden="false" customHeight="false" outlineLevel="0" collapsed="false">
      <c r="A40" s="50" t="s">
        <v>40</v>
      </c>
      <c r="B40" s="51"/>
      <c r="C40" s="51"/>
      <c r="D40" s="51"/>
      <c r="E40" s="51"/>
      <c r="F40" s="51"/>
      <c r="G40" s="51"/>
    </row>
    <row r="41" customFormat="false" ht="13.5" hidden="false" customHeight="false" outlineLevel="0" collapsed="false">
      <c r="A41" s="52" t="s">
        <v>41</v>
      </c>
    </row>
    <row r="42" customFormat="false" ht="13.5" hidden="false" customHeight="false" outlineLevel="0" collapsed="false">
      <c r="A42" s="52" t="s">
        <v>42</v>
      </c>
    </row>
  </sheetData>
  <mergeCells count="5">
    <mergeCell ref="A1:I1"/>
    <mergeCell ref="A2:I2"/>
    <mergeCell ref="B4:I4"/>
    <mergeCell ref="B5:E5"/>
    <mergeCell ref="F5:H5"/>
  </mergeCells>
  <printOptions headings="false" gridLines="false" gridLinesSet="true" horizontalCentered="true" verticalCentered="false"/>
  <pageMargins left="0.157638888888889" right="0.157638888888889" top="0.787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2:09:5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6-18T02:09:53Z</dcterms:modified>
  <cp:revision>0</cp:revision>
  <dc:subject/>
  <dc:title/>
</cp:coreProperties>
</file>