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7120</v>
      </c>
      <c r="C20" s="28" t="n">
        <v>3692</v>
      </c>
      <c r="D20" s="28" t="n">
        <v>2225983</v>
      </c>
      <c r="E20" s="30" t="n">
        <v>493633</v>
      </c>
      <c r="F20" s="28" t="n">
        <v>613790</v>
      </c>
      <c r="G20" s="28" t="n">
        <v>31106</v>
      </c>
      <c r="H20" s="28" t="n">
        <v>385055</v>
      </c>
      <c r="I20" s="38" t="n">
        <v>42910957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7613</v>
      </c>
      <c r="C22" s="28" t="n">
        <v>3441</v>
      </c>
      <c r="D22" s="28" t="n">
        <v>2230273</v>
      </c>
      <c r="E22" s="30" t="n">
        <v>521908</v>
      </c>
      <c r="F22" s="28" t="n">
        <v>516848</v>
      </c>
      <c r="G22" s="28" t="n">
        <v>26918</v>
      </c>
      <c r="H22" s="28" t="n">
        <v>317836</v>
      </c>
      <c r="I22" s="38" t="n">
        <v>42914799</v>
      </c>
    </row>
    <row r="23" customFormat="false" ht="13.5" hidden="false" customHeight="false" outlineLevel="0" collapsed="false">
      <c r="A23" s="44" t="s">
        <v>29</v>
      </c>
      <c r="B23" s="28" t="n">
        <v>8217</v>
      </c>
      <c r="C23" s="28" t="n">
        <v>5286</v>
      </c>
      <c r="D23" s="28" t="n">
        <v>2233345</v>
      </c>
      <c r="E23" s="30" t="n">
        <v>584378</v>
      </c>
      <c r="F23" s="28" t="n">
        <v>607951</v>
      </c>
      <c r="G23" s="28" t="n">
        <v>33922</v>
      </c>
      <c r="H23" s="28" t="n">
        <v>374613</v>
      </c>
      <c r="I23" s="38" t="n">
        <v>42889785</v>
      </c>
    </row>
    <row r="24" customFormat="false" ht="13.5" hidden="false" customHeight="false" outlineLevel="0" collapsed="false">
      <c r="A24" s="44" t="s">
        <v>30</v>
      </c>
      <c r="B24" s="28" t="n">
        <v>12487</v>
      </c>
      <c r="C24" s="28" t="n">
        <v>7469</v>
      </c>
      <c r="D24" s="28" t="n">
        <v>2238620</v>
      </c>
      <c r="E24" s="30" t="n">
        <v>1226575</v>
      </c>
      <c r="F24" s="28" t="n">
        <v>1264628</v>
      </c>
      <c r="G24" s="28" t="n">
        <v>68826</v>
      </c>
      <c r="H24" s="28" t="n">
        <v>813836</v>
      </c>
      <c r="I24" s="38" t="n">
        <v>42850775</v>
      </c>
    </row>
    <row r="25" customFormat="false" ht="13.5" hidden="false" customHeight="false" outlineLevel="0" collapsed="false">
      <c r="A25" s="44" t="s">
        <v>31</v>
      </c>
      <c r="B25" s="28" t="n">
        <v>10104</v>
      </c>
      <c r="C25" s="28" t="n">
        <v>5811</v>
      </c>
      <c r="D25" s="28" t="n">
        <v>2243139</v>
      </c>
      <c r="E25" s="30" t="n">
        <v>1130606</v>
      </c>
      <c r="F25" s="28" t="n">
        <v>638402</v>
      </c>
      <c r="G25" s="28" t="n">
        <v>31422</v>
      </c>
      <c r="H25" s="28" t="n">
        <v>385363</v>
      </c>
      <c r="I25" s="38" t="n">
        <v>43341546</v>
      </c>
    </row>
    <row r="26" customFormat="false" ht="13.5" hidden="false" customHeight="false" outlineLevel="0" collapsed="false">
      <c r="A26" s="44" t="s">
        <v>32</v>
      </c>
      <c r="B26" s="28" t="n">
        <v>9247</v>
      </c>
      <c r="C26" s="28" t="n">
        <v>5771</v>
      </c>
      <c r="D26" s="28" t="n">
        <v>2246778</v>
      </c>
      <c r="E26" s="30" t="n">
        <v>785900</v>
      </c>
      <c r="F26" s="28" t="n">
        <v>561766</v>
      </c>
      <c r="G26" s="28" t="n">
        <v>27616</v>
      </c>
      <c r="H26" s="28" t="n">
        <v>335614</v>
      </c>
      <c r="I26" s="38" t="n">
        <v>43563918</v>
      </c>
    </row>
    <row r="27" customFormat="false" ht="13.5" hidden="false" customHeight="false" outlineLevel="0" collapsed="false">
      <c r="A27" s="44" t="s">
        <v>33</v>
      </c>
      <c r="B27" s="28" t="n">
        <v>8769</v>
      </c>
      <c r="C27" s="28" t="n">
        <v>5597</v>
      </c>
      <c r="D27" s="28" t="n">
        <v>2250119</v>
      </c>
      <c r="E27" s="30" t="n">
        <v>640085</v>
      </c>
      <c r="F27" s="28" t="n">
        <v>617900</v>
      </c>
      <c r="G27" s="28" t="n">
        <v>31302</v>
      </c>
      <c r="H27" s="28" t="n">
        <v>373381</v>
      </c>
      <c r="I27" s="38" t="n">
        <v>43584672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7665</v>
      </c>
      <c r="C29" s="28" t="n">
        <v>5081</v>
      </c>
      <c r="D29" s="28" t="n">
        <v>2252850</v>
      </c>
      <c r="E29" s="30" t="n">
        <v>599608</v>
      </c>
      <c r="F29" s="28" t="n">
        <v>588188</v>
      </c>
      <c r="G29" s="28" t="n">
        <v>27487</v>
      </c>
      <c r="H29" s="28" t="n">
        <v>360092</v>
      </c>
      <c r="I29" s="38" t="n">
        <v>43594751</v>
      </c>
    </row>
    <row r="30" customFormat="false" ht="13.5" hidden="false" customHeight="false" outlineLevel="0" collapsed="false">
      <c r="A30" s="44" t="s">
        <v>35</v>
      </c>
      <c r="B30" s="28" t="n">
        <v>6953</v>
      </c>
      <c r="C30" s="28" t="n">
        <v>23548</v>
      </c>
      <c r="D30" s="28" t="n">
        <v>2236364</v>
      </c>
      <c r="E30" s="30" t="n">
        <v>520277</v>
      </c>
      <c r="F30" s="28" t="n">
        <v>544169</v>
      </c>
      <c r="G30" s="28" t="n">
        <v>27789</v>
      </c>
      <c r="H30" s="28" t="n">
        <v>338173</v>
      </c>
      <c r="I30" s="38" t="n">
        <v>43569811</v>
      </c>
    </row>
    <row r="31" customFormat="false" ht="13.5" hidden="false" customHeight="false" outlineLevel="0" collapsed="false">
      <c r="A31" s="44" t="s">
        <v>36</v>
      </c>
      <c r="B31" s="28" t="n">
        <v>8248</v>
      </c>
      <c r="C31" s="28" t="n">
        <v>4584</v>
      </c>
      <c r="D31" s="28" t="n">
        <v>2240377</v>
      </c>
      <c r="E31" s="30" t="n">
        <v>680683</v>
      </c>
      <c r="F31" s="28" t="n">
        <v>692360</v>
      </c>
      <c r="G31" s="28" t="n">
        <v>36628</v>
      </c>
      <c r="H31" s="28" t="n">
        <v>421655</v>
      </c>
      <c r="I31" s="38" t="n">
        <v>43557029</v>
      </c>
    </row>
    <row r="32" customFormat="false" ht="13.5" hidden="false" customHeight="false" outlineLevel="0" collapsed="false">
      <c r="A32" s="44" t="s">
        <v>37</v>
      </c>
      <c r="B32" s="28" t="n">
        <v>7542</v>
      </c>
      <c r="C32" s="28" t="n">
        <v>3932</v>
      </c>
      <c r="D32" s="28" t="n">
        <v>2244137</v>
      </c>
      <c r="E32" s="30" t="n">
        <v>625453</v>
      </c>
      <c r="F32" s="28" t="n">
        <v>536098</v>
      </c>
      <c r="G32" s="28" t="n">
        <v>26537</v>
      </c>
      <c r="H32" s="28" t="n">
        <v>327609</v>
      </c>
      <c r="I32" s="38" t="n">
        <v>43645213</v>
      </c>
    </row>
    <row r="33" customFormat="false" ht="13.5" hidden="false" customHeight="false" outlineLevel="0" collapsed="false">
      <c r="A33" s="44" t="s">
        <v>38</v>
      </c>
      <c r="B33" s="28" t="n">
        <v>6185</v>
      </c>
      <c r="C33" s="28" t="n">
        <v>3571</v>
      </c>
      <c r="D33" s="28" t="n">
        <v>2246907</v>
      </c>
      <c r="E33" s="30" t="n">
        <v>527351</v>
      </c>
      <c r="F33" s="28" t="n">
        <v>491043</v>
      </c>
      <c r="G33" s="28" t="n">
        <v>26509</v>
      </c>
      <c r="H33" s="28" t="n">
        <v>306868</v>
      </c>
      <c r="I33" s="38" t="n">
        <v>43680419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6940</v>
      </c>
      <c r="C35" s="28" t="n">
        <v>3975</v>
      </c>
      <c r="D35" s="28" t="n">
        <v>2250050</v>
      </c>
      <c r="E35" s="30" t="n">
        <v>515120</v>
      </c>
      <c r="F35" s="28" t="n">
        <v>649050</v>
      </c>
      <c r="G35" s="28" t="n">
        <v>35377</v>
      </c>
      <c r="H35" s="28" t="n">
        <v>413648</v>
      </c>
      <c r="I35" s="38" t="n">
        <v>43545518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2.5</v>
      </c>
      <c r="C37" s="47" t="n">
        <f aca="false">ROUND((C35/C20*100)-100,1)</f>
        <v>7.7</v>
      </c>
      <c r="D37" s="48" t="n">
        <f aca="false">ROUND((D35/D20*100)-100,1)</f>
        <v>1.1</v>
      </c>
      <c r="E37" s="49" t="n">
        <f aca="false">ROUND((E35/E20*100)-100,1)</f>
        <v>4.4</v>
      </c>
      <c r="F37" s="47" t="n">
        <f aca="false">ROUND((F35/F20*100)-100,1)</f>
        <v>5.7</v>
      </c>
      <c r="G37" s="48" t="n">
        <f aca="false">ROUND((G35/G20*100)-100,1)</f>
        <v>13.7</v>
      </c>
      <c r="H37" s="47" t="n">
        <f aca="false">ROUND((H35/H20*100)-100,1)</f>
        <v>7.4</v>
      </c>
      <c r="I37" s="47" t="n">
        <f aca="false">ROUND((I35/I20*100)-100,1)</f>
        <v>1.5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  <c r="D40" s="33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07:42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2-17T07:42:47Z</dcterms:modified>
  <cp:revision>0</cp:revision>
  <dc:subject/>
  <dc:title/>
</cp:coreProperties>
</file>