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13</v>
      </c>
      <c r="C8" s="14" t="n">
        <v>4641</v>
      </c>
      <c r="D8" s="14" t="n">
        <v>535</v>
      </c>
      <c r="E8" s="14" t="n">
        <v>242</v>
      </c>
      <c r="F8" s="13" t="n">
        <v>293719.4</v>
      </c>
      <c r="G8" s="13" t="n">
        <v>256537.5</v>
      </c>
      <c r="H8" s="14" t="n">
        <v>27075.4</v>
      </c>
      <c r="I8" s="14" t="n">
        <v>10106.5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1</v>
      </c>
      <c r="C13" s="20" t="n">
        <v>1</v>
      </c>
      <c r="D13" s="20" t="n">
        <v>0</v>
      </c>
      <c r="E13" s="20" t="n">
        <v>0</v>
      </c>
      <c r="F13" s="19" t="n">
        <v>45</v>
      </c>
      <c r="G13" s="19" t="n">
        <v>45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s">
        <v>15</v>
      </c>
      <c r="G15" s="19" t="s">
        <v>15</v>
      </c>
      <c r="H15" s="19" t="s">
        <v>15</v>
      </c>
      <c r="I15" s="20" t="s">
        <v>15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360</v>
      </c>
      <c r="G16" s="19" t="n">
        <v>36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8</v>
      </c>
      <c r="C17" s="20" t="n">
        <v>6</v>
      </c>
      <c r="D17" s="20" t="n">
        <v>2</v>
      </c>
      <c r="E17" s="20" t="n">
        <v>0</v>
      </c>
      <c r="F17" s="19" t="n">
        <v>355.8</v>
      </c>
      <c r="G17" s="19" t="n">
        <v>300</v>
      </c>
      <c r="H17" s="20" t="n">
        <v>55.8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15</v>
      </c>
      <c r="G19" s="23" t="n">
        <v>1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49</v>
      </c>
      <c r="C20" s="20" t="n">
        <v>144</v>
      </c>
      <c r="D20" s="20" t="n">
        <v>5</v>
      </c>
      <c r="E20" s="20" t="n">
        <v>0</v>
      </c>
      <c r="F20" s="19" t="n">
        <v>5894.2</v>
      </c>
      <c r="G20" s="19" t="n">
        <v>5640</v>
      </c>
      <c r="H20" s="20" t="n">
        <v>254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96</v>
      </c>
      <c r="C21" s="20" t="n">
        <v>280</v>
      </c>
      <c r="D21" s="20" t="n">
        <v>16</v>
      </c>
      <c r="E21" s="20" t="n">
        <v>0</v>
      </c>
      <c r="F21" s="19" t="n">
        <v>11749.1</v>
      </c>
      <c r="G21" s="19" t="n">
        <v>11017.5</v>
      </c>
      <c r="H21" s="20" t="n">
        <v>731.6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798</v>
      </c>
      <c r="C22" s="20" t="n">
        <v>681</v>
      </c>
      <c r="D22" s="20" t="n">
        <v>118</v>
      </c>
      <c r="E22" s="20" t="n">
        <v>1</v>
      </c>
      <c r="F22" s="19" t="n">
        <v>35317.3</v>
      </c>
      <c r="G22" s="19" t="n">
        <v>29940</v>
      </c>
      <c r="H22" s="20" t="n">
        <v>5356.8</v>
      </c>
      <c r="I22" s="20" t="n">
        <v>20.5</v>
      </c>
    </row>
    <row r="23" customFormat="false" ht="20.25" hidden="false" customHeight="true" outlineLevel="0" collapsed="false">
      <c r="A23" s="18" t="s">
        <v>26</v>
      </c>
      <c r="B23" s="19" t="n">
        <v>1063</v>
      </c>
      <c r="C23" s="20" t="n">
        <v>1043</v>
      </c>
      <c r="D23" s="20" t="n">
        <v>22</v>
      </c>
      <c r="E23" s="20" t="n">
        <v>0</v>
      </c>
      <c r="F23" s="19" t="n">
        <v>63931.8</v>
      </c>
      <c r="G23" s="19" t="n">
        <v>62760</v>
      </c>
      <c r="H23" s="20" t="n">
        <v>1171.8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s">
        <v>15</v>
      </c>
      <c r="C25" s="20" t="s">
        <v>15</v>
      </c>
      <c r="D25" s="20" t="s">
        <v>15</v>
      </c>
      <c r="E25" s="20" t="s">
        <v>15</v>
      </c>
      <c r="F25" s="19" t="s">
        <v>15</v>
      </c>
      <c r="G25" s="19" t="s">
        <v>15</v>
      </c>
      <c r="H25" s="20" t="s">
        <v>15</v>
      </c>
      <c r="I25" s="20" t="s">
        <v>15</v>
      </c>
    </row>
    <row r="26" customFormat="false" ht="20.25" hidden="false" customHeight="true" outlineLevel="0" collapsed="false">
      <c r="A26" s="18" t="s">
        <v>29</v>
      </c>
      <c r="B26" s="19" t="s">
        <v>15</v>
      </c>
      <c r="C26" s="20" t="s">
        <v>15</v>
      </c>
      <c r="D26" s="20" t="s">
        <v>15</v>
      </c>
      <c r="E26" s="20" t="s">
        <v>15</v>
      </c>
      <c r="F26" s="19" t="s">
        <v>15</v>
      </c>
      <c r="G26" s="19" t="s">
        <v>15</v>
      </c>
      <c r="H26" s="20" t="s">
        <v>15</v>
      </c>
      <c r="I26" s="20" t="s">
        <v>15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210</v>
      </c>
      <c r="G27" s="19" t="n">
        <v>210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5</v>
      </c>
      <c r="C28" s="20" t="s">
        <v>15</v>
      </c>
      <c r="D28" s="20" t="s">
        <v>15</v>
      </c>
      <c r="E28" s="20" t="s">
        <v>15</v>
      </c>
      <c r="F28" s="19" t="s">
        <v>15</v>
      </c>
      <c r="G28" s="20" t="s">
        <v>15</v>
      </c>
      <c r="H28" s="20" t="s">
        <v>15</v>
      </c>
      <c r="I28" s="20" t="s">
        <v>15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157.5</v>
      </c>
      <c r="G30" s="19" t="n">
        <v>15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1</v>
      </c>
      <c r="C31" s="20" t="n">
        <v>1</v>
      </c>
      <c r="D31" s="20" t="n">
        <v>0</v>
      </c>
      <c r="E31" s="20" t="n">
        <v>0</v>
      </c>
      <c r="F31" s="19" t="n">
        <v>15</v>
      </c>
      <c r="G31" s="19" t="n">
        <v>15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22.5</v>
      </c>
      <c r="G32" s="19" t="n">
        <v>22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0</v>
      </c>
      <c r="C33" s="20" t="n">
        <v>9</v>
      </c>
      <c r="D33" s="20" t="n">
        <v>0</v>
      </c>
      <c r="E33" s="20" t="n">
        <v>1</v>
      </c>
      <c r="F33" s="19" t="n">
        <v>690.1</v>
      </c>
      <c r="G33" s="19" t="n">
        <v>645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203</v>
      </c>
      <c r="C34" s="24" t="n">
        <v>187</v>
      </c>
      <c r="D34" s="24" t="n">
        <v>16</v>
      </c>
      <c r="E34" s="24" t="n">
        <v>0</v>
      </c>
      <c r="F34" s="23" t="n">
        <v>9985.6</v>
      </c>
      <c r="G34" s="23" t="n">
        <v>9285</v>
      </c>
      <c r="H34" s="24" t="n">
        <v>700.6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32</v>
      </c>
      <c r="C35" s="20" t="n">
        <v>326</v>
      </c>
      <c r="D35" s="20" t="n">
        <v>6</v>
      </c>
      <c r="E35" s="20" t="n">
        <v>0</v>
      </c>
      <c r="F35" s="19" t="n">
        <v>16203.1</v>
      </c>
      <c r="G35" s="19" t="n">
        <v>15967.5</v>
      </c>
      <c r="H35" s="20" t="n">
        <v>235.6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82</v>
      </c>
      <c r="C36" s="20" t="n">
        <v>1443</v>
      </c>
      <c r="D36" s="20" t="n">
        <v>221</v>
      </c>
      <c r="E36" s="20" t="n">
        <v>19</v>
      </c>
      <c r="F36" s="19" t="n">
        <v>99887.7</v>
      </c>
      <c r="G36" s="19" t="n">
        <v>87165</v>
      </c>
      <c r="H36" s="20" t="n">
        <v>11997</v>
      </c>
      <c r="I36" s="20" t="n">
        <v>725.7</v>
      </c>
    </row>
    <row r="37" customFormat="false" ht="20.25" hidden="false" customHeight="true" outlineLevel="0" collapsed="false">
      <c r="A37" s="18" t="s">
        <v>40</v>
      </c>
      <c r="B37" s="19" t="n">
        <v>433</v>
      </c>
      <c r="C37" s="20" t="n">
        <v>323</v>
      </c>
      <c r="D37" s="20" t="n">
        <v>47</v>
      </c>
      <c r="E37" s="20" t="n">
        <v>63</v>
      </c>
      <c r="F37" s="19" t="n">
        <v>23101</v>
      </c>
      <c r="G37" s="19" t="n">
        <v>18345</v>
      </c>
      <c r="H37" s="20" t="n">
        <v>2287.8</v>
      </c>
      <c r="I37" s="20" t="n">
        <v>2468.2</v>
      </c>
    </row>
    <row r="38" customFormat="false" ht="20.25" hidden="false" customHeight="true" outlineLevel="0" collapsed="false">
      <c r="A38" s="18" t="s">
        <v>41</v>
      </c>
      <c r="B38" s="19" t="n">
        <v>117</v>
      </c>
      <c r="C38" s="20" t="n">
        <v>117</v>
      </c>
      <c r="D38" s="20" t="n">
        <v>0</v>
      </c>
      <c r="E38" s="20" t="n">
        <v>0</v>
      </c>
      <c r="F38" s="19" t="n">
        <v>5445</v>
      </c>
      <c r="G38" s="19" t="n">
        <v>544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3</v>
      </c>
      <c r="C39" s="24" t="n">
        <v>13</v>
      </c>
      <c r="D39" s="24" t="n">
        <v>0</v>
      </c>
      <c r="E39" s="24" t="n">
        <v>0</v>
      </c>
      <c r="F39" s="23" t="n">
        <v>487.5</v>
      </c>
      <c r="G39" s="23" t="n">
        <v>48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250.1</v>
      </c>
      <c r="G41" s="19" t="n">
        <v>0</v>
      </c>
      <c r="H41" s="20" t="n">
        <v>0</v>
      </c>
      <c r="I41" s="20" t="n">
        <v>250.1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22.5</v>
      </c>
      <c r="G42" s="19" t="n">
        <v>22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40</v>
      </c>
      <c r="C43" s="20" t="n">
        <v>19</v>
      </c>
      <c r="D43" s="20" t="n">
        <v>1</v>
      </c>
      <c r="E43" s="20" t="n">
        <v>20</v>
      </c>
      <c r="F43" s="19" t="n">
        <v>1918.4</v>
      </c>
      <c r="G43" s="19" t="n">
        <v>975</v>
      </c>
      <c r="H43" s="20" t="n">
        <v>49.6</v>
      </c>
      <c r="I43" s="20" t="n">
        <v>893.8</v>
      </c>
    </row>
    <row r="44" customFormat="false" ht="20.25" hidden="false" customHeight="true" outlineLevel="0" collapsed="false">
      <c r="A44" s="22" t="s">
        <v>47</v>
      </c>
      <c r="B44" s="23" t="n">
        <v>30</v>
      </c>
      <c r="C44" s="24" t="n">
        <v>28</v>
      </c>
      <c r="D44" s="24" t="n">
        <v>1</v>
      </c>
      <c r="E44" s="24" t="n">
        <v>1</v>
      </c>
      <c r="F44" s="23" t="n">
        <v>1847.9</v>
      </c>
      <c r="G44" s="23" t="n">
        <v>1755</v>
      </c>
      <c r="H44" s="24" t="n">
        <v>80.6</v>
      </c>
      <c r="I44" s="24" t="n">
        <v>12.3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1</v>
      </c>
      <c r="D45" s="20" t="n">
        <v>2</v>
      </c>
      <c r="E45" s="20" t="n">
        <v>0</v>
      </c>
      <c r="F45" s="19" t="n">
        <v>811.7</v>
      </c>
      <c r="G45" s="19" t="n">
        <v>712.5</v>
      </c>
      <c r="H45" s="20" t="n">
        <v>99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5</v>
      </c>
      <c r="C46" s="20" t="s">
        <v>15</v>
      </c>
      <c r="D46" s="20" t="s">
        <v>15</v>
      </c>
      <c r="E46" s="20" t="s">
        <v>15</v>
      </c>
      <c r="F46" s="19" t="s">
        <v>15</v>
      </c>
      <c r="G46" s="19" t="s">
        <v>15</v>
      </c>
      <c r="H46" s="20" t="s">
        <v>15</v>
      </c>
      <c r="I46" s="20" t="s">
        <v>15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5</v>
      </c>
      <c r="C48" s="20" t="n">
        <v>0</v>
      </c>
      <c r="D48" s="20" t="n">
        <v>5</v>
      </c>
      <c r="E48" s="20" t="n">
        <v>130</v>
      </c>
      <c r="F48" s="19" t="n">
        <v>5994.6</v>
      </c>
      <c r="G48" s="19" t="n">
        <v>0</v>
      </c>
      <c r="H48" s="20" t="n">
        <v>303.8</v>
      </c>
      <c r="I48" s="20" t="n">
        <v>5690.8</v>
      </c>
    </row>
    <row r="49" customFormat="false" ht="20.25" hidden="false" customHeight="true" outlineLevel="0" collapsed="false">
      <c r="A49" s="22" t="s">
        <v>52</v>
      </c>
      <c r="B49" s="23" t="n">
        <v>110</v>
      </c>
      <c r="C49" s="24" t="n">
        <v>73</v>
      </c>
      <c r="D49" s="24" t="n">
        <v>37</v>
      </c>
      <c r="E49" s="24" t="n">
        <v>0</v>
      </c>
      <c r="F49" s="23" t="n">
        <v>5538.2</v>
      </c>
      <c r="G49" s="23" t="n">
        <v>3765</v>
      </c>
      <c r="H49" s="24" t="n">
        <v>1773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5</v>
      </c>
      <c r="C50" s="20" t="s">
        <v>15</v>
      </c>
      <c r="D50" s="20" t="s">
        <v>15</v>
      </c>
      <c r="E50" s="20" t="s">
        <v>15</v>
      </c>
      <c r="F50" s="19" t="s">
        <v>15</v>
      </c>
      <c r="G50" s="19" t="s">
        <v>15</v>
      </c>
      <c r="H50" s="20" t="s">
        <v>15</v>
      </c>
      <c r="I50" s="20" t="s">
        <v>15</v>
      </c>
    </row>
    <row r="51" customFormat="false" ht="20.25" hidden="false" customHeight="true" outlineLevel="0" collapsed="false">
      <c r="A51" s="18" t="s">
        <v>54</v>
      </c>
      <c r="B51" s="19" t="n">
        <v>3</v>
      </c>
      <c r="C51" s="20" t="n">
        <v>1</v>
      </c>
      <c r="D51" s="20" t="n">
        <v>2</v>
      </c>
      <c r="E51" s="20" t="n">
        <v>0</v>
      </c>
      <c r="F51" s="19" t="n">
        <v>89.4</v>
      </c>
      <c r="G51" s="19" t="n">
        <v>15</v>
      </c>
      <c r="H51" s="20" t="n">
        <v>74.4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46.4</v>
      </c>
      <c r="G52" s="19" t="n">
        <v>0</v>
      </c>
      <c r="H52" s="20" t="n">
        <v>446.4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3</v>
      </c>
      <c r="C53" s="20" t="n">
        <v>2</v>
      </c>
      <c r="D53" s="20" t="n">
        <v>1</v>
      </c>
      <c r="E53" s="20" t="n">
        <v>0</v>
      </c>
      <c r="F53" s="19" t="n">
        <v>164.7</v>
      </c>
      <c r="G53" s="19" t="n">
        <v>127.5</v>
      </c>
      <c r="H53" s="20" t="n">
        <v>37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6</v>
      </c>
      <c r="C55" s="20" t="n">
        <v>25</v>
      </c>
      <c r="D55" s="20" t="n">
        <v>31</v>
      </c>
      <c r="E55" s="20" t="n">
        <v>0</v>
      </c>
      <c r="F55" s="19" t="n">
        <v>2762.3</v>
      </c>
      <c r="G55" s="19" t="n">
        <v>1342.5</v>
      </c>
      <c r="H55" s="20" t="n">
        <v>1419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93719.4</v>
      </c>
      <c r="G60" s="34" t="n">
        <f aca="false">SUM(G10:G56)</f>
        <v>256537.5</v>
      </c>
      <c r="H60" s="34" t="n">
        <f aca="false">SUM(H10:H56)</f>
        <v>27075.4</v>
      </c>
      <c r="I60" s="34" t="n">
        <f aca="false">SUM(I10:I56)</f>
        <v>10106.5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2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4-09T06:32:51Z</dcterms:modified>
  <cp:revision>0</cp:revision>
  <dc:subject/>
  <dc:title/>
</cp:coreProperties>
</file>