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‐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838</v>
      </c>
      <c r="C8" s="14" t="n">
        <v>5056</v>
      </c>
      <c r="D8" s="14" t="n">
        <v>559</v>
      </c>
      <c r="E8" s="14" t="n">
        <v>254</v>
      </c>
      <c r="F8" s="13" t="n">
        <v>401025.2</v>
      </c>
      <c r="G8" s="13" t="n">
        <v>356272.5</v>
      </c>
      <c r="H8" s="14" t="n">
        <v>32178</v>
      </c>
      <c r="I8" s="14" t="n">
        <v>12574.7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0</v>
      </c>
      <c r="C10" s="20" t="n">
        <v>0</v>
      </c>
      <c r="D10" s="20" t="n">
        <v>0</v>
      </c>
      <c r="E10" s="20" t="n">
        <v>0</v>
      </c>
      <c r="F10" s="19" t="n">
        <v>0</v>
      </c>
      <c r="G10" s="19" t="n">
        <v>0</v>
      </c>
      <c r="H10" s="20" t="n">
        <v>0</v>
      </c>
      <c r="I10" s="20" t="n">
        <v>0</v>
      </c>
      <c r="J10" s="21"/>
    </row>
    <row r="11" customFormat="false" ht="20.25" hidden="false" customHeight="true" outlineLevel="0" collapsed="false">
      <c r="A11" s="18" t="s">
        <v>13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4</v>
      </c>
      <c r="B12" s="19" t="s">
        <v>15</v>
      </c>
      <c r="C12" s="20" t="s">
        <v>15</v>
      </c>
      <c r="D12" s="20" t="s">
        <v>15</v>
      </c>
      <c r="E12" s="20" t="s">
        <v>15</v>
      </c>
      <c r="F12" s="19" t="s">
        <v>15</v>
      </c>
      <c r="G12" s="20" t="s">
        <v>15</v>
      </c>
      <c r="H12" s="20" t="s">
        <v>15</v>
      </c>
      <c r="I12" s="20" t="s">
        <v>15</v>
      </c>
    </row>
    <row r="13" customFormat="false" ht="20.25" hidden="false" customHeight="true" outlineLevel="0" collapsed="false">
      <c r="A13" s="18" t="s">
        <v>16</v>
      </c>
      <c r="B13" s="19" t="n">
        <v>0</v>
      </c>
      <c r="C13" s="20" t="n">
        <v>0</v>
      </c>
      <c r="D13" s="20" t="n">
        <v>0</v>
      </c>
      <c r="E13" s="20" t="n">
        <v>0</v>
      </c>
      <c r="F13" s="19" t="n">
        <v>0</v>
      </c>
      <c r="G13" s="19" t="n">
        <v>0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s">
        <v>15</v>
      </c>
      <c r="C14" s="24" t="s">
        <v>15</v>
      </c>
      <c r="D14" s="24" t="s">
        <v>15</v>
      </c>
      <c r="E14" s="24" t="s">
        <v>15</v>
      </c>
      <c r="F14" s="23" t="s">
        <v>15</v>
      </c>
      <c r="G14" s="23" t="s">
        <v>15</v>
      </c>
      <c r="H14" s="24" t="s">
        <v>15</v>
      </c>
      <c r="I14" s="24" t="s">
        <v>15</v>
      </c>
    </row>
    <row r="15" customFormat="false" ht="20.25" hidden="false" customHeight="true" outlineLevel="0" collapsed="false">
      <c r="A15" s="18" t="s">
        <v>18</v>
      </c>
      <c r="B15" s="19" t="s">
        <v>15</v>
      </c>
      <c r="C15" s="19" t="s">
        <v>15</v>
      </c>
      <c r="D15" s="19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20" t="s">
        <v>15</v>
      </c>
      <c r="J15" s="21"/>
    </row>
    <row r="16" customFormat="false" ht="20.25" hidden="false" customHeight="true" outlineLevel="0" collapsed="false">
      <c r="A16" s="18" t="s">
        <v>19</v>
      </c>
      <c r="B16" s="19" t="n">
        <v>12</v>
      </c>
      <c r="C16" s="20" t="n">
        <v>12</v>
      </c>
      <c r="D16" s="20" t="n">
        <v>0</v>
      </c>
      <c r="E16" s="20" t="n">
        <v>0</v>
      </c>
      <c r="F16" s="19" t="n">
        <v>592.5</v>
      </c>
      <c r="G16" s="19" t="n">
        <v>592.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2</v>
      </c>
      <c r="C17" s="20" t="n">
        <v>12</v>
      </c>
      <c r="D17" s="20" t="n">
        <v>2</v>
      </c>
      <c r="E17" s="20" t="n">
        <v>0</v>
      </c>
      <c r="F17" s="19" t="n">
        <v>609.2</v>
      </c>
      <c r="G17" s="19" t="n">
        <v>510</v>
      </c>
      <c r="H17" s="20" t="n">
        <v>99.2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0</v>
      </c>
      <c r="C18" s="20" t="n">
        <v>0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n">
        <v>0</v>
      </c>
      <c r="C19" s="24" t="n">
        <v>0</v>
      </c>
      <c r="D19" s="24" t="n">
        <v>0</v>
      </c>
      <c r="E19" s="24" t="n">
        <v>0</v>
      </c>
      <c r="F19" s="23" t="n">
        <v>0</v>
      </c>
      <c r="G19" s="23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76</v>
      </c>
      <c r="C20" s="20" t="n">
        <v>174</v>
      </c>
      <c r="D20" s="20" t="n">
        <v>2</v>
      </c>
      <c r="E20" s="20" t="n">
        <v>0</v>
      </c>
      <c r="F20" s="19" t="n">
        <v>10581.3</v>
      </c>
      <c r="G20" s="19" t="n">
        <v>10432.5</v>
      </c>
      <c r="H20" s="20" t="n">
        <v>148.8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41</v>
      </c>
      <c r="C21" s="20" t="n">
        <v>324</v>
      </c>
      <c r="D21" s="20" t="n">
        <v>18</v>
      </c>
      <c r="E21" s="20" t="n">
        <v>0</v>
      </c>
      <c r="F21" s="19" t="n">
        <v>19031.9</v>
      </c>
      <c r="G21" s="19" t="n">
        <v>17872.5</v>
      </c>
      <c r="H21" s="20" t="n">
        <v>1159.4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945</v>
      </c>
      <c r="C22" s="20" t="n">
        <v>838</v>
      </c>
      <c r="D22" s="20" t="n">
        <v>121</v>
      </c>
      <c r="E22" s="20" t="n">
        <v>1</v>
      </c>
      <c r="F22" s="19" t="n">
        <v>53216.8</v>
      </c>
      <c r="G22" s="19" t="n">
        <v>47062.5</v>
      </c>
      <c r="H22" s="20" t="n">
        <v>6125.6</v>
      </c>
      <c r="I22" s="20" t="n">
        <v>28.7</v>
      </c>
    </row>
    <row r="23" customFormat="false" ht="20.25" hidden="false" customHeight="true" outlineLevel="0" collapsed="false">
      <c r="A23" s="18" t="s">
        <v>26</v>
      </c>
      <c r="B23" s="19" t="n">
        <v>1102</v>
      </c>
      <c r="C23" s="20" t="n">
        <v>1078</v>
      </c>
      <c r="D23" s="20" t="n">
        <v>26</v>
      </c>
      <c r="E23" s="20" t="n">
        <v>0</v>
      </c>
      <c r="F23" s="19" t="n">
        <v>85166.8</v>
      </c>
      <c r="G23" s="19" t="n">
        <v>83685</v>
      </c>
      <c r="H23" s="20" t="n">
        <v>1481.8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n">
        <v>1</v>
      </c>
      <c r="C24" s="24" t="n">
        <v>1</v>
      </c>
      <c r="D24" s="24" t="n">
        <v>0</v>
      </c>
      <c r="E24" s="24" t="n">
        <v>0</v>
      </c>
      <c r="F24" s="23" t="n">
        <v>22.5</v>
      </c>
      <c r="G24" s="24" t="n">
        <v>22.5</v>
      </c>
      <c r="H24" s="24" t="n">
        <v>0</v>
      </c>
      <c r="I24" s="24" t="n">
        <v>0</v>
      </c>
    </row>
    <row r="25" customFormat="false" ht="20.25" hidden="false" customHeight="true" outlineLevel="0" collapsed="false">
      <c r="A25" s="18" t="s">
        <v>28</v>
      </c>
      <c r="B25" s="19" t="n">
        <v>0</v>
      </c>
      <c r="C25" s="20" t="n">
        <v>0</v>
      </c>
      <c r="D25" s="20" t="n">
        <v>0</v>
      </c>
      <c r="E25" s="20" t="n">
        <v>0</v>
      </c>
      <c r="F25" s="19" t="n">
        <v>0</v>
      </c>
      <c r="G25" s="19" t="n">
        <v>0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n">
        <v>0</v>
      </c>
      <c r="C26" s="20" t="n">
        <v>0</v>
      </c>
      <c r="D26" s="20" t="n">
        <v>0</v>
      </c>
      <c r="E26" s="20" t="n">
        <v>0</v>
      </c>
      <c r="F26" s="19" t="n">
        <v>0</v>
      </c>
      <c r="G26" s="19" t="n">
        <v>0</v>
      </c>
      <c r="H26" s="20" t="n">
        <v>0</v>
      </c>
      <c r="I26" s="20" t="n">
        <v>0</v>
      </c>
    </row>
    <row r="27" customFormat="false" ht="20.25" hidden="false" customHeight="true" outlineLevel="0" collapsed="false">
      <c r="A27" s="18" t="s">
        <v>30</v>
      </c>
      <c r="B27" s="19" t="n">
        <v>6</v>
      </c>
      <c r="C27" s="20" t="n">
        <v>6</v>
      </c>
      <c r="D27" s="20" t="n">
        <v>0</v>
      </c>
      <c r="E27" s="20" t="n">
        <v>0</v>
      </c>
      <c r="F27" s="19" t="n">
        <v>472.5</v>
      </c>
      <c r="G27" s="19" t="n">
        <v>472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0</v>
      </c>
      <c r="C28" s="20" t="n">
        <v>0</v>
      </c>
      <c r="D28" s="20" t="n">
        <v>0</v>
      </c>
      <c r="E28" s="20" t="n">
        <v>0</v>
      </c>
      <c r="F28" s="19" t="n">
        <v>0</v>
      </c>
      <c r="G28" s="20" t="n">
        <v>0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1</v>
      </c>
      <c r="C29" s="24" t="n">
        <v>1</v>
      </c>
      <c r="D29" s="24" t="n">
        <v>0</v>
      </c>
      <c r="E29" s="24" t="n">
        <v>0</v>
      </c>
      <c r="F29" s="23" t="n">
        <v>15</v>
      </c>
      <c r="G29" s="23" t="n">
        <v>15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2</v>
      </c>
      <c r="C30" s="20" t="n">
        <v>2</v>
      </c>
      <c r="D30" s="20" t="n">
        <v>0</v>
      </c>
      <c r="E30" s="20" t="n">
        <v>0</v>
      </c>
      <c r="F30" s="19" t="n">
        <v>195</v>
      </c>
      <c r="G30" s="19" t="n">
        <v>19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1</v>
      </c>
      <c r="C32" s="20" t="n">
        <v>1</v>
      </c>
      <c r="D32" s="20" t="n">
        <v>0</v>
      </c>
      <c r="E32" s="20" t="n">
        <v>0</v>
      </c>
      <c r="F32" s="19" t="n">
        <v>82.5</v>
      </c>
      <c r="G32" s="19" t="n">
        <v>82.5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9</v>
      </c>
      <c r="C33" s="20" t="n">
        <v>8</v>
      </c>
      <c r="D33" s="20" t="n">
        <v>0</v>
      </c>
      <c r="E33" s="20" t="n">
        <v>1</v>
      </c>
      <c r="F33" s="19" t="n">
        <v>672.4</v>
      </c>
      <c r="G33" s="19" t="n">
        <v>615</v>
      </c>
      <c r="H33" s="20" t="n">
        <v>0</v>
      </c>
      <c r="I33" s="20" t="n">
        <v>57.4</v>
      </c>
    </row>
    <row r="34" customFormat="false" ht="20.25" hidden="false" customHeight="true" outlineLevel="0" collapsed="false">
      <c r="A34" s="22" t="s">
        <v>37</v>
      </c>
      <c r="B34" s="23" t="n">
        <v>210</v>
      </c>
      <c r="C34" s="24" t="n">
        <v>205</v>
      </c>
      <c r="D34" s="24" t="n">
        <v>4</v>
      </c>
      <c r="E34" s="24" t="n">
        <v>1</v>
      </c>
      <c r="F34" s="23" t="n">
        <v>13553.6</v>
      </c>
      <c r="G34" s="23" t="n">
        <v>13275</v>
      </c>
      <c r="H34" s="24" t="n">
        <v>229.4</v>
      </c>
      <c r="I34" s="24" t="n">
        <v>49.2</v>
      </c>
    </row>
    <row r="35" customFormat="false" ht="20.25" hidden="false" customHeight="true" outlineLevel="0" collapsed="false">
      <c r="A35" s="18" t="s">
        <v>38</v>
      </c>
      <c r="B35" s="19" t="n">
        <v>341</v>
      </c>
      <c r="C35" s="20" t="n">
        <v>336</v>
      </c>
      <c r="D35" s="20" t="n">
        <v>5</v>
      </c>
      <c r="E35" s="20" t="n">
        <v>0</v>
      </c>
      <c r="F35" s="19" t="n">
        <v>21012.2</v>
      </c>
      <c r="G35" s="19" t="n">
        <v>20820</v>
      </c>
      <c r="H35" s="20" t="n">
        <v>192.2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806</v>
      </c>
      <c r="C36" s="20" t="n">
        <v>1554</v>
      </c>
      <c r="D36" s="20" t="n">
        <v>236</v>
      </c>
      <c r="E36" s="20" t="n">
        <v>26</v>
      </c>
      <c r="F36" s="19" t="n">
        <v>130002.8</v>
      </c>
      <c r="G36" s="19" t="n">
        <v>114952.5</v>
      </c>
      <c r="H36" s="20" t="n">
        <v>13881.8</v>
      </c>
      <c r="I36" s="20" t="n">
        <v>1168.5</v>
      </c>
    </row>
    <row r="37" customFormat="false" ht="20.25" hidden="false" customHeight="true" outlineLevel="0" collapsed="false">
      <c r="A37" s="18" t="s">
        <v>40</v>
      </c>
      <c r="B37" s="19" t="n">
        <v>462</v>
      </c>
      <c r="C37" s="20" t="n">
        <v>345</v>
      </c>
      <c r="D37" s="20" t="n">
        <v>52</v>
      </c>
      <c r="E37" s="20" t="n">
        <v>66</v>
      </c>
      <c r="F37" s="19" t="n">
        <v>30857.8</v>
      </c>
      <c r="G37" s="19" t="n">
        <v>24532.5</v>
      </c>
      <c r="H37" s="20" t="n">
        <v>3180.6</v>
      </c>
      <c r="I37" s="20" t="n">
        <v>3144.7</v>
      </c>
    </row>
    <row r="38" customFormat="false" ht="20.25" hidden="false" customHeight="true" outlineLevel="0" collapsed="false">
      <c r="A38" s="18" t="s">
        <v>41</v>
      </c>
      <c r="B38" s="19" t="n">
        <v>122</v>
      </c>
      <c r="C38" s="20" t="n">
        <v>122</v>
      </c>
      <c r="D38" s="20" t="n">
        <v>0</v>
      </c>
      <c r="E38" s="20" t="n">
        <v>0</v>
      </c>
      <c r="F38" s="19" t="n">
        <v>7680</v>
      </c>
      <c r="G38" s="19" t="n">
        <v>7680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7</v>
      </c>
      <c r="C39" s="24" t="n">
        <v>17</v>
      </c>
      <c r="D39" s="24" t="n">
        <v>0</v>
      </c>
      <c r="E39" s="24" t="n">
        <v>0</v>
      </c>
      <c r="F39" s="23" t="n">
        <v>1087.5</v>
      </c>
      <c r="G39" s="23" t="n">
        <v>1087.5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7</v>
      </c>
      <c r="C41" s="20" t="n">
        <v>0</v>
      </c>
      <c r="D41" s="20" t="n">
        <v>0</v>
      </c>
      <c r="E41" s="20" t="n">
        <v>7</v>
      </c>
      <c r="F41" s="19" t="n">
        <v>246</v>
      </c>
      <c r="G41" s="19" t="n">
        <v>0</v>
      </c>
      <c r="H41" s="20" t="n">
        <v>0</v>
      </c>
      <c r="I41" s="20" t="n">
        <v>246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71</v>
      </c>
      <c r="C43" s="20" t="n">
        <v>47</v>
      </c>
      <c r="D43" s="20" t="n">
        <v>2</v>
      </c>
      <c r="E43" s="20" t="n">
        <v>22</v>
      </c>
      <c r="F43" s="19" t="n">
        <v>3480.5</v>
      </c>
      <c r="G43" s="19" t="n">
        <v>2295</v>
      </c>
      <c r="H43" s="20" t="n">
        <v>74.4</v>
      </c>
      <c r="I43" s="20" t="n">
        <v>1111.1</v>
      </c>
    </row>
    <row r="44" customFormat="false" ht="20.25" hidden="false" customHeight="true" outlineLevel="0" collapsed="false">
      <c r="A44" s="22" t="s">
        <v>47</v>
      </c>
      <c r="B44" s="23" t="n">
        <v>34</v>
      </c>
      <c r="C44" s="24" t="n">
        <v>30</v>
      </c>
      <c r="D44" s="24" t="n">
        <v>2</v>
      </c>
      <c r="E44" s="24" t="n">
        <v>2</v>
      </c>
      <c r="F44" s="23" t="n">
        <v>2178</v>
      </c>
      <c r="G44" s="23" t="n">
        <v>1957.5</v>
      </c>
      <c r="H44" s="24" t="n">
        <v>142.6</v>
      </c>
      <c r="I44" s="24" t="n">
        <v>77.9</v>
      </c>
    </row>
    <row r="45" customFormat="false" ht="20.25" hidden="false" customHeight="true" outlineLevel="0" collapsed="false">
      <c r="A45" s="18" t="s">
        <v>48</v>
      </c>
      <c r="B45" s="19" t="n">
        <v>16</v>
      </c>
      <c r="C45" s="20" t="n">
        <v>14</v>
      </c>
      <c r="D45" s="20" t="n">
        <v>2</v>
      </c>
      <c r="E45" s="20" t="n">
        <v>0</v>
      </c>
      <c r="F45" s="19" t="n">
        <v>1106.5</v>
      </c>
      <c r="G45" s="19" t="n">
        <v>982.5</v>
      </c>
      <c r="H45" s="20" t="n">
        <v>124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1</v>
      </c>
      <c r="C47" s="20" t="n">
        <v>1</v>
      </c>
      <c r="D47" s="20" t="n">
        <v>0</v>
      </c>
      <c r="E47" s="20" t="n">
        <v>0</v>
      </c>
      <c r="F47" s="19" t="n">
        <v>30</v>
      </c>
      <c r="G47" s="19" t="n">
        <v>3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3</v>
      </c>
      <c r="C48" s="20" t="n">
        <v>0</v>
      </c>
      <c r="D48" s="20" t="n">
        <v>5</v>
      </c>
      <c r="E48" s="20" t="n">
        <v>128</v>
      </c>
      <c r="F48" s="19" t="n">
        <v>7050.8</v>
      </c>
      <c r="G48" s="19" t="n">
        <v>0</v>
      </c>
      <c r="H48" s="20" t="n">
        <v>359.6</v>
      </c>
      <c r="I48" s="20" t="n">
        <v>6691.2</v>
      </c>
    </row>
    <row r="49" customFormat="false" ht="20.25" hidden="false" customHeight="true" outlineLevel="0" collapsed="false">
      <c r="A49" s="22" t="s">
        <v>52</v>
      </c>
      <c r="B49" s="23" t="n">
        <v>136</v>
      </c>
      <c r="C49" s="24" t="n">
        <v>88</v>
      </c>
      <c r="D49" s="24" t="n">
        <v>48</v>
      </c>
      <c r="E49" s="24" t="n">
        <v>0</v>
      </c>
      <c r="F49" s="23" t="n">
        <v>8178</v>
      </c>
      <c r="G49" s="23" t="n">
        <v>5295</v>
      </c>
      <c r="H49" s="24" t="n">
        <v>2883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5</v>
      </c>
      <c r="C50" s="20" t="s">
        <v>15</v>
      </c>
      <c r="D50" s="20" t="s">
        <v>15</v>
      </c>
      <c r="E50" s="20" t="s">
        <v>15</v>
      </c>
      <c r="F50" s="19" t="s">
        <v>15</v>
      </c>
      <c r="G50" s="19" t="s">
        <v>15</v>
      </c>
      <c r="H50" s="20" t="s">
        <v>15</v>
      </c>
      <c r="I50" s="20" t="s">
        <v>15</v>
      </c>
    </row>
    <row r="51" customFormat="false" ht="20.25" hidden="false" customHeight="true" outlineLevel="0" collapsed="false">
      <c r="A51" s="18" t="s">
        <v>54</v>
      </c>
      <c r="B51" s="19" t="n">
        <v>2</v>
      </c>
      <c r="C51" s="20" t="n">
        <v>2</v>
      </c>
      <c r="D51" s="20" t="n">
        <v>0</v>
      </c>
      <c r="E51" s="20" t="n">
        <v>0</v>
      </c>
      <c r="F51" s="19" t="n">
        <v>45</v>
      </c>
      <c r="G51" s="19" t="n">
        <v>45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384.4</v>
      </c>
      <c r="G52" s="19" t="n">
        <v>0</v>
      </c>
      <c r="H52" s="20" t="n">
        <v>384.4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1</v>
      </c>
      <c r="C53" s="20" t="n">
        <v>0</v>
      </c>
      <c r="D53" s="20" t="n">
        <v>1</v>
      </c>
      <c r="E53" s="20" t="n">
        <v>0</v>
      </c>
      <c r="F53" s="19" t="n">
        <v>74.4</v>
      </c>
      <c r="G53" s="19" t="n">
        <v>0</v>
      </c>
      <c r="H53" s="20" t="n">
        <v>74.4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n">
        <v>1</v>
      </c>
      <c r="C54" s="24" t="n">
        <v>1</v>
      </c>
      <c r="D54" s="24" t="n">
        <v>0</v>
      </c>
      <c r="E54" s="24" t="n">
        <v>0</v>
      </c>
      <c r="F54" s="23" t="n">
        <v>15</v>
      </c>
      <c r="G54" s="23" t="n">
        <v>15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18" t="s">
        <v>58</v>
      </c>
      <c r="B55" s="19" t="n">
        <v>54</v>
      </c>
      <c r="C55" s="20" t="n">
        <v>26</v>
      </c>
      <c r="D55" s="20" t="n">
        <v>28</v>
      </c>
      <c r="E55" s="20" t="n">
        <v>0</v>
      </c>
      <c r="F55" s="19" t="n">
        <v>3309.3</v>
      </c>
      <c r="G55" s="19" t="n">
        <v>1672.5</v>
      </c>
      <c r="H55" s="20" t="n">
        <v>1636.8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3</v>
      </c>
      <c r="C56" s="27" t="n">
        <v>3</v>
      </c>
      <c r="D56" s="27" t="n">
        <v>0</v>
      </c>
      <c r="E56" s="27" t="n">
        <v>0</v>
      </c>
      <c r="F56" s="26" t="n">
        <v>75</v>
      </c>
      <c r="G56" s="26" t="n">
        <v>75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401025.2</v>
      </c>
      <c r="G60" s="34" t="n">
        <f aca="false">SUM(G10:G56)</f>
        <v>356272.5</v>
      </c>
      <c r="H60" s="34" t="n">
        <f aca="false">SUM(H10:H56)</f>
        <v>32178</v>
      </c>
      <c r="I60" s="34" t="n">
        <f aca="false">SUM(I10:I56)</f>
        <v>12574.7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7:00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2-11T07:00:56Z</dcterms:modified>
  <cp:revision>0</cp:revision>
  <dc:subject/>
  <dc:title/>
</cp:coreProperties>
</file>