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705</v>
      </c>
      <c r="C8" s="14" t="n">
        <v>4925</v>
      </c>
      <c r="D8" s="14" t="n">
        <v>537</v>
      </c>
      <c r="E8" s="14" t="n">
        <v>249</v>
      </c>
      <c r="F8" s="13" t="n">
        <v>329313.1</v>
      </c>
      <c r="G8" s="13" t="n">
        <v>288397.5</v>
      </c>
      <c r="H8" s="14" t="n">
        <v>29443.8</v>
      </c>
      <c r="I8" s="14" t="n">
        <v>11471.8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660</v>
      </c>
      <c r="G16" s="19" t="n">
        <v>66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11</v>
      </c>
      <c r="D17" s="20" t="n">
        <v>0</v>
      </c>
      <c r="E17" s="20" t="n">
        <v>0</v>
      </c>
      <c r="F17" s="19" t="n">
        <v>562.5</v>
      </c>
      <c r="G17" s="19" t="n">
        <v>562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2</v>
      </c>
      <c r="C20" s="20" t="n">
        <v>170</v>
      </c>
      <c r="D20" s="20" t="n">
        <v>2</v>
      </c>
      <c r="E20" s="20" t="n">
        <v>0</v>
      </c>
      <c r="F20" s="19" t="n">
        <v>6966.6</v>
      </c>
      <c r="G20" s="19" t="n">
        <v>6855</v>
      </c>
      <c r="H20" s="20" t="n">
        <v>111.6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41</v>
      </c>
      <c r="C21" s="20" t="n">
        <v>325</v>
      </c>
      <c r="D21" s="20" t="n">
        <v>16</v>
      </c>
      <c r="E21" s="20" t="n">
        <v>0</v>
      </c>
      <c r="F21" s="19" t="n">
        <v>15871.9</v>
      </c>
      <c r="G21" s="19" t="n">
        <v>15022.5</v>
      </c>
      <c r="H21" s="20" t="n">
        <v>849.4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908</v>
      </c>
      <c r="C22" s="20" t="n">
        <v>808</v>
      </c>
      <c r="D22" s="20" t="n">
        <v>103</v>
      </c>
      <c r="E22" s="20" t="n">
        <v>1</v>
      </c>
      <c r="F22" s="19" t="n">
        <v>42068.8</v>
      </c>
      <c r="G22" s="19" t="n">
        <v>37320</v>
      </c>
      <c r="H22" s="20" t="n">
        <v>4699.6</v>
      </c>
      <c r="I22" s="20" t="n">
        <v>49.2</v>
      </c>
    </row>
    <row r="23" customFormat="false" ht="20.25" hidden="false" customHeight="true" outlineLevel="0" collapsed="false">
      <c r="A23" s="18" t="s">
        <v>26</v>
      </c>
      <c r="B23" s="19" t="n">
        <v>1050</v>
      </c>
      <c r="C23" s="20" t="n">
        <v>1031</v>
      </c>
      <c r="D23" s="20" t="n">
        <v>19</v>
      </c>
      <c r="E23" s="20" t="n">
        <v>0</v>
      </c>
      <c r="F23" s="19" t="n">
        <v>67511.7</v>
      </c>
      <c r="G23" s="19" t="n">
        <v>66637.5</v>
      </c>
      <c r="H23" s="20" t="n">
        <v>874.2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3</v>
      </c>
      <c r="C24" s="24" t="n">
        <v>3</v>
      </c>
      <c r="D24" s="24" t="n">
        <v>0</v>
      </c>
      <c r="E24" s="24" t="n">
        <v>0</v>
      </c>
      <c r="F24" s="23" t="n">
        <v>232.5</v>
      </c>
      <c r="G24" s="24" t="n">
        <v>232.5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7</v>
      </c>
      <c r="C27" s="20" t="n">
        <v>7</v>
      </c>
      <c r="D27" s="20" t="n">
        <v>0</v>
      </c>
      <c r="E27" s="20" t="n">
        <v>0</v>
      </c>
      <c r="F27" s="19" t="n">
        <v>562.5</v>
      </c>
      <c r="G27" s="19" t="n">
        <v>56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1</v>
      </c>
      <c r="C30" s="20" t="n">
        <v>1</v>
      </c>
      <c r="D30" s="20" t="n">
        <v>0</v>
      </c>
      <c r="E30" s="20" t="n">
        <v>0</v>
      </c>
      <c r="F30" s="19" t="n">
        <v>75</v>
      </c>
      <c r="G30" s="19" t="n">
        <v>7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2</v>
      </c>
      <c r="C32" s="20" t="n">
        <v>2</v>
      </c>
      <c r="D32" s="20" t="n">
        <v>0</v>
      </c>
      <c r="E32" s="20" t="n">
        <v>0</v>
      </c>
      <c r="F32" s="19" t="n">
        <v>195</v>
      </c>
      <c r="G32" s="19" t="n">
        <v>19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7</v>
      </c>
      <c r="D33" s="20" t="n">
        <v>0</v>
      </c>
      <c r="E33" s="20" t="n">
        <v>1</v>
      </c>
      <c r="F33" s="19" t="n">
        <v>649.2</v>
      </c>
      <c r="G33" s="19" t="n">
        <v>600</v>
      </c>
      <c r="H33" s="20" t="n">
        <v>0</v>
      </c>
      <c r="I33" s="20" t="n">
        <v>49.2</v>
      </c>
    </row>
    <row r="34" customFormat="false" ht="20.25" hidden="false" customHeight="true" outlineLevel="0" collapsed="false">
      <c r="A34" s="22" t="s">
        <v>37</v>
      </c>
      <c r="B34" s="23" t="n">
        <v>204</v>
      </c>
      <c r="C34" s="24" t="n">
        <v>197</v>
      </c>
      <c r="D34" s="24" t="n">
        <v>6</v>
      </c>
      <c r="E34" s="24" t="n">
        <v>1</v>
      </c>
      <c r="F34" s="23" t="n">
        <v>11169.2</v>
      </c>
      <c r="G34" s="23" t="n">
        <v>10905</v>
      </c>
      <c r="H34" s="24" t="n">
        <v>223.2</v>
      </c>
      <c r="I34" s="24" t="n">
        <v>41</v>
      </c>
    </row>
    <row r="35" customFormat="false" ht="20.25" hidden="false" customHeight="true" outlineLevel="0" collapsed="false">
      <c r="A35" s="18" t="s">
        <v>38</v>
      </c>
      <c r="B35" s="19" t="n">
        <v>311</v>
      </c>
      <c r="C35" s="20" t="n">
        <v>307</v>
      </c>
      <c r="D35" s="20" t="n">
        <v>4</v>
      </c>
      <c r="E35" s="20" t="n">
        <v>0</v>
      </c>
      <c r="F35" s="19" t="n">
        <v>17270.3</v>
      </c>
      <c r="G35" s="19" t="n">
        <v>17152.5</v>
      </c>
      <c r="H35" s="20" t="n">
        <v>117.8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70</v>
      </c>
      <c r="C36" s="20" t="n">
        <v>1506</v>
      </c>
      <c r="D36" s="20" t="n">
        <v>242</v>
      </c>
      <c r="E36" s="20" t="n">
        <v>24</v>
      </c>
      <c r="F36" s="19" t="n">
        <v>107274.7</v>
      </c>
      <c r="G36" s="19" t="n">
        <v>92430</v>
      </c>
      <c r="H36" s="20" t="n">
        <v>13807.4</v>
      </c>
      <c r="I36" s="20" t="n">
        <v>1037.3</v>
      </c>
    </row>
    <row r="37" customFormat="false" ht="20.25" hidden="false" customHeight="true" outlineLevel="0" collapsed="false">
      <c r="A37" s="18" t="s">
        <v>40</v>
      </c>
      <c r="B37" s="19" t="n">
        <v>443</v>
      </c>
      <c r="C37" s="20" t="n">
        <v>327</v>
      </c>
      <c r="D37" s="20" t="n">
        <v>52</v>
      </c>
      <c r="E37" s="20" t="n">
        <v>64</v>
      </c>
      <c r="F37" s="19" t="n">
        <v>24982.9</v>
      </c>
      <c r="G37" s="19" t="n">
        <v>18945</v>
      </c>
      <c r="H37" s="20" t="n">
        <v>3131</v>
      </c>
      <c r="I37" s="20" t="n">
        <v>2906.9</v>
      </c>
    </row>
    <row r="38" customFormat="false" ht="20.25" hidden="false" customHeight="true" outlineLevel="0" collapsed="false">
      <c r="A38" s="18" t="s">
        <v>41</v>
      </c>
      <c r="B38" s="19" t="n">
        <v>109</v>
      </c>
      <c r="C38" s="20" t="n">
        <v>109</v>
      </c>
      <c r="D38" s="20" t="n">
        <v>0</v>
      </c>
      <c r="E38" s="20" t="n">
        <v>0</v>
      </c>
      <c r="F38" s="19" t="n">
        <v>6855</v>
      </c>
      <c r="G38" s="19" t="n">
        <v>685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7</v>
      </c>
      <c r="C39" s="24" t="n">
        <v>17</v>
      </c>
      <c r="D39" s="24" t="n">
        <v>0</v>
      </c>
      <c r="E39" s="24" t="n">
        <v>0</v>
      </c>
      <c r="F39" s="23" t="n">
        <v>1192.5</v>
      </c>
      <c r="G39" s="23" t="n">
        <v>119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241.9</v>
      </c>
      <c r="G41" s="19" t="n">
        <v>0</v>
      </c>
      <c r="H41" s="20" t="n">
        <v>0</v>
      </c>
      <c r="I41" s="20" t="n">
        <v>241.9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15</v>
      </c>
      <c r="G42" s="19" t="n">
        <v>1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1</v>
      </c>
      <c r="C43" s="20" t="n">
        <v>37</v>
      </c>
      <c r="D43" s="20" t="n">
        <v>1</v>
      </c>
      <c r="E43" s="20" t="n">
        <v>23</v>
      </c>
      <c r="F43" s="19" t="n">
        <v>2822.2</v>
      </c>
      <c r="G43" s="19" t="n">
        <v>1747.5</v>
      </c>
      <c r="H43" s="20" t="n">
        <v>62</v>
      </c>
      <c r="I43" s="20" t="n">
        <v>1012.7</v>
      </c>
    </row>
    <row r="44" customFormat="false" ht="20.25" hidden="false" customHeight="true" outlineLevel="0" collapsed="false">
      <c r="A44" s="22" t="s">
        <v>47</v>
      </c>
      <c r="B44" s="23" t="n">
        <v>33</v>
      </c>
      <c r="C44" s="24" t="n">
        <v>30</v>
      </c>
      <c r="D44" s="24" t="n">
        <v>1</v>
      </c>
      <c r="E44" s="24" t="n">
        <v>2</v>
      </c>
      <c r="F44" s="23" t="n">
        <v>1907.1</v>
      </c>
      <c r="G44" s="23" t="n">
        <v>1777.5</v>
      </c>
      <c r="H44" s="24" t="n">
        <v>55.8</v>
      </c>
      <c r="I44" s="24" t="n">
        <v>73.8</v>
      </c>
    </row>
    <row r="45" customFormat="false" ht="20.25" hidden="false" customHeight="true" outlineLevel="0" collapsed="false">
      <c r="A45" s="18" t="s">
        <v>48</v>
      </c>
      <c r="B45" s="19" t="n">
        <v>15</v>
      </c>
      <c r="C45" s="20" t="n">
        <v>13</v>
      </c>
      <c r="D45" s="20" t="n">
        <v>2</v>
      </c>
      <c r="E45" s="20" t="n">
        <v>0</v>
      </c>
      <c r="F45" s="19" t="n">
        <v>1119.5</v>
      </c>
      <c r="G45" s="19" t="n">
        <v>1057.5</v>
      </c>
      <c r="H45" s="20" t="n">
        <v>6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1</v>
      </c>
      <c r="C48" s="20" t="n">
        <v>0</v>
      </c>
      <c r="D48" s="20" t="n">
        <v>5</v>
      </c>
      <c r="E48" s="20" t="n">
        <v>126</v>
      </c>
      <c r="F48" s="19" t="n">
        <v>6419.4</v>
      </c>
      <c r="G48" s="19" t="n">
        <v>0</v>
      </c>
      <c r="H48" s="20" t="n">
        <v>359.6</v>
      </c>
      <c r="I48" s="20" t="n">
        <v>6059.8</v>
      </c>
    </row>
    <row r="49" customFormat="false" ht="20.25" hidden="false" customHeight="true" outlineLevel="0" collapsed="false">
      <c r="A49" s="22" t="s">
        <v>52</v>
      </c>
      <c r="B49" s="23" t="n">
        <v>135</v>
      </c>
      <c r="C49" s="24" t="n">
        <v>87</v>
      </c>
      <c r="D49" s="24" t="n">
        <v>48</v>
      </c>
      <c r="E49" s="24" t="n">
        <v>0</v>
      </c>
      <c r="F49" s="23" t="n">
        <v>8225.9</v>
      </c>
      <c r="G49" s="23" t="n">
        <v>5392.5</v>
      </c>
      <c r="H49" s="24" t="n">
        <v>2833.4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1</v>
      </c>
      <c r="D51" s="20" t="n">
        <v>0</v>
      </c>
      <c r="E51" s="20" t="n">
        <v>0</v>
      </c>
      <c r="F51" s="19" t="n">
        <v>22.5</v>
      </c>
      <c r="G51" s="19" t="n">
        <v>22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58.8</v>
      </c>
      <c r="G52" s="19" t="n">
        <v>0</v>
      </c>
      <c r="H52" s="20" t="n">
        <v>458.8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3</v>
      </c>
      <c r="C53" s="20" t="n">
        <v>2</v>
      </c>
      <c r="D53" s="20" t="n">
        <v>1</v>
      </c>
      <c r="E53" s="20" t="n">
        <v>0</v>
      </c>
      <c r="F53" s="19" t="n">
        <v>264.5</v>
      </c>
      <c r="G53" s="19" t="n">
        <v>202.5</v>
      </c>
      <c r="H53" s="20" t="n">
        <v>6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1</v>
      </c>
      <c r="C54" s="24" t="n">
        <v>1</v>
      </c>
      <c r="D54" s="24" t="n">
        <v>0</v>
      </c>
      <c r="E54" s="24" t="n">
        <v>0</v>
      </c>
      <c r="F54" s="23" t="n">
        <v>37.5</v>
      </c>
      <c r="G54" s="23" t="n">
        <v>37.5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8</v>
      </c>
      <c r="C55" s="20" t="n">
        <v>28</v>
      </c>
      <c r="D55" s="20" t="n">
        <v>30</v>
      </c>
      <c r="E55" s="20" t="n">
        <v>0</v>
      </c>
      <c r="F55" s="19" t="n">
        <v>3641</v>
      </c>
      <c r="G55" s="19" t="n">
        <v>1905</v>
      </c>
      <c r="H55" s="20" t="n">
        <v>1736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37.5</v>
      </c>
      <c r="G56" s="26" t="n">
        <v>3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29313.1</v>
      </c>
      <c r="G60" s="34" t="n">
        <f aca="false">SUM(G10:G56)</f>
        <v>288397.5</v>
      </c>
      <c r="H60" s="34" t="n">
        <f aca="false">SUM(H10:H56)</f>
        <v>29443.8</v>
      </c>
      <c r="I60" s="34" t="n">
        <f aca="false">SUM(I10:I56)</f>
        <v>11471.8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4:11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1-16T04:11:47Z</dcterms:modified>
  <cp:revision>0</cp:revision>
  <dc:subject/>
  <dc:title/>
</cp:coreProperties>
</file>