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6982</v>
      </c>
      <c r="C8" s="14" t="n">
        <v>5907</v>
      </c>
      <c r="D8" s="14" t="n">
        <v>803</v>
      </c>
      <c r="E8" s="14" t="n">
        <v>281</v>
      </c>
      <c r="F8" s="13" t="n">
        <v>377145.5</v>
      </c>
      <c r="G8" s="13" t="n">
        <v>324120</v>
      </c>
      <c r="H8" s="14" t="n">
        <v>41205.2</v>
      </c>
      <c r="I8" s="14" t="n">
        <v>11820.3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16</v>
      </c>
      <c r="C10" s="20" t="n">
        <v>4</v>
      </c>
      <c r="D10" s="20" t="n">
        <v>11</v>
      </c>
      <c r="E10" s="20" t="n">
        <v>1</v>
      </c>
      <c r="F10" s="19" t="n">
        <v>792.8</v>
      </c>
      <c r="G10" s="19" t="n">
        <v>307.5</v>
      </c>
      <c r="H10" s="20" t="n">
        <v>440.2</v>
      </c>
      <c r="I10" s="20" t="n">
        <v>45.1</v>
      </c>
      <c r="J10" s="21"/>
    </row>
    <row r="11" customFormat="false" ht="20.25" hidden="false" customHeight="true" outlineLevel="0" collapsed="false">
      <c r="A11" s="18" t="s">
        <v>13</v>
      </c>
      <c r="B11" s="19" t="n">
        <v>1</v>
      </c>
      <c r="C11" s="20" t="n">
        <v>1</v>
      </c>
      <c r="D11" s="20" t="n">
        <v>0</v>
      </c>
      <c r="E11" s="20" t="n">
        <v>0</v>
      </c>
      <c r="F11" s="19" t="n">
        <v>105</v>
      </c>
      <c r="G11" s="19" t="n">
        <v>105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2</v>
      </c>
      <c r="C13" s="20" t="n">
        <v>2</v>
      </c>
      <c r="D13" s="20" t="n">
        <v>0</v>
      </c>
      <c r="E13" s="20" t="n">
        <v>0</v>
      </c>
      <c r="F13" s="19" t="n">
        <v>30</v>
      </c>
      <c r="G13" s="19" t="n">
        <v>3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5</v>
      </c>
      <c r="C14" s="24" t="s">
        <v>15</v>
      </c>
      <c r="D14" s="24" t="s">
        <v>15</v>
      </c>
      <c r="E14" s="24" t="s">
        <v>15</v>
      </c>
      <c r="F14" s="23" t="s">
        <v>15</v>
      </c>
      <c r="G14" s="23" t="s">
        <v>15</v>
      </c>
      <c r="H14" s="24" t="s">
        <v>15</v>
      </c>
      <c r="I14" s="24" t="s">
        <v>15</v>
      </c>
    </row>
    <row r="15" customFormat="false" ht="20.25" hidden="false" customHeight="true" outlineLevel="0" collapsed="false">
      <c r="A15" s="18" t="s">
        <v>18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20" t="s">
        <v>15</v>
      </c>
      <c r="J15" s="21"/>
    </row>
    <row r="16" customFormat="false" ht="20.25" hidden="false" customHeight="true" outlineLevel="0" collapsed="false">
      <c r="A16" s="18" t="s">
        <v>19</v>
      </c>
      <c r="B16" s="19" t="n">
        <v>8</v>
      </c>
      <c r="C16" s="20" t="n">
        <v>8</v>
      </c>
      <c r="D16" s="20" t="n">
        <v>0</v>
      </c>
      <c r="E16" s="20" t="n">
        <v>0</v>
      </c>
      <c r="F16" s="19" t="n">
        <v>442.5</v>
      </c>
      <c r="G16" s="19" t="n">
        <v>442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6</v>
      </c>
      <c r="C17" s="20" t="n">
        <v>16</v>
      </c>
      <c r="D17" s="20" t="n">
        <v>0</v>
      </c>
      <c r="E17" s="20" t="n">
        <v>0</v>
      </c>
      <c r="F17" s="19" t="n">
        <v>600</v>
      </c>
      <c r="G17" s="19" t="n">
        <v>600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5</v>
      </c>
      <c r="C18" s="20" t="s">
        <v>15</v>
      </c>
      <c r="D18" s="20" t="s">
        <v>15</v>
      </c>
      <c r="E18" s="20" t="s">
        <v>15</v>
      </c>
      <c r="F18" s="19" t="s">
        <v>15</v>
      </c>
      <c r="G18" s="20" t="s">
        <v>15</v>
      </c>
      <c r="H18" s="20" t="s">
        <v>15</v>
      </c>
      <c r="I18" s="20" t="s">
        <v>15</v>
      </c>
    </row>
    <row r="19" customFormat="false" ht="20.25" hidden="false" customHeight="true" outlineLevel="0" collapsed="false">
      <c r="A19" s="22" t="s">
        <v>22</v>
      </c>
      <c r="B19" s="23" t="n">
        <v>2</v>
      </c>
      <c r="C19" s="24" t="n">
        <v>0</v>
      </c>
      <c r="D19" s="24" t="n">
        <v>0</v>
      </c>
      <c r="E19" s="24" t="n">
        <v>2</v>
      </c>
      <c r="F19" s="23" t="n">
        <v>69.7</v>
      </c>
      <c r="G19" s="23" t="n">
        <v>0</v>
      </c>
      <c r="H19" s="24" t="n">
        <v>0</v>
      </c>
      <c r="I19" s="24" t="n">
        <v>69.7</v>
      </c>
    </row>
    <row r="20" customFormat="false" ht="20.25" hidden="false" customHeight="true" outlineLevel="0" collapsed="false">
      <c r="A20" s="18" t="s">
        <v>23</v>
      </c>
      <c r="B20" s="19" t="n">
        <v>174</v>
      </c>
      <c r="C20" s="20" t="n">
        <v>172</v>
      </c>
      <c r="D20" s="20" t="n">
        <v>2</v>
      </c>
      <c r="E20" s="20" t="n">
        <v>0</v>
      </c>
      <c r="F20" s="19" t="n">
        <v>7534.6</v>
      </c>
      <c r="G20" s="19" t="n">
        <v>7485</v>
      </c>
      <c r="H20" s="20" t="n">
        <v>49.6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473</v>
      </c>
      <c r="C21" s="20" t="n">
        <v>433</v>
      </c>
      <c r="D21" s="20" t="n">
        <v>40</v>
      </c>
      <c r="E21" s="20" t="n">
        <v>0</v>
      </c>
      <c r="F21" s="19" t="n">
        <v>17892.1</v>
      </c>
      <c r="G21" s="19" t="n">
        <v>16447.5</v>
      </c>
      <c r="H21" s="20" t="n">
        <v>1444.6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1235</v>
      </c>
      <c r="C22" s="20" t="n">
        <v>1050</v>
      </c>
      <c r="D22" s="20" t="n">
        <v>182</v>
      </c>
      <c r="E22" s="20" t="n">
        <v>3</v>
      </c>
      <c r="F22" s="19" t="n">
        <v>49988.6</v>
      </c>
      <c r="G22" s="19" t="n">
        <v>42645</v>
      </c>
      <c r="H22" s="20" t="n">
        <v>7179.6</v>
      </c>
      <c r="I22" s="20" t="n">
        <v>164</v>
      </c>
    </row>
    <row r="23" customFormat="false" ht="20.25" hidden="false" customHeight="true" outlineLevel="0" collapsed="false">
      <c r="A23" s="18" t="s">
        <v>26</v>
      </c>
      <c r="B23" s="19" t="n">
        <v>1171</v>
      </c>
      <c r="C23" s="20" t="n">
        <v>1145</v>
      </c>
      <c r="D23" s="20" t="n">
        <v>27</v>
      </c>
      <c r="E23" s="20" t="n">
        <v>0</v>
      </c>
      <c r="F23" s="19" t="n">
        <v>71358.4</v>
      </c>
      <c r="G23" s="19" t="n">
        <v>70230</v>
      </c>
      <c r="H23" s="20" t="n">
        <v>1128.4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5</v>
      </c>
      <c r="C24" s="24" t="s">
        <v>15</v>
      </c>
      <c r="D24" s="24" t="s">
        <v>15</v>
      </c>
      <c r="E24" s="24" t="s">
        <v>15</v>
      </c>
      <c r="F24" s="23" t="s">
        <v>15</v>
      </c>
      <c r="G24" s="24" t="s">
        <v>15</v>
      </c>
      <c r="H24" s="24" t="s">
        <v>15</v>
      </c>
      <c r="I24" s="24" t="s">
        <v>15</v>
      </c>
    </row>
    <row r="25" customFormat="false" ht="20.25" hidden="false" customHeight="true" outlineLevel="0" collapsed="false">
      <c r="A25" s="18" t="s">
        <v>28</v>
      </c>
      <c r="B25" s="19" t="n">
        <v>1</v>
      </c>
      <c r="C25" s="20" t="n">
        <v>1</v>
      </c>
      <c r="D25" s="20" t="n">
        <v>0</v>
      </c>
      <c r="E25" s="20" t="n">
        <v>0</v>
      </c>
      <c r="F25" s="19" t="n">
        <v>15</v>
      </c>
      <c r="G25" s="19" t="n">
        <v>15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n">
        <v>0</v>
      </c>
      <c r="C26" s="20" t="n">
        <v>0</v>
      </c>
      <c r="D26" s="20" t="n">
        <v>0</v>
      </c>
      <c r="E26" s="20" t="n">
        <v>0</v>
      </c>
      <c r="F26" s="19" t="n">
        <v>0</v>
      </c>
      <c r="G26" s="19" t="n">
        <v>0</v>
      </c>
      <c r="H26" s="20" t="n">
        <v>0</v>
      </c>
      <c r="I26" s="20" t="n">
        <v>0</v>
      </c>
    </row>
    <row r="27" customFormat="false" ht="20.25" hidden="false" customHeight="true" outlineLevel="0" collapsed="false">
      <c r="A27" s="18" t="s">
        <v>30</v>
      </c>
      <c r="B27" s="19" t="n">
        <v>9</v>
      </c>
      <c r="C27" s="20" t="n">
        <v>9</v>
      </c>
      <c r="D27" s="20" t="n">
        <v>0</v>
      </c>
      <c r="E27" s="20" t="n">
        <v>0</v>
      </c>
      <c r="F27" s="19" t="n">
        <v>645</v>
      </c>
      <c r="G27" s="19" t="n">
        <v>64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3</v>
      </c>
      <c r="C30" s="20" t="n">
        <v>3</v>
      </c>
      <c r="D30" s="20" t="n">
        <v>0</v>
      </c>
      <c r="E30" s="20" t="n">
        <v>0</v>
      </c>
      <c r="F30" s="19" t="n">
        <v>217.5</v>
      </c>
      <c r="G30" s="19" t="n">
        <v>217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40</v>
      </c>
      <c r="C32" s="20" t="n">
        <v>36</v>
      </c>
      <c r="D32" s="20" t="n">
        <v>4</v>
      </c>
      <c r="E32" s="20" t="n">
        <v>0</v>
      </c>
      <c r="F32" s="19" t="n">
        <v>3080.4</v>
      </c>
      <c r="G32" s="19" t="n">
        <v>2820</v>
      </c>
      <c r="H32" s="20" t="n">
        <v>260.4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33</v>
      </c>
      <c r="C33" s="20" t="n">
        <v>11</v>
      </c>
      <c r="D33" s="20" t="n">
        <v>6</v>
      </c>
      <c r="E33" s="20" t="n">
        <v>16</v>
      </c>
      <c r="F33" s="19" t="n">
        <v>1650.9</v>
      </c>
      <c r="G33" s="19" t="n">
        <v>802.5</v>
      </c>
      <c r="H33" s="20" t="n">
        <v>217</v>
      </c>
      <c r="I33" s="20" t="n">
        <v>631.4</v>
      </c>
    </row>
    <row r="34" customFormat="false" ht="20.25" hidden="false" customHeight="true" outlineLevel="0" collapsed="false">
      <c r="A34" s="22" t="s">
        <v>37</v>
      </c>
      <c r="B34" s="23" t="n">
        <v>231</v>
      </c>
      <c r="C34" s="24" t="n">
        <v>215</v>
      </c>
      <c r="D34" s="24" t="n">
        <v>15</v>
      </c>
      <c r="E34" s="24" t="n">
        <v>1</v>
      </c>
      <c r="F34" s="23" t="n">
        <v>14988.6</v>
      </c>
      <c r="G34" s="23" t="n">
        <v>14137.5</v>
      </c>
      <c r="H34" s="24" t="n">
        <v>806</v>
      </c>
      <c r="I34" s="24" t="n">
        <v>45.1</v>
      </c>
    </row>
    <row r="35" customFormat="false" ht="20.25" hidden="false" customHeight="true" outlineLevel="0" collapsed="false">
      <c r="A35" s="18" t="s">
        <v>38</v>
      </c>
      <c r="B35" s="19" t="n">
        <v>315</v>
      </c>
      <c r="C35" s="20" t="n">
        <v>313</v>
      </c>
      <c r="D35" s="20" t="n">
        <v>3</v>
      </c>
      <c r="E35" s="20" t="n">
        <v>0</v>
      </c>
      <c r="F35" s="19" t="n">
        <v>17708.2</v>
      </c>
      <c r="G35" s="19" t="n">
        <v>17640</v>
      </c>
      <c r="H35" s="20" t="n">
        <v>68.2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2126</v>
      </c>
      <c r="C36" s="20" t="n">
        <v>1783</v>
      </c>
      <c r="D36" s="20" t="n">
        <v>333</v>
      </c>
      <c r="E36" s="20" t="n">
        <v>15</v>
      </c>
      <c r="F36" s="19" t="n">
        <v>125011.8</v>
      </c>
      <c r="G36" s="19" t="n">
        <v>105172.5</v>
      </c>
      <c r="H36" s="20" t="n">
        <v>19244.8</v>
      </c>
      <c r="I36" s="20" t="n">
        <v>594.5</v>
      </c>
    </row>
    <row r="37" customFormat="false" ht="20.25" hidden="false" customHeight="true" outlineLevel="0" collapsed="false">
      <c r="A37" s="18" t="s">
        <v>40</v>
      </c>
      <c r="B37" s="19" t="n">
        <v>547</v>
      </c>
      <c r="C37" s="20" t="n">
        <v>400</v>
      </c>
      <c r="D37" s="20" t="n">
        <v>73</v>
      </c>
      <c r="E37" s="20" t="n">
        <v>74</v>
      </c>
      <c r="F37" s="19" t="n">
        <v>27720.3</v>
      </c>
      <c r="G37" s="19" t="n">
        <v>20827.5</v>
      </c>
      <c r="H37" s="20" t="n">
        <v>3899.8</v>
      </c>
      <c r="I37" s="20" t="n">
        <v>2993</v>
      </c>
    </row>
    <row r="38" customFormat="false" ht="20.25" hidden="false" customHeight="true" outlineLevel="0" collapsed="false">
      <c r="A38" s="18" t="s">
        <v>41</v>
      </c>
      <c r="B38" s="19" t="n">
        <v>135</v>
      </c>
      <c r="C38" s="20" t="n">
        <v>135</v>
      </c>
      <c r="D38" s="20" t="n">
        <v>0</v>
      </c>
      <c r="E38" s="20" t="n">
        <v>0</v>
      </c>
      <c r="F38" s="19" t="n">
        <v>6502.5</v>
      </c>
      <c r="G38" s="19" t="n">
        <v>6502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26</v>
      </c>
      <c r="C39" s="24" t="n">
        <v>25</v>
      </c>
      <c r="D39" s="24" t="n">
        <v>1</v>
      </c>
      <c r="E39" s="24" t="n">
        <v>0</v>
      </c>
      <c r="F39" s="23" t="n">
        <v>1478.2</v>
      </c>
      <c r="G39" s="23" t="n">
        <v>1410</v>
      </c>
      <c r="H39" s="24" t="n">
        <v>68.2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10</v>
      </c>
      <c r="C41" s="20" t="n">
        <v>1</v>
      </c>
      <c r="D41" s="20" t="n">
        <v>0</v>
      </c>
      <c r="E41" s="20" t="n">
        <v>9</v>
      </c>
      <c r="F41" s="19" t="n">
        <v>357.3</v>
      </c>
      <c r="G41" s="19" t="n">
        <v>37.5</v>
      </c>
      <c r="H41" s="20" t="n">
        <v>0</v>
      </c>
      <c r="I41" s="20" t="n">
        <v>319.8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106</v>
      </c>
      <c r="C43" s="20" t="n">
        <v>77</v>
      </c>
      <c r="D43" s="20" t="n">
        <v>4</v>
      </c>
      <c r="E43" s="20" t="n">
        <v>25</v>
      </c>
      <c r="F43" s="19" t="n">
        <v>5563.2</v>
      </c>
      <c r="G43" s="19" t="n">
        <v>4222.5</v>
      </c>
      <c r="H43" s="20" t="n">
        <v>254.2</v>
      </c>
      <c r="I43" s="20" t="n">
        <v>1086.5</v>
      </c>
    </row>
    <row r="44" customFormat="false" ht="20.25" hidden="false" customHeight="true" outlineLevel="0" collapsed="false">
      <c r="A44" s="22" t="s">
        <v>47</v>
      </c>
      <c r="B44" s="23" t="n">
        <v>33</v>
      </c>
      <c r="C44" s="24" t="n">
        <v>30</v>
      </c>
      <c r="D44" s="24" t="n">
        <v>2</v>
      </c>
      <c r="E44" s="24" t="n">
        <v>1</v>
      </c>
      <c r="F44" s="23" t="n">
        <v>2050.5</v>
      </c>
      <c r="G44" s="23" t="n">
        <v>1852.5</v>
      </c>
      <c r="H44" s="24" t="n">
        <v>148.8</v>
      </c>
      <c r="I44" s="24" t="n">
        <v>49.2</v>
      </c>
    </row>
    <row r="45" customFormat="false" ht="20.25" hidden="false" customHeight="true" outlineLevel="0" collapsed="false">
      <c r="A45" s="18" t="s">
        <v>48</v>
      </c>
      <c r="B45" s="19" t="n">
        <v>28</v>
      </c>
      <c r="C45" s="20" t="n">
        <v>27</v>
      </c>
      <c r="D45" s="20" t="n">
        <v>1</v>
      </c>
      <c r="E45" s="20" t="n">
        <v>0</v>
      </c>
      <c r="F45" s="19" t="n">
        <v>1869.8</v>
      </c>
      <c r="G45" s="19" t="n">
        <v>1845</v>
      </c>
      <c r="H45" s="20" t="n">
        <v>24.8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7</v>
      </c>
      <c r="C48" s="20" t="n">
        <v>0</v>
      </c>
      <c r="D48" s="20" t="n">
        <v>5</v>
      </c>
      <c r="E48" s="20" t="n">
        <v>132</v>
      </c>
      <c r="F48" s="19" t="n">
        <v>6087.1</v>
      </c>
      <c r="G48" s="19" t="n">
        <v>0</v>
      </c>
      <c r="H48" s="20" t="n">
        <v>334.8</v>
      </c>
      <c r="I48" s="20" t="n">
        <v>5752.3</v>
      </c>
    </row>
    <row r="49" customFormat="false" ht="20.25" hidden="false" customHeight="true" outlineLevel="0" collapsed="false">
      <c r="A49" s="22" t="s">
        <v>52</v>
      </c>
      <c r="B49" s="23" t="n">
        <v>181</v>
      </c>
      <c r="C49" s="24" t="n">
        <v>119</v>
      </c>
      <c r="D49" s="24" t="n">
        <v>63</v>
      </c>
      <c r="E49" s="24" t="n">
        <v>1</v>
      </c>
      <c r="F49" s="23" t="n">
        <v>9726.1</v>
      </c>
      <c r="G49" s="23" t="n">
        <v>6322.5</v>
      </c>
      <c r="H49" s="24" t="n">
        <v>3379</v>
      </c>
      <c r="I49" s="24" t="n">
        <v>24.6</v>
      </c>
    </row>
    <row r="50" customFormat="false" ht="20.25" hidden="false" customHeight="true" outlineLevel="0" collapsed="false">
      <c r="A50" s="18" t="s">
        <v>53</v>
      </c>
      <c r="B50" s="19" t="n">
        <v>0</v>
      </c>
      <c r="C50" s="20" t="n">
        <v>0</v>
      </c>
      <c r="D50" s="20" t="n">
        <v>0</v>
      </c>
      <c r="E50" s="20" t="n">
        <v>0</v>
      </c>
      <c r="F50" s="19" t="n">
        <v>0</v>
      </c>
      <c r="G50" s="19" t="n">
        <v>0</v>
      </c>
      <c r="H50" s="20" t="n">
        <v>0</v>
      </c>
      <c r="I50" s="20" t="n">
        <v>0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384.4</v>
      </c>
      <c r="G52" s="19" t="n">
        <v>0</v>
      </c>
      <c r="H52" s="20" t="n">
        <v>384.4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5</v>
      </c>
      <c r="C53" s="20" t="n">
        <v>1</v>
      </c>
      <c r="D53" s="20" t="n">
        <v>4</v>
      </c>
      <c r="E53" s="20" t="n">
        <v>0</v>
      </c>
      <c r="F53" s="19" t="n">
        <v>337.7</v>
      </c>
      <c r="G53" s="19" t="n">
        <v>52.5</v>
      </c>
      <c r="H53" s="20" t="n">
        <v>285.2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0</v>
      </c>
      <c r="C54" s="24" t="n">
        <v>0</v>
      </c>
      <c r="D54" s="24" t="n">
        <v>0</v>
      </c>
      <c r="E54" s="24" t="n">
        <v>0</v>
      </c>
      <c r="F54" s="23" t="n">
        <v>0</v>
      </c>
      <c r="G54" s="23" t="n">
        <v>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63</v>
      </c>
      <c r="C55" s="20" t="n">
        <v>27</v>
      </c>
      <c r="D55" s="20" t="n">
        <v>35</v>
      </c>
      <c r="E55" s="20" t="n">
        <v>1</v>
      </c>
      <c r="F55" s="19" t="n">
        <v>2899.8</v>
      </c>
      <c r="G55" s="19" t="n">
        <v>1267.5</v>
      </c>
      <c r="H55" s="20" t="n">
        <v>1587.2</v>
      </c>
      <c r="I55" s="20" t="n">
        <v>45.1</v>
      </c>
    </row>
    <row r="56" customFormat="false" ht="20.25" hidden="false" customHeight="true" outlineLevel="0" collapsed="false">
      <c r="A56" s="25" t="s">
        <v>59</v>
      </c>
      <c r="B56" s="26" t="n">
        <v>2</v>
      </c>
      <c r="C56" s="27" t="n">
        <v>2</v>
      </c>
      <c r="D56" s="27" t="n">
        <v>0</v>
      </c>
      <c r="E56" s="27" t="n">
        <v>0</v>
      </c>
      <c r="F56" s="26" t="n">
        <v>37.5</v>
      </c>
      <c r="G56" s="26" t="n">
        <v>37.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77145.5</v>
      </c>
      <c r="G60" s="34" t="n">
        <f aca="false">SUM(G10:G56)</f>
        <v>324120</v>
      </c>
      <c r="H60" s="34" t="n">
        <f aca="false">SUM(H10:H56)</f>
        <v>41205.2</v>
      </c>
      <c r="I60" s="34" t="n">
        <f aca="false">SUM(I10:I56)</f>
        <v>11820.3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4:52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6-12T04:52:53Z</dcterms:modified>
  <cp:revision>0</cp:revision>
  <dc:subject/>
  <dc:title/>
</cp:coreProperties>
</file>