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n">
        <v>7073.941</v>
      </c>
      <c r="D13" s="39" t="s">
        <v>17</v>
      </c>
      <c r="E13" s="43" t="n">
        <v>2145.450797</v>
      </c>
      <c r="F13" s="44" t="n">
        <v>3518923</v>
      </c>
      <c r="G13" s="43" t="n">
        <v>171910.334818</v>
      </c>
      <c r="H13" s="44" t="n">
        <v>1638141</v>
      </c>
      <c r="I13" s="43" t="n">
        <v>450116.64581</v>
      </c>
      <c r="J13" s="44" t="n">
        <v>11509</v>
      </c>
      <c r="K13" s="39" t="n">
        <v>3032.264796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n">
        <v>589.495083333333</v>
      </c>
      <c r="D18" s="38" t="n">
        <v>1330.25</v>
      </c>
      <c r="E18" s="43" t="n">
        <v>178.787566416667</v>
      </c>
      <c r="F18" s="44" t="n">
        <v>293243.583333333</v>
      </c>
      <c r="G18" s="43" t="n">
        <v>14325.8612348333</v>
      </c>
      <c r="H18" s="44" t="n">
        <v>136511.75</v>
      </c>
      <c r="I18" s="43" t="n">
        <v>37509.7204841667</v>
      </c>
      <c r="J18" s="44" t="n">
        <v>959.083333333333</v>
      </c>
      <c r="K18" s="39" t="n">
        <v>252.688733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11479</v>
      </c>
      <c r="C20" s="38" t="n">
        <v>371.291317</v>
      </c>
      <c r="D20" s="39" t="n">
        <v>3093</v>
      </c>
      <c r="E20" s="40" t="n">
        <v>419.191845</v>
      </c>
      <c r="F20" s="41" t="n">
        <v>278558</v>
      </c>
      <c r="G20" s="51" t="n">
        <v>13668.459536</v>
      </c>
      <c r="H20" s="41" t="n">
        <v>136059</v>
      </c>
      <c r="I20" s="51" t="n">
        <v>38103.271559</v>
      </c>
      <c r="J20" s="44" t="n">
        <v>969</v>
      </c>
      <c r="K20" s="53" t="n">
        <v>314.192918</v>
      </c>
    </row>
    <row r="21" customFormat="false" ht="13.5" hidden="false" customHeight="false" outlineLevel="0" collapsed="false">
      <c r="A21" s="57"/>
      <c r="B21" s="38"/>
      <c r="C21" s="38"/>
      <c r="D21" s="58"/>
      <c r="E21" s="59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60" t="s">
        <v>23</v>
      </c>
      <c r="B22" s="38" t="n">
        <v>10428</v>
      </c>
      <c r="C22" s="38" t="n">
        <v>320.079589</v>
      </c>
      <c r="D22" s="53" t="n">
        <v>600</v>
      </c>
      <c r="E22" s="44" t="n">
        <v>75.69447</v>
      </c>
      <c r="F22" s="41" t="n">
        <v>296460</v>
      </c>
      <c r="G22" s="51" t="n">
        <v>14732.999342</v>
      </c>
      <c r="H22" s="41" t="n">
        <v>144647</v>
      </c>
      <c r="I22" s="51" t="n">
        <v>40429.109287</v>
      </c>
      <c r="J22" s="44" t="n">
        <v>964</v>
      </c>
      <c r="K22" s="53" t="n">
        <v>349.765333</v>
      </c>
    </row>
    <row r="23" customFormat="false" ht="15" hidden="false" customHeight="true" outlineLevel="0" collapsed="false">
      <c r="A23" s="60" t="s">
        <v>24</v>
      </c>
      <c r="B23" s="38" t="n">
        <v>6871</v>
      </c>
      <c r="C23" s="38" t="n">
        <v>249.455555</v>
      </c>
      <c r="D23" s="53" t="n">
        <v>2980</v>
      </c>
      <c r="E23" s="44" t="n">
        <v>441.181652</v>
      </c>
      <c r="F23" s="41" t="n">
        <v>280037</v>
      </c>
      <c r="G23" s="51" t="n">
        <v>13605.807331</v>
      </c>
      <c r="H23" s="41" t="n">
        <v>146765</v>
      </c>
      <c r="I23" s="51" t="n">
        <v>40447.840186</v>
      </c>
      <c r="J23" s="44" t="n">
        <v>1063</v>
      </c>
      <c r="K23" s="53" t="n">
        <v>379.67399</v>
      </c>
    </row>
    <row r="24" customFormat="false" ht="15" hidden="false" customHeight="true" outlineLevel="0" collapsed="false">
      <c r="A24" s="60" t="s">
        <v>25</v>
      </c>
      <c r="B24" s="38" t="n">
        <v>10044</v>
      </c>
      <c r="C24" s="38" t="n">
        <v>559.427608</v>
      </c>
      <c r="D24" s="53" t="n">
        <v>1283</v>
      </c>
      <c r="E24" s="44" t="n">
        <v>149.130583</v>
      </c>
      <c r="F24" s="41" t="n">
        <v>306031</v>
      </c>
      <c r="G24" s="51" t="n">
        <v>14917.611556</v>
      </c>
      <c r="H24" s="41" t="n">
        <v>169306</v>
      </c>
      <c r="I24" s="51" t="n">
        <v>46400.327677</v>
      </c>
      <c r="J24" s="44" t="n">
        <v>1272</v>
      </c>
      <c r="K24" s="53" t="n">
        <v>412.861063</v>
      </c>
    </row>
    <row r="25" customFormat="false" ht="15" hidden="false" customHeight="true" outlineLevel="0" collapsed="false">
      <c r="A25" s="60" t="s">
        <v>26</v>
      </c>
      <c r="B25" s="38" t="n">
        <v>16951</v>
      </c>
      <c r="C25" s="38" t="n">
        <v>1266.739935</v>
      </c>
      <c r="D25" s="53" t="n">
        <v>2720</v>
      </c>
      <c r="E25" s="44" t="n">
        <v>375.934181</v>
      </c>
      <c r="F25" s="41" t="n">
        <v>268849</v>
      </c>
      <c r="G25" s="51" t="n">
        <v>13098.425448</v>
      </c>
      <c r="H25" s="41" t="n">
        <v>156609</v>
      </c>
      <c r="I25" s="51" t="n">
        <v>40934.761346</v>
      </c>
      <c r="J25" s="44" t="n">
        <v>1078</v>
      </c>
      <c r="K25" s="53" t="n">
        <v>350.212589</v>
      </c>
    </row>
    <row r="26" customFormat="false" ht="15" hidden="false" customHeight="true" outlineLevel="0" collapsed="false">
      <c r="A26" s="60" t="s">
        <v>27</v>
      </c>
      <c r="B26" s="38" t="n">
        <v>9209</v>
      </c>
      <c r="C26" s="38" t="n">
        <v>549.80825</v>
      </c>
      <c r="D26" s="53" t="n">
        <v>590</v>
      </c>
      <c r="E26" s="44" t="n">
        <v>77.730856</v>
      </c>
      <c r="F26" s="41" t="n">
        <v>303501</v>
      </c>
      <c r="G26" s="51" t="n">
        <v>14573.97368</v>
      </c>
      <c r="H26" s="41" t="n">
        <v>176154</v>
      </c>
      <c r="I26" s="51" t="n">
        <v>44805.95029</v>
      </c>
      <c r="J26" s="44" t="n">
        <v>1333</v>
      </c>
      <c r="K26" s="53" t="n">
        <v>414.371304</v>
      </c>
    </row>
    <row r="27" customFormat="false" ht="15" hidden="false" customHeight="true" outlineLevel="0" collapsed="false">
      <c r="A27" s="60" t="s">
        <v>28</v>
      </c>
      <c r="B27" s="38" t="n">
        <v>7161</v>
      </c>
      <c r="C27" s="38" t="n">
        <v>305.703283</v>
      </c>
      <c r="D27" s="53" t="n">
        <v>2869</v>
      </c>
      <c r="E27" s="44" t="n">
        <v>401.948008</v>
      </c>
      <c r="F27" s="41" t="n">
        <v>286115</v>
      </c>
      <c r="G27" s="51" t="n">
        <v>13868.037601</v>
      </c>
      <c r="H27" s="41" t="n">
        <v>138718</v>
      </c>
      <c r="I27" s="51" t="n">
        <v>36232.529685</v>
      </c>
      <c r="J27" s="44" t="n">
        <v>1338</v>
      </c>
      <c r="K27" s="53" t="n">
        <v>416.512636</v>
      </c>
    </row>
    <row r="28" customFormat="false" ht="14.25" hidden="false" customHeight="true" outlineLevel="0" collapsed="false">
      <c r="A28" s="57"/>
      <c r="B28" s="38"/>
      <c r="C28" s="38"/>
      <c r="D28" s="58"/>
      <c r="E28" s="59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60" t="s">
        <v>29</v>
      </c>
      <c r="B29" s="38" t="n">
        <v>7642</v>
      </c>
      <c r="C29" s="38" t="n">
        <v>334.11898</v>
      </c>
      <c r="D29" s="53" t="n">
        <v>604</v>
      </c>
      <c r="E29" s="44" t="n">
        <v>82.351686</v>
      </c>
      <c r="F29" s="41" t="n">
        <v>301401</v>
      </c>
      <c r="G29" s="51" t="n">
        <v>14946.272829</v>
      </c>
      <c r="H29" s="41" t="n">
        <v>119952</v>
      </c>
      <c r="I29" s="51" t="n">
        <v>32242.677806</v>
      </c>
      <c r="J29" s="44" t="n">
        <v>1127</v>
      </c>
      <c r="K29" s="53" t="n">
        <v>359.079653</v>
      </c>
    </row>
    <row r="30" customFormat="false" ht="15" hidden="false" customHeight="true" outlineLevel="0" collapsed="false">
      <c r="A30" s="60" t="s">
        <v>30</v>
      </c>
      <c r="B30" s="38" t="n">
        <v>9469</v>
      </c>
      <c r="C30" s="38" t="n">
        <v>384.201838</v>
      </c>
      <c r="D30" s="53" t="n">
        <v>3186</v>
      </c>
      <c r="E30" s="44" t="n">
        <v>445.730848</v>
      </c>
      <c r="F30" s="41" t="n">
        <v>281222</v>
      </c>
      <c r="G30" s="51" t="n">
        <v>13856.665826</v>
      </c>
      <c r="H30" s="41" t="n">
        <v>130833</v>
      </c>
      <c r="I30" s="51" t="n">
        <v>35965.488994</v>
      </c>
      <c r="J30" s="44" t="n">
        <v>1329</v>
      </c>
      <c r="K30" s="53" t="n">
        <v>457.44282</v>
      </c>
    </row>
    <row r="31" customFormat="false" ht="15" hidden="false" customHeight="true" outlineLevel="0" collapsed="false">
      <c r="A31" s="60" t="s">
        <v>31</v>
      </c>
      <c r="B31" s="38" t="n">
        <v>9731</v>
      </c>
      <c r="C31" s="38" t="n">
        <v>359.184543</v>
      </c>
      <c r="D31" s="53" t="n">
        <v>643</v>
      </c>
      <c r="E31" s="44" t="n">
        <v>85.056502</v>
      </c>
      <c r="F31" s="41" t="n">
        <v>301183</v>
      </c>
      <c r="G31" s="51" t="n">
        <v>15190.913117</v>
      </c>
      <c r="H31" s="41" t="n">
        <v>126676</v>
      </c>
      <c r="I31" s="51" t="n">
        <v>34551.265068</v>
      </c>
      <c r="J31" s="44" t="n">
        <v>1337</v>
      </c>
      <c r="K31" s="53" t="n">
        <v>399.177298</v>
      </c>
    </row>
    <row r="32" customFormat="false" ht="15" hidden="false" customHeight="true" outlineLevel="0" collapsed="false">
      <c r="A32" s="60" t="s">
        <v>32</v>
      </c>
      <c r="B32" s="38" t="n">
        <v>30275</v>
      </c>
      <c r="C32" s="38" t="n">
        <v>3331.929017</v>
      </c>
      <c r="D32" s="53" t="n">
        <v>3705</v>
      </c>
      <c r="E32" s="44" t="n">
        <v>513.484276</v>
      </c>
      <c r="F32" s="41" t="n">
        <v>281002</v>
      </c>
      <c r="G32" s="51" t="n">
        <v>14467.899137</v>
      </c>
      <c r="H32" s="41" t="n">
        <v>141368</v>
      </c>
      <c r="I32" s="51" t="n">
        <v>38806.19822</v>
      </c>
      <c r="J32" s="44" t="n">
        <v>1439</v>
      </c>
      <c r="K32" s="53" t="n">
        <v>451.187268</v>
      </c>
    </row>
    <row r="33" customFormat="false" ht="15" hidden="false" customHeight="true" outlineLevel="0" collapsed="false">
      <c r="A33" s="60" t="s">
        <v>33</v>
      </c>
      <c r="B33" s="38" t="n">
        <v>15908</v>
      </c>
      <c r="C33" s="38" t="n">
        <v>814.117285</v>
      </c>
      <c r="D33" s="53" t="n">
        <v>705</v>
      </c>
      <c r="E33" s="44" t="n">
        <v>95.609041</v>
      </c>
      <c r="F33" s="41" t="n">
        <v>301639</v>
      </c>
      <c r="G33" s="51" t="n">
        <v>15524.507684</v>
      </c>
      <c r="H33" s="41" t="n">
        <v>141517</v>
      </c>
      <c r="I33" s="51" t="n">
        <v>38663.162981</v>
      </c>
      <c r="J33" s="44" t="n">
        <v>1423</v>
      </c>
      <c r="K33" s="53" t="n">
        <v>453.182966</v>
      </c>
    </row>
    <row r="34" customFormat="false" ht="15" hidden="false" customHeight="true" outlineLevel="0" collapsed="false">
      <c r="A34" s="57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61" customFormat="true" ht="15" hidden="false" customHeight="true" outlineLevel="0" collapsed="false">
      <c r="A35" s="60" t="s">
        <v>34</v>
      </c>
      <c r="B35" s="38" t="n">
        <v>9535</v>
      </c>
      <c r="C35" s="38" t="n">
        <v>336.288635</v>
      </c>
      <c r="D35" s="53" t="n">
        <v>4847</v>
      </c>
      <c r="E35" s="44" t="n">
        <v>686.109216</v>
      </c>
      <c r="F35" s="41" t="n">
        <v>277328</v>
      </c>
      <c r="G35" s="51" t="n">
        <v>14325.715801</v>
      </c>
      <c r="H35" s="41" t="n">
        <v>151509</v>
      </c>
      <c r="I35" s="51" t="n">
        <v>41369.108559</v>
      </c>
      <c r="J35" s="44" t="n">
        <v>1413</v>
      </c>
      <c r="K35" s="53" t="n">
        <v>431.024935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2"/>
    </row>
    <row r="37" customFormat="false" ht="15" hidden="false" customHeight="true" outlineLevel="0" collapsed="false">
      <c r="A37" s="63" t="s">
        <v>35</v>
      </c>
      <c r="B37" s="64" t="n">
        <f aca="false">ROUND((B35/B20*100)-100,1)</f>
        <v>-16.9</v>
      </c>
      <c r="C37" s="64" t="n">
        <f aca="false">ROUND((C35/C20*100)-100,1)</f>
        <v>-9.4</v>
      </c>
      <c r="D37" s="64" t="n">
        <f aca="false">ROUND((D35/D20*100)-100,1)</f>
        <v>56.7</v>
      </c>
      <c r="E37" s="64" t="n">
        <f aca="false">ROUND((E35/E20*100)-100,1)</f>
        <v>63.7</v>
      </c>
      <c r="F37" s="65" t="n">
        <f aca="false">ROUND((F35/F20*100)-100,1)</f>
        <v>-0.4</v>
      </c>
      <c r="G37" s="66" t="n">
        <f aca="false">ROUND((G35/G20*100)-100,1)</f>
        <v>4.8</v>
      </c>
      <c r="H37" s="65" t="n">
        <f aca="false">ROUND((H35/H20*100)-100,1)</f>
        <v>11.4</v>
      </c>
      <c r="I37" s="66" t="n">
        <f aca="false">ROUND((I35/I20*100)-100,1)</f>
        <v>8.6</v>
      </c>
      <c r="J37" s="67" t="n">
        <f aca="false">ROUND((J35/J20*100)-100,1)</f>
        <v>45.8</v>
      </c>
      <c r="K37" s="64" t="n">
        <f aca="false">ROUND((K35/K20*100)-100,1)</f>
        <v>37.2</v>
      </c>
    </row>
    <row r="38" customFormat="false" ht="8.45" hidden="false" customHeight="true" outlineLevel="0" collapsed="false">
      <c r="A38" s="25"/>
      <c r="B38" s="68"/>
      <c r="C38" s="69"/>
      <c r="D38" s="69"/>
      <c r="E38" s="70"/>
      <c r="F38" s="71"/>
      <c r="G38" s="72"/>
      <c r="H38" s="71"/>
      <c r="I38" s="72"/>
      <c r="J38" s="73"/>
      <c r="K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6"/>
      <c r="G39" s="76"/>
      <c r="H39" s="76"/>
      <c r="I39" s="76"/>
    </row>
    <row r="40" customFormat="false" ht="13.5" hidden="false" customHeight="false" outlineLevel="0" collapsed="false">
      <c r="A40" s="77" t="s">
        <v>36</v>
      </c>
      <c r="B40" s="78"/>
      <c r="C40" s="78"/>
      <c r="D40" s="78"/>
      <c r="E40" s="78"/>
    </row>
    <row r="41" customFormat="false" ht="13.5" hidden="false" customHeight="false" outlineLevel="0" collapsed="false">
      <c r="A41" s="79" t="s">
        <v>37</v>
      </c>
      <c r="B41" s="78"/>
      <c r="C41" s="78"/>
      <c r="D41" s="78"/>
      <c r="E41" s="78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07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1-12T07:07:18Z</dcterms:modified>
  <cp:revision>0</cp:revision>
  <dc:subject/>
  <dc:title/>
</cp:coreProperties>
</file>