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5" sheetId="1" state="visible" r:id="rId2"/>
  </sheets>
  <definedNames>
    <definedName function="false" hidden="false" localSheetId="0" name="_xlnm.Print_Area" vbProcedure="false">主要指標5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5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教 育 訓 練 給 付 </t>
    </r>
    <r>
      <rPr>
        <sz val="11"/>
        <color rgb="FF000000"/>
        <rFont val="ＭＳ 明朝"/>
        <family val="1"/>
        <charset val="128"/>
      </rPr>
      <t xml:space="preserve">] </t>
    </r>
    <r>
      <rPr>
        <sz val="11"/>
        <color rgb="FF000000"/>
        <rFont val="Noto Sans"/>
        <family val="2"/>
      </rPr>
      <t xml:space="preserve">及び［ 雇 用 継 続 給 付 ］</t>
    </r>
  </si>
  <si>
    <t xml:space="preserve">　　　　教 育 訓 練 給 付　　</t>
  </si>
  <si>
    <t xml:space="preserve">高年齢雇用継続給付</t>
  </si>
  <si>
    <t xml:space="preserve">育 児 休 業 給 付</t>
  </si>
  <si>
    <t xml:space="preserve">介 護 休 業 給 付</t>
  </si>
  <si>
    <r>
      <rPr>
        <sz val="11"/>
        <color rgb="FF000000"/>
        <rFont val="Noto Sans"/>
        <family val="2"/>
      </rPr>
      <t xml:space="preserve">　　　　　教育訓練給付金　　　</t>
    </r>
    <r>
      <rPr>
        <sz val="11"/>
        <color rgb="FF000000"/>
        <rFont val="ＭＳ 明朝"/>
        <family val="1"/>
        <charset val="128"/>
      </rPr>
      <t xml:space="preserve">2)</t>
    </r>
  </si>
  <si>
    <t xml:space="preserve">教育訓練支援給付金</t>
  </si>
  <si>
    <t xml:space="preserve">年度及び月別</t>
  </si>
  <si>
    <t xml:space="preserve">1)</t>
  </si>
  <si>
    <t xml:space="preserve">受 給 者 数</t>
  </si>
  <si>
    <t xml:space="preserve">支 給 金 額</t>
  </si>
  <si>
    <t xml:space="preserve">受 給 者</t>
  </si>
  <si>
    <t xml:space="preserve">実 人 員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計</t>
    </r>
  </si>
  <si>
    <t xml:space="preserve">-</t>
  </si>
  <si>
    <r>
      <rPr>
        <sz val="11"/>
        <color rgb="FF000000"/>
        <rFont val="ＭＳ 明朝"/>
        <family val="1"/>
        <charset val="128"/>
      </rPr>
      <t xml:space="preserve">     26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Noto Sans"/>
        <family val="2"/>
      </rPr>
      <t xml:space="preserve">　 　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６月</t>
    </r>
  </si>
  <si>
    <t xml:space="preserve">　　　　７月</t>
  </si>
  <si>
    <t xml:space="preserve">　　　　８月</t>
  </si>
  <si>
    <t xml:space="preserve">　　　　９月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 　 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１月</t>
    </r>
  </si>
  <si>
    <t xml:space="preserve">　　　　２月</t>
  </si>
  <si>
    <t xml:space="preserve">　　　　３月</t>
  </si>
  <si>
    <t xml:space="preserve">　　　　４月</t>
  </si>
  <si>
    <t xml:space="preserve">　 　 　５月</t>
  </si>
  <si>
    <t xml:space="preserve">　　　　６月</t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年度分は決算値であり、各月分は業務統計値であるため、各月累計は必ずしも年度分に一致しない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４月以降は一般教育訓練及び専門実践教育訓練の合計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&quot;  &quot;"/>
    <numFmt numFmtId="167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8" activeCellId="0" sqref="F18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8.58"/>
    <col collapsed="false" customWidth="true" hidden="false" outlineLevel="0" max="11" min="6" style="1" width="18.01"/>
    <col collapsed="false" customWidth="false" hidden="false" outlineLevel="0" max="257" min="12" style="1" width="10.2"/>
  </cols>
  <sheetData>
    <row r="1" customFormat="false" ht="35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5"/>
      <c r="E4" s="5"/>
      <c r="F4" s="6" t="s">
        <v>3</v>
      </c>
      <c r="G4" s="6"/>
      <c r="H4" s="6" t="s">
        <v>4</v>
      </c>
      <c r="I4" s="6"/>
      <c r="J4" s="7" t="s">
        <v>5</v>
      </c>
      <c r="K4" s="7"/>
    </row>
    <row r="5" s="8" customFormat="true" ht="23.45" hidden="false" customHeight="true" outlineLevel="0" collapsed="false">
      <c r="A5" s="9"/>
      <c r="B5" s="10" t="s">
        <v>6</v>
      </c>
      <c r="C5" s="10"/>
      <c r="D5" s="11" t="s">
        <v>7</v>
      </c>
      <c r="E5" s="11"/>
      <c r="F5" s="6"/>
      <c r="G5" s="6"/>
      <c r="H5" s="6"/>
      <c r="I5" s="6"/>
      <c r="J5" s="7"/>
      <c r="K5" s="7"/>
    </row>
    <row r="6" customFormat="false" ht="13.5" hidden="false" customHeight="false" outlineLevel="0" collapsed="false">
      <c r="A6" s="12" t="s">
        <v>8</v>
      </c>
      <c r="B6" s="13"/>
      <c r="C6" s="14" t="s">
        <v>9</v>
      </c>
      <c r="D6" s="14"/>
      <c r="E6" s="15" t="s">
        <v>9</v>
      </c>
      <c r="F6" s="16"/>
      <c r="G6" s="17" t="s">
        <v>9</v>
      </c>
      <c r="H6" s="18"/>
      <c r="I6" s="17" t="s">
        <v>9</v>
      </c>
      <c r="J6" s="19"/>
      <c r="K6" s="14" t="s">
        <v>9</v>
      </c>
    </row>
    <row r="7" customFormat="false" ht="13.5" hidden="false" customHeight="false" outlineLevel="0" collapsed="false">
      <c r="A7" s="20"/>
      <c r="B7" s="12" t="s">
        <v>10</v>
      </c>
      <c r="C7" s="21" t="s">
        <v>11</v>
      </c>
      <c r="D7" s="21" t="s">
        <v>12</v>
      </c>
      <c r="E7" s="2" t="s">
        <v>11</v>
      </c>
      <c r="F7" s="22" t="s">
        <v>10</v>
      </c>
      <c r="G7" s="23" t="s">
        <v>11</v>
      </c>
      <c r="H7" s="22" t="s">
        <v>10</v>
      </c>
      <c r="I7" s="23" t="s">
        <v>11</v>
      </c>
      <c r="J7" s="24" t="s">
        <v>10</v>
      </c>
      <c r="K7" s="21" t="s">
        <v>11</v>
      </c>
    </row>
    <row r="8" customFormat="false" ht="28.5" hidden="false" customHeight="true" outlineLevel="0" collapsed="false">
      <c r="A8" s="25"/>
      <c r="B8" s="25"/>
      <c r="C8" s="26"/>
      <c r="D8" s="27" t="s">
        <v>13</v>
      </c>
      <c r="E8" s="28"/>
      <c r="F8" s="29"/>
      <c r="G8" s="30"/>
      <c r="H8" s="29"/>
      <c r="I8" s="30"/>
      <c r="J8" s="31"/>
      <c r="K8" s="26"/>
    </row>
    <row r="9" customFormat="false" ht="13.5" hidden="false" customHeight="false" outlineLevel="0" collapsed="false">
      <c r="A9" s="20"/>
      <c r="B9" s="32" t="s">
        <v>14</v>
      </c>
      <c r="C9" s="33" t="s">
        <v>15</v>
      </c>
      <c r="D9" s="33" t="s">
        <v>14</v>
      </c>
      <c r="E9" s="34" t="s">
        <v>15</v>
      </c>
      <c r="F9" s="35" t="s">
        <v>14</v>
      </c>
      <c r="G9" s="36" t="s">
        <v>15</v>
      </c>
      <c r="H9" s="35" t="s">
        <v>14</v>
      </c>
      <c r="I9" s="36" t="s">
        <v>15</v>
      </c>
      <c r="J9" s="34" t="s">
        <v>14</v>
      </c>
      <c r="K9" s="33" t="s">
        <v>15</v>
      </c>
    </row>
    <row r="10" customFormat="false" ht="13.5" hidden="false" customHeight="false" outlineLevel="0" collapsed="false">
      <c r="A10" s="37" t="s">
        <v>16</v>
      </c>
      <c r="B10" s="38" t="n">
        <v>135944</v>
      </c>
      <c r="C10" s="39" t="n">
        <v>4640</v>
      </c>
      <c r="D10" s="39" t="s">
        <v>17</v>
      </c>
      <c r="E10" s="40" t="s">
        <v>17</v>
      </c>
      <c r="F10" s="41" t="n">
        <v>3633483</v>
      </c>
      <c r="G10" s="42" t="n">
        <v>173285</v>
      </c>
      <c r="H10" s="41" t="n">
        <v>1227903</v>
      </c>
      <c r="I10" s="43" t="n">
        <v>281099</v>
      </c>
      <c r="J10" s="44" t="n">
        <v>9108</v>
      </c>
      <c r="K10" s="39" t="n">
        <v>1908</v>
      </c>
    </row>
    <row r="11" customFormat="false" ht="13.5" hidden="false" customHeight="false" outlineLevel="0" collapsed="false">
      <c r="A11" s="45" t="s">
        <v>18</v>
      </c>
      <c r="B11" s="38" t="n">
        <v>121056</v>
      </c>
      <c r="C11" s="39" t="n">
        <v>4491</v>
      </c>
      <c r="D11" s="39" t="s">
        <v>17</v>
      </c>
      <c r="E11" s="40" t="s">
        <v>17</v>
      </c>
      <c r="F11" s="41" t="n">
        <v>3616699</v>
      </c>
      <c r="G11" s="42" t="n">
        <v>173741</v>
      </c>
      <c r="H11" s="41" t="n">
        <v>1337966</v>
      </c>
      <c r="I11" s="43" t="n">
        <v>345299</v>
      </c>
      <c r="J11" s="44" t="n">
        <v>9600</v>
      </c>
      <c r="K11" s="39" t="n">
        <v>2020</v>
      </c>
    </row>
    <row r="12" customFormat="false" ht="13.5" hidden="false" customHeight="false" outlineLevel="0" collapsed="false">
      <c r="A12" s="45" t="s">
        <v>19</v>
      </c>
      <c r="B12" s="38" t="n">
        <v>126757</v>
      </c>
      <c r="C12" s="39" t="n">
        <v>5596.274308</v>
      </c>
      <c r="D12" s="39" t="s">
        <v>17</v>
      </c>
      <c r="E12" s="43" t="n">
        <v>605.044554</v>
      </c>
      <c r="F12" s="44" t="n">
        <v>3549565</v>
      </c>
      <c r="G12" s="43" t="n">
        <v>172524.407402</v>
      </c>
      <c r="H12" s="44" t="n">
        <v>1504243</v>
      </c>
      <c r="I12" s="43" t="n">
        <v>412157.977717</v>
      </c>
      <c r="J12" s="46" t="n">
        <v>10418</v>
      </c>
      <c r="K12" s="39" t="n">
        <v>2158.54864</v>
      </c>
    </row>
    <row r="13" customFormat="false" ht="13.5" hidden="false" customHeight="false" outlineLevel="0" collapsed="false">
      <c r="A13" s="45" t="s">
        <v>20</v>
      </c>
      <c r="B13" s="38" t="n">
        <v>132664</v>
      </c>
      <c r="C13" s="39" t="s">
        <v>17</v>
      </c>
      <c r="D13" s="39" t="s">
        <v>17</v>
      </c>
      <c r="E13" s="43" t="s">
        <v>17</v>
      </c>
      <c r="F13" s="44" t="n">
        <v>3518923</v>
      </c>
      <c r="G13" s="43" t="s">
        <v>17</v>
      </c>
      <c r="H13" s="44" t="n">
        <v>1638141</v>
      </c>
      <c r="I13" s="43" t="s">
        <v>17</v>
      </c>
      <c r="J13" s="44" t="n">
        <v>11509</v>
      </c>
      <c r="K13" s="39" t="s">
        <v>17</v>
      </c>
      <c r="L13" s="20"/>
    </row>
    <row r="14" customFormat="false" ht="13.5" hidden="false" customHeight="false" outlineLevel="0" collapsed="false">
      <c r="A14" s="47"/>
      <c r="B14" s="38"/>
      <c r="C14" s="48"/>
      <c r="D14" s="49"/>
      <c r="E14" s="50"/>
      <c r="F14" s="44"/>
      <c r="G14" s="51"/>
      <c r="H14" s="44"/>
      <c r="I14" s="51"/>
      <c r="J14" s="52"/>
      <c r="K14" s="53"/>
    </row>
    <row r="15" customFormat="false" ht="13.5" hidden="false" customHeight="false" outlineLevel="0" collapsed="false">
      <c r="A15" s="37" t="s">
        <v>21</v>
      </c>
      <c r="B15" s="38" t="n">
        <v>11329</v>
      </c>
      <c r="C15" s="39" t="n">
        <v>387</v>
      </c>
      <c r="D15" s="39" t="s">
        <v>17</v>
      </c>
      <c r="E15" s="43" t="s">
        <v>17</v>
      </c>
      <c r="F15" s="44" t="n">
        <v>302790</v>
      </c>
      <c r="G15" s="43" t="n">
        <v>14440</v>
      </c>
      <c r="H15" s="44" t="n">
        <v>102325</v>
      </c>
      <c r="I15" s="43" t="n">
        <v>23425</v>
      </c>
      <c r="J15" s="44" t="n">
        <v>759</v>
      </c>
      <c r="K15" s="39" t="n">
        <v>159</v>
      </c>
    </row>
    <row r="16" customFormat="false" ht="13.5" hidden="false" customHeight="false" outlineLevel="0" collapsed="false">
      <c r="A16" s="45" t="s">
        <v>18</v>
      </c>
      <c r="B16" s="38" t="n">
        <v>10088</v>
      </c>
      <c r="C16" s="39" t="n">
        <v>374</v>
      </c>
      <c r="D16" s="39" t="s">
        <v>17</v>
      </c>
      <c r="E16" s="43" t="s">
        <v>17</v>
      </c>
      <c r="F16" s="44" t="n">
        <v>301392</v>
      </c>
      <c r="G16" s="43" t="n">
        <v>14478</v>
      </c>
      <c r="H16" s="44" t="n">
        <v>111497</v>
      </c>
      <c r="I16" s="43" t="n">
        <v>28775</v>
      </c>
      <c r="J16" s="44" t="n">
        <v>800</v>
      </c>
      <c r="K16" s="39" t="n">
        <v>168</v>
      </c>
    </row>
    <row r="17" customFormat="false" ht="13.5" hidden="false" customHeight="false" outlineLevel="0" collapsed="false">
      <c r="A17" s="45" t="s">
        <v>19</v>
      </c>
      <c r="B17" s="38" t="n">
        <v>10563</v>
      </c>
      <c r="C17" s="39" t="n">
        <v>466.356192333333</v>
      </c>
      <c r="D17" s="39" t="n">
        <v>397</v>
      </c>
      <c r="E17" s="43" t="n">
        <v>50.4203795</v>
      </c>
      <c r="F17" s="44" t="n">
        <v>296579.416666667</v>
      </c>
      <c r="G17" s="43" t="n">
        <v>14377.0339501667</v>
      </c>
      <c r="H17" s="44" t="n">
        <v>124398.583333333</v>
      </c>
      <c r="I17" s="43" t="n">
        <v>34346.4981430833</v>
      </c>
      <c r="J17" s="44" t="n">
        <v>863.75</v>
      </c>
      <c r="K17" s="39" t="n">
        <v>179.879053333333</v>
      </c>
    </row>
    <row r="18" customFormat="false" ht="13.5" hidden="false" customHeight="false" outlineLevel="0" collapsed="false">
      <c r="A18" s="45" t="s">
        <v>20</v>
      </c>
      <c r="B18" s="38" t="n">
        <v>11055.3333333333</v>
      </c>
      <c r="C18" s="39" t="s">
        <v>17</v>
      </c>
      <c r="D18" s="38" t="n">
        <v>1330.25</v>
      </c>
      <c r="E18" s="43" t="s">
        <v>17</v>
      </c>
      <c r="F18" s="44" t="n">
        <v>293243.583333333</v>
      </c>
      <c r="G18" s="43" t="s">
        <v>17</v>
      </c>
      <c r="H18" s="44" t="n">
        <v>136511.75</v>
      </c>
      <c r="I18" s="43" t="s">
        <v>17</v>
      </c>
      <c r="J18" s="44" t="n">
        <v>959.083333333333</v>
      </c>
      <c r="K18" s="39" t="s">
        <v>17</v>
      </c>
      <c r="L18" s="20"/>
    </row>
    <row r="19" customFormat="false" ht="13.5" hidden="false" customHeight="false" outlineLevel="0" collapsed="false">
      <c r="A19" s="54"/>
      <c r="B19" s="38"/>
      <c r="C19" s="53"/>
      <c r="D19" s="39"/>
      <c r="E19" s="43"/>
      <c r="F19" s="44"/>
      <c r="G19" s="51"/>
      <c r="H19" s="44"/>
      <c r="I19" s="51"/>
      <c r="J19" s="55"/>
      <c r="K19" s="53"/>
    </row>
    <row r="20" customFormat="false" ht="15" hidden="false" customHeight="true" outlineLevel="0" collapsed="false">
      <c r="A20" s="56" t="s">
        <v>22</v>
      </c>
      <c r="B20" s="38" t="n">
        <v>6923</v>
      </c>
      <c r="C20" s="38" t="n">
        <v>256.808191</v>
      </c>
      <c r="D20" s="39" t="n">
        <v>1515</v>
      </c>
      <c r="E20" s="40" t="n">
        <v>204.372931</v>
      </c>
      <c r="F20" s="41" t="n">
        <v>295683</v>
      </c>
      <c r="G20" s="51" t="n">
        <v>14199.674989</v>
      </c>
      <c r="H20" s="41" t="n">
        <v>129443</v>
      </c>
      <c r="I20" s="51" t="n">
        <v>34493.931971</v>
      </c>
      <c r="J20" s="44" t="n">
        <v>935</v>
      </c>
      <c r="K20" s="53" t="n">
        <v>198.054596</v>
      </c>
    </row>
    <row r="21" customFormat="false" ht="13.5" hidden="false" customHeight="false" outlineLevel="0" collapsed="false">
      <c r="A21" s="56"/>
      <c r="B21" s="38"/>
      <c r="C21" s="38"/>
      <c r="D21" s="57"/>
      <c r="E21" s="58"/>
      <c r="F21" s="41"/>
      <c r="G21" s="51"/>
      <c r="H21" s="41"/>
      <c r="I21" s="51"/>
      <c r="J21" s="44"/>
      <c r="K21" s="53"/>
    </row>
    <row r="22" customFormat="false" ht="15" hidden="false" customHeight="true" outlineLevel="0" collapsed="false">
      <c r="A22" s="56" t="s">
        <v>23</v>
      </c>
      <c r="B22" s="38" t="n">
        <v>7038</v>
      </c>
      <c r="C22" s="38" t="n">
        <v>246.213224</v>
      </c>
      <c r="D22" s="53" t="n">
        <v>290</v>
      </c>
      <c r="E22" s="44" t="n">
        <v>38.852366</v>
      </c>
      <c r="F22" s="41" t="n">
        <v>308402</v>
      </c>
      <c r="G22" s="51" t="n">
        <v>15169.133907</v>
      </c>
      <c r="H22" s="41" t="n">
        <v>114427</v>
      </c>
      <c r="I22" s="51" t="n">
        <v>31506.492891</v>
      </c>
      <c r="J22" s="44" t="n">
        <v>830</v>
      </c>
      <c r="K22" s="53" t="n">
        <v>172.850894</v>
      </c>
    </row>
    <row r="23" customFormat="false" ht="15" hidden="false" customHeight="true" outlineLevel="0" collapsed="false">
      <c r="A23" s="56" t="s">
        <v>24</v>
      </c>
      <c r="B23" s="38" t="n">
        <v>9633</v>
      </c>
      <c r="C23" s="38" t="n">
        <v>372.023052</v>
      </c>
      <c r="D23" s="53" t="n">
        <v>1771</v>
      </c>
      <c r="E23" s="44" t="n">
        <v>239.492806</v>
      </c>
      <c r="F23" s="41" t="n">
        <v>289451</v>
      </c>
      <c r="G23" s="51" t="n">
        <v>14207.213011</v>
      </c>
      <c r="H23" s="41" t="n">
        <v>121311</v>
      </c>
      <c r="I23" s="51" t="n">
        <v>34213.389557</v>
      </c>
      <c r="J23" s="44" t="n">
        <v>880</v>
      </c>
      <c r="K23" s="53" t="n">
        <v>175.672358</v>
      </c>
    </row>
    <row r="24" customFormat="false" ht="15" hidden="false" customHeight="true" outlineLevel="0" collapsed="false">
      <c r="A24" s="56" t="s">
        <v>25</v>
      </c>
      <c r="B24" s="38" t="n">
        <v>10298</v>
      </c>
      <c r="C24" s="38" t="n">
        <v>362.369551</v>
      </c>
      <c r="D24" s="53" t="n">
        <v>367</v>
      </c>
      <c r="E24" s="44" t="n">
        <v>46.281384</v>
      </c>
      <c r="F24" s="41" t="n">
        <v>304863</v>
      </c>
      <c r="G24" s="51" t="n">
        <v>15044.314125</v>
      </c>
      <c r="H24" s="41" t="n">
        <v>120178</v>
      </c>
      <c r="I24" s="51" t="n">
        <v>33733.40883</v>
      </c>
      <c r="J24" s="44" t="n">
        <v>969</v>
      </c>
      <c r="K24" s="53" t="n">
        <v>200.006306</v>
      </c>
    </row>
    <row r="25" customFormat="false" ht="15" hidden="false" customHeight="true" outlineLevel="0" collapsed="false">
      <c r="A25" s="56" t="s">
        <v>26</v>
      </c>
      <c r="B25" s="38" t="n">
        <v>23669</v>
      </c>
      <c r="C25" s="38" t="n">
        <v>2404.916081</v>
      </c>
      <c r="D25" s="53" t="n">
        <v>2209</v>
      </c>
      <c r="E25" s="44" t="n">
        <v>286.756348</v>
      </c>
      <c r="F25" s="41" t="n">
        <v>283313</v>
      </c>
      <c r="G25" s="51" t="n">
        <v>13882.953081</v>
      </c>
      <c r="H25" s="41" t="n">
        <v>127654</v>
      </c>
      <c r="I25" s="51" t="n">
        <v>36013.947967</v>
      </c>
      <c r="J25" s="44" t="n">
        <v>939</v>
      </c>
      <c r="K25" s="53" t="n">
        <v>205.730817</v>
      </c>
    </row>
    <row r="26" customFormat="false" ht="15" hidden="false" customHeight="true" outlineLevel="0" collapsed="false">
      <c r="A26" s="56" t="s">
        <v>27</v>
      </c>
      <c r="B26" s="38" t="n">
        <v>16600</v>
      </c>
      <c r="C26" s="38" t="n">
        <v>831.210595</v>
      </c>
      <c r="D26" s="53" t="n">
        <v>433</v>
      </c>
      <c r="E26" s="44" t="n">
        <v>52.763515</v>
      </c>
      <c r="F26" s="41" t="n">
        <v>301462</v>
      </c>
      <c r="G26" s="51" t="n">
        <v>14815.372291</v>
      </c>
      <c r="H26" s="41" t="n">
        <v>129796</v>
      </c>
      <c r="I26" s="51" t="n">
        <v>36375.171417</v>
      </c>
      <c r="J26" s="44" t="n">
        <v>1012</v>
      </c>
      <c r="K26" s="53" t="n">
        <v>295.102731</v>
      </c>
    </row>
    <row r="27" customFormat="false" ht="15" hidden="false" customHeight="true" outlineLevel="0" collapsed="false">
      <c r="A27" s="56" t="s">
        <v>28</v>
      </c>
      <c r="B27" s="38" t="n">
        <v>11479</v>
      </c>
      <c r="C27" s="38" t="n">
        <v>371.291317</v>
      </c>
      <c r="D27" s="53" t="n">
        <v>3093</v>
      </c>
      <c r="E27" s="44" t="n">
        <v>419.191845</v>
      </c>
      <c r="F27" s="41" t="n">
        <v>278558</v>
      </c>
      <c r="G27" s="51" t="n">
        <v>13668.459536</v>
      </c>
      <c r="H27" s="41" t="n">
        <v>136059</v>
      </c>
      <c r="I27" s="51" t="n">
        <v>38103.271559</v>
      </c>
      <c r="J27" s="44" t="n">
        <v>969</v>
      </c>
      <c r="K27" s="53" t="n">
        <v>314.192918</v>
      </c>
    </row>
    <row r="28" customFormat="false" ht="14.25" hidden="false" customHeight="true" outlineLevel="0" collapsed="false">
      <c r="A28" s="56"/>
      <c r="B28" s="38"/>
      <c r="C28" s="38"/>
      <c r="D28" s="57"/>
      <c r="E28" s="58"/>
      <c r="F28" s="41"/>
      <c r="G28" s="51"/>
      <c r="H28" s="41"/>
      <c r="I28" s="51"/>
      <c r="J28" s="44"/>
      <c r="K28" s="53"/>
    </row>
    <row r="29" customFormat="false" ht="15" hidden="false" customHeight="true" outlineLevel="0" collapsed="false">
      <c r="A29" s="56" t="s">
        <v>29</v>
      </c>
      <c r="B29" s="38" t="n">
        <v>10428</v>
      </c>
      <c r="C29" s="38" t="n">
        <v>320.079589</v>
      </c>
      <c r="D29" s="53" t="n">
        <v>600</v>
      </c>
      <c r="E29" s="44" t="n">
        <v>75.69447</v>
      </c>
      <c r="F29" s="41" t="n">
        <v>296460</v>
      </c>
      <c r="G29" s="51" t="n">
        <v>14732.999342</v>
      </c>
      <c r="H29" s="41" t="n">
        <v>144647</v>
      </c>
      <c r="I29" s="51" t="n">
        <v>40429.109287</v>
      </c>
      <c r="J29" s="44" t="n">
        <v>964</v>
      </c>
      <c r="K29" s="53" t="n">
        <v>349.765333</v>
      </c>
    </row>
    <row r="30" customFormat="false" ht="15" hidden="false" customHeight="true" outlineLevel="0" collapsed="false">
      <c r="A30" s="56" t="s">
        <v>30</v>
      </c>
      <c r="B30" s="38" t="n">
        <v>6871</v>
      </c>
      <c r="C30" s="38" t="n">
        <v>249.455555</v>
      </c>
      <c r="D30" s="53" t="n">
        <v>2980</v>
      </c>
      <c r="E30" s="44" t="n">
        <v>441.181652</v>
      </c>
      <c r="F30" s="41" t="n">
        <v>280037</v>
      </c>
      <c r="G30" s="51" t="n">
        <v>13605.807331</v>
      </c>
      <c r="H30" s="41" t="n">
        <v>146765</v>
      </c>
      <c r="I30" s="51" t="n">
        <v>40447.840186</v>
      </c>
      <c r="J30" s="44" t="n">
        <v>1063</v>
      </c>
      <c r="K30" s="53" t="n">
        <v>379.67399</v>
      </c>
    </row>
    <row r="31" customFormat="false" ht="15" hidden="false" customHeight="true" outlineLevel="0" collapsed="false">
      <c r="A31" s="56" t="s">
        <v>31</v>
      </c>
      <c r="B31" s="38" t="n">
        <v>10044</v>
      </c>
      <c r="C31" s="38" t="n">
        <v>559.427608</v>
      </c>
      <c r="D31" s="53" t="n">
        <v>1283</v>
      </c>
      <c r="E31" s="44" t="n">
        <v>149.130583</v>
      </c>
      <c r="F31" s="41" t="n">
        <v>306031</v>
      </c>
      <c r="G31" s="51" t="n">
        <v>14917.611556</v>
      </c>
      <c r="H31" s="41" t="n">
        <v>169306</v>
      </c>
      <c r="I31" s="51" t="n">
        <v>46400.327677</v>
      </c>
      <c r="J31" s="44" t="n">
        <v>1272</v>
      </c>
      <c r="K31" s="53" t="n">
        <v>412.861063</v>
      </c>
    </row>
    <row r="32" customFormat="false" ht="15" hidden="false" customHeight="true" outlineLevel="0" collapsed="false">
      <c r="A32" s="56" t="s">
        <v>32</v>
      </c>
      <c r="B32" s="38" t="n">
        <v>16951</v>
      </c>
      <c r="C32" s="38" t="n">
        <v>1266.739935</v>
      </c>
      <c r="D32" s="53" t="n">
        <v>2720</v>
      </c>
      <c r="E32" s="44" t="n">
        <v>375.934181</v>
      </c>
      <c r="F32" s="41" t="n">
        <v>268849</v>
      </c>
      <c r="G32" s="51" t="n">
        <v>13098.425448</v>
      </c>
      <c r="H32" s="41" t="n">
        <v>156609</v>
      </c>
      <c r="I32" s="51" t="n">
        <v>40934.761346</v>
      </c>
      <c r="J32" s="44" t="n">
        <v>1078</v>
      </c>
      <c r="K32" s="53" t="n">
        <v>350.212589</v>
      </c>
    </row>
    <row r="33" customFormat="false" ht="15" hidden="false" customHeight="true" outlineLevel="0" collapsed="false">
      <c r="A33" s="56" t="s">
        <v>33</v>
      </c>
      <c r="B33" s="38" t="n">
        <v>9209</v>
      </c>
      <c r="C33" s="38" t="n">
        <v>549.80825</v>
      </c>
      <c r="D33" s="53" t="n">
        <v>590</v>
      </c>
      <c r="E33" s="44" t="n">
        <v>77.730856</v>
      </c>
      <c r="F33" s="41" t="n">
        <v>303501</v>
      </c>
      <c r="G33" s="51" t="n">
        <v>14573.97368</v>
      </c>
      <c r="H33" s="41" t="n">
        <v>176154</v>
      </c>
      <c r="I33" s="51" t="n">
        <v>44805.95029</v>
      </c>
      <c r="J33" s="44" t="n">
        <v>1333</v>
      </c>
      <c r="K33" s="53" t="n">
        <v>414.371304</v>
      </c>
    </row>
    <row r="34" customFormat="false" ht="15" hidden="false" customHeight="true" outlineLevel="0" collapsed="false">
      <c r="A34" s="56"/>
      <c r="B34" s="38"/>
      <c r="C34" s="38"/>
      <c r="D34" s="53"/>
      <c r="E34" s="44"/>
      <c r="F34" s="41"/>
      <c r="G34" s="51"/>
      <c r="H34" s="41"/>
      <c r="I34" s="51"/>
      <c r="J34" s="44"/>
      <c r="K34" s="53"/>
    </row>
    <row r="35" s="59" customFormat="true" ht="15" hidden="false" customHeight="true" outlineLevel="0" collapsed="false">
      <c r="A35" s="56" t="s">
        <v>34</v>
      </c>
      <c r="B35" s="38" t="n">
        <v>7161</v>
      </c>
      <c r="C35" s="38" t="n">
        <v>305.703283</v>
      </c>
      <c r="D35" s="53" t="n">
        <v>2869</v>
      </c>
      <c r="E35" s="44" t="n">
        <v>401.948008</v>
      </c>
      <c r="F35" s="41" t="n">
        <v>286115</v>
      </c>
      <c r="G35" s="51" t="n">
        <v>13868.037601</v>
      </c>
      <c r="H35" s="41" t="n">
        <v>138718</v>
      </c>
      <c r="I35" s="51" t="n">
        <v>36232.529685</v>
      </c>
      <c r="J35" s="44" t="n">
        <v>1338</v>
      </c>
      <c r="K35" s="53" t="n">
        <v>416.512636</v>
      </c>
    </row>
    <row r="36" customFormat="false" ht="15" hidden="false" customHeight="true" outlineLevel="0" collapsed="false">
      <c r="A36" s="45"/>
      <c r="B36" s="38"/>
      <c r="C36" s="53"/>
      <c r="D36" s="53"/>
      <c r="E36" s="44"/>
      <c r="F36" s="41"/>
      <c r="G36" s="51"/>
      <c r="H36" s="41"/>
      <c r="I36" s="51"/>
      <c r="J36" s="52"/>
      <c r="K36" s="60"/>
    </row>
    <row r="37" customFormat="false" ht="15" hidden="false" customHeight="true" outlineLevel="0" collapsed="false">
      <c r="A37" s="61" t="s">
        <v>35</v>
      </c>
      <c r="B37" s="62" t="n">
        <f aca="false">ROUND((B35/B20*100)-100,1)</f>
        <v>3.4</v>
      </c>
      <c r="C37" s="62" t="n">
        <f aca="false">ROUND((C35/C20*100)-100,1)</f>
        <v>19</v>
      </c>
      <c r="D37" s="62" t="n">
        <f aca="false">ROUND((D35/D20*100)-100,1)</f>
        <v>89.4</v>
      </c>
      <c r="E37" s="62" t="n">
        <f aca="false">ROUND((E35/E20*100)-100,1)</f>
        <v>96.7</v>
      </c>
      <c r="F37" s="63" t="n">
        <f aca="false">ROUND((F35/F20*100)-100,1)</f>
        <v>-3.2</v>
      </c>
      <c r="G37" s="64" t="n">
        <f aca="false">ROUND((G35/G20*100)-100,1)</f>
        <v>-2.3</v>
      </c>
      <c r="H37" s="63" t="n">
        <f aca="false">ROUND((H35/H20*100)-100,1)</f>
        <v>7.2</v>
      </c>
      <c r="I37" s="64" t="n">
        <f aca="false">ROUND((I35/I20*100)-100,1)</f>
        <v>5</v>
      </c>
      <c r="J37" s="65" t="n">
        <f aca="false">ROUND((J35/J20*100)-100,1)</f>
        <v>43.1</v>
      </c>
      <c r="K37" s="62" t="n">
        <f aca="false">ROUND((K35/K20*100)-100,1)</f>
        <v>110.3</v>
      </c>
    </row>
    <row r="38" customFormat="false" ht="8.45" hidden="false" customHeight="true" outlineLevel="0" collapsed="false">
      <c r="A38" s="25"/>
      <c r="B38" s="66"/>
      <c r="C38" s="67"/>
      <c r="D38" s="67"/>
      <c r="E38" s="68"/>
      <c r="F38" s="69"/>
      <c r="G38" s="70"/>
      <c r="H38" s="69"/>
      <c r="I38" s="70"/>
      <c r="J38" s="71"/>
      <c r="K38" s="72"/>
    </row>
    <row r="39" customFormat="false" ht="8.25" hidden="false" customHeight="true" outlineLevel="0" collapsed="false">
      <c r="A39" s="73"/>
      <c r="B39" s="73"/>
      <c r="C39" s="73"/>
      <c r="D39" s="73"/>
      <c r="E39" s="73"/>
      <c r="F39" s="74"/>
      <c r="G39" s="74"/>
      <c r="H39" s="74"/>
      <c r="I39" s="74"/>
    </row>
    <row r="40" customFormat="false" ht="13.5" hidden="false" customHeight="false" outlineLevel="0" collapsed="false">
      <c r="A40" s="75" t="s">
        <v>36</v>
      </c>
      <c r="B40" s="76"/>
      <c r="C40" s="76"/>
      <c r="D40" s="76"/>
      <c r="E40" s="76"/>
    </row>
    <row r="41" customFormat="false" ht="13.5" hidden="false" customHeight="false" outlineLevel="0" collapsed="false">
      <c r="A41" s="77" t="s">
        <v>37</v>
      </c>
      <c r="B41" s="76"/>
      <c r="C41" s="76"/>
      <c r="D41" s="76"/>
      <c r="E41" s="76"/>
    </row>
  </sheetData>
  <mergeCells count="8">
    <mergeCell ref="A1:K1"/>
    <mergeCell ref="A2:K2"/>
    <mergeCell ref="B4:E4"/>
    <mergeCell ref="F4:G5"/>
    <mergeCell ref="H4:I5"/>
    <mergeCell ref="J4:K5"/>
    <mergeCell ref="B5:C5"/>
    <mergeCell ref="D5:E5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7:58:3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7-09-04T06:16:50Z</dcterms:modified>
  <cp:revision>0</cp:revision>
  <dc:subject/>
  <dc:title/>
</cp:coreProperties>
</file>