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５月</t>
    </r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１月</t>
    </r>
  </si>
  <si>
    <t xml:space="preserve">　　　　２月</t>
  </si>
  <si>
    <t xml:space="preserve">　　　　３月</t>
  </si>
  <si>
    <t xml:space="preserve">　　　　４月</t>
  </si>
  <si>
    <t xml:space="preserve">　 　 　５月</t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"/>
    <numFmt numFmtId="167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5944</v>
      </c>
      <c r="C10" s="39" t="n">
        <v>4640</v>
      </c>
      <c r="D10" s="39" t="s">
        <v>17</v>
      </c>
      <c r="E10" s="40" t="s">
        <v>17</v>
      </c>
      <c r="F10" s="41" t="n">
        <v>3633483</v>
      </c>
      <c r="G10" s="42" t="n">
        <v>173285</v>
      </c>
      <c r="H10" s="41" t="n">
        <v>1227903</v>
      </c>
      <c r="I10" s="43" t="n">
        <v>281099</v>
      </c>
      <c r="J10" s="44" t="n">
        <v>9108</v>
      </c>
      <c r="K10" s="39" t="n">
        <v>1908</v>
      </c>
    </row>
    <row r="11" customFormat="false" ht="13.5" hidden="false" customHeight="false" outlineLevel="0" collapsed="false">
      <c r="A11" s="45" t="s">
        <v>18</v>
      </c>
      <c r="B11" s="38" t="n">
        <v>121056</v>
      </c>
      <c r="C11" s="39" t="n">
        <v>4491</v>
      </c>
      <c r="D11" s="39" t="s">
        <v>17</v>
      </c>
      <c r="E11" s="40" t="s">
        <v>17</v>
      </c>
      <c r="F11" s="41" t="n">
        <v>3616699</v>
      </c>
      <c r="G11" s="42" t="n">
        <v>173741</v>
      </c>
      <c r="H11" s="41" t="n">
        <v>1337966</v>
      </c>
      <c r="I11" s="43" t="n">
        <v>345299</v>
      </c>
      <c r="J11" s="44" t="n">
        <v>9600</v>
      </c>
      <c r="K11" s="39" t="n">
        <v>2020</v>
      </c>
    </row>
    <row r="12" customFormat="false" ht="13.5" hidden="false" customHeight="false" outlineLevel="0" collapsed="false">
      <c r="A12" s="45" t="s">
        <v>19</v>
      </c>
      <c r="B12" s="38" t="n">
        <v>126757</v>
      </c>
      <c r="C12" s="39" t="n">
        <v>5596.274308</v>
      </c>
      <c r="D12" s="39" t="s">
        <v>17</v>
      </c>
      <c r="E12" s="43" t="n">
        <v>605.044554</v>
      </c>
      <c r="F12" s="44" t="n">
        <v>3549565</v>
      </c>
      <c r="G12" s="43" t="n">
        <v>172524.407402</v>
      </c>
      <c r="H12" s="44" t="n">
        <v>1504243</v>
      </c>
      <c r="I12" s="43" t="n">
        <v>412157.977717</v>
      </c>
      <c r="J12" s="46" t="n">
        <v>10418</v>
      </c>
      <c r="K12" s="39" t="n">
        <v>2158.54864</v>
      </c>
    </row>
    <row r="13" customFormat="false" ht="13.5" hidden="false" customHeight="false" outlineLevel="0" collapsed="false">
      <c r="A13" s="45" t="s">
        <v>20</v>
      </c>
      <c r="B13" s="38" t="n">
        <v>132664</v>
      </c>
      <c r="C13" s="39" t="s">
        <v>17</v>
      </c>
      <c r="D13" s="39" t="s">
        <v>17</v>
      </c>
      <c r="E13" s="43" t="s">
        <v>17</v>
      </c>
      <c r="F13" s="44" t="n">
        <v>3518923</v>
      </c>
      <c r="G13" s="43" t="s">
        <v>17</v>
      </c>
      <c r="H13" s="44" t="n">
        <v>1638141</v>
      </c>
      <c r="I13" s="43" t="s">
        <v>17</v>
      </c>
      <c r="J13" s="44" t="n">
        <v>11509</v>
      </c>
      <c r="K13" s="39" t="s">
        <v>17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1329</v>
      </c>
      <c r="C15" s="39" t="n">
        <v>387</v>
      </c>
      <c r="D15" s="39" t="s">
        <v>17</v>
      </c>
      <c r="E15" s="43" t="s">
        <v>17</v>
      </c>
      <c r="F15" s="44" t="n">
        <v>302790</v>
      </c>
      <c r="G15" s="43" t="n">
        <v>14440</v>
      </c>
      <c r="H15" s="44" t="n">
        <v>102325</v>
      </c>
      <c r="I15" s="43" t="n">
        <v>23425</v>
      </c>
      <c r="J15" s="44" t="n">
        <v>759</v>
      </c>
      <c r="K15" s="39" t="n">
        <v>159</v>
      </c>
    </row>
    <row r="16" customFormat="false" ht="13.5" hidden="false" customHeight="false" outlineLevel="0" collapsed="false">
      <c r="A16" s="45" t="s">
        <v>18</v>
      </c>
      <c r="B16" s="38" t="n">
        <v>10088</v>
      </c>
      <c r="C16" s="39" t="n">
        <v>374</v>
      </c>
      <c r="D16" s="39" t="s">
        <v>17</v>
      </c>
      <c r="E16" s="43" t="s">
        <v>17</v>
      </c>
      <c r="F16" s="44" t="n">
        <v>301392</v>
      </c>
      <c r="G16" s="43" t="n">
        <v>14478</v>
      </c>
      <c r="H16" s="44" t="n">
        <v>111497</v>
      </c>
      <c r="I16" s="43" t="n">
        <v>28775</v>
      </c>
      <c r="J16" s="44" t="n">
        <v>800</v>
      </c>
      <c r="K16" s="39" t="n">
        <v>168</v>
      </c>
    </row>
    <row r="17" customFormat="false" ht="13.5" hidden="false" customHeight="false" outlineLevel="0" collapsed="false">
      <c r="A17" s="45" t="s">
        <v>19</v>
      </c>
      <c r="B17" s="38" t="n">
        <v>10563</v>
      </c>
      <c r="C17" s="39" t="n">
        <v>466.356192333333</v>
      </c>
      <c r="D17" s="39" t="n">
        <v>397</v>
      </c>
      <c r="E17" s="43" t="n">
        <v>50.4203795</v>
      </c>
      <c r="F17" s="44" t="n">
        <v>296579.416666667</v>
      </c>
      <c r="G17" s="43" t="n">
        <v>14377.0339501667</v>
      </c>
      <c r="H17" s="44" t="n">
        <v>124398.583333333</v>
      </c>
      <c r="I17" s="43" t="n">
        <v>34346.4981430833</v>
      </c>
      <c r="J17" s="44" t="n">
        <v>863.75</v>
      </c>
      <c r="K17" s="39" t="n">
        <v>179.879053333333</v>
      </c>
    </row>
    <row r="18" customFormat="false" ht="13.5" hidden="false" customHeight="false" outlineLevel="0" collapsed="false">
      <c r="A18" s="45" t="s">
        <v>20</v>
      </c>
      <c r="B18" s="38" t="n">
        <v>11055.3333333333</v>
      </c>
      <c r="C18" s="39" t="s">
        <v>17</v>
      </c>
      <c r="D18" s="38" t="n">
        <v>1330.25</v>
      </c>
      <c r="E18" s="43" t="s">
        <v>17</v>
      </c>
      <c r="F18" s="44" t="n">
        <v>293243.583333333</v>
      </c>
      <c r="G18" s="43" t="s">
        <v>17</v>
      </c>
      <c r="H18" s="44" t="n">
        <v>136511.75</v>
      </c>
      <c r="I18" s="43" t="s">
        <v>17</v>
      </c>
      <c r="J18" s="44" t="n">
        <v>959.083333333333</v>
      </c>
      <c r="K18" s="39" t="s">
        <v>17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7708</v>
      </c>
      <c r="C20" s="38" t="n">
        <v>343.130846</v>
      </c>
      <c r="D20" s="39" t="n">
        <v>299</v>
      </c>
      <c r="E20" s="40" t="n">
        <v>38.978361</v>
      </c>
      <c r="F20" s="41" t="n">
        <v>302566</v>
      </c>
      <c r="G20" s="51" t="n">
        <v>14472.421204</v>
      </c>
      <c r="H20" s="41" t="n">
        <v>155284</v>
      </c>
      <c r="I20" s="51" t="n">
        <v>40343.543478</v>
      </c>
      <c r="J20" s="44" t="n">
        <v>893</v>
      </c>
      <c r="K20" s="53" t="n">
        <v>180.811777</v>
      </c>
    </row>
    <row r="21" customFormat="false" ht="13.5" hidden="false" customHeight="false" outlineLevel="0" collapsed="false">
      <c r="A21" s="56"/>
      <c r="B21" s="38"/>
      <c r="C21" s="38"/>
      <c r="D21" s="57"/>
      <c r="E21" s="58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56" t="s">
        <v>23</v>
      </c>
      <c r="B22" s="38" t="n">
        <v>6923</v>
      </c>
      <c r="C22" s="38" t="n">
        <v>256.808191</v>
      </c>
      <c r="D22" s="53" t="n">
        <v>1515</v>
      </c>
      <c r="E22" s="44" t="n">
        <v>204.372931</v>
      </c>
      <c r="F22" s="41" t="n">
        <v>295683</v>
      </c>
      <c r="G22" s="51" t="n">
        <v>14199.674989</v>
      </c>
      <c r="H22" s="41" t="n">
        <v>129443</v>
      </c>
      <c r="I22" s="51" t="n">
        <v>34493.931971</v>
      </c>
      <c r="J22" s="44" t="n">
        <v>935</v>
      </c>
      <c r="K22" s="53" t="n">
        <v>198.054596</v>
      </c>
    </row>
    <row r="23" customFormat="false" ht="15" hidden="false" customHeight="true" outlineLevel="0" collapsed="false">
      <c r="A23" s="56" t="s">
        <v>24</v>
      </c>
      <c r="B23" s="38" t="n">
        <v>7038</v>
      </c>
      <c r="C23" s="38" t="n">
        <v>246.213224</v>
      </c>
      <c r="D23" s="53" t="n">
        <v>290</v>
      </c>
      <c r="E23" s="44" t="n">
        <v>38.852366</v>
      </c>
      <c r="F23" s="41" t="n">
        <v>308402</v>
      </c>
      <c r="G23" s="51" t="n">
        <v>15169.133907</v>
      </c>
      <c r="H23" s="41" t="n">
        <v>114427</v>
      </c>
      <c r="I23" s="51" t="n">
        <v>31506.492891</v>
      </c>
      <c r="J23" s="44" t="n">
        <v>830</v>
      </c>
      <c r="K23" s="53" t="n">
        <v>172.850894</v>
      </c>
    </row>
    <row r="24" customFormat="false" ht="15" hidden="false" customHeight="true" outlineLevel="0" collapsed="false">
      <c r="A24" s="56" t="s">
        <v>25</v>
      </c>
      <c r="B24" s="38" t="n">
        <v>9633</v>
      </c>
      <c r="C24" s="38" t="n">
        <v>372.023052</v>
      </c>
      <c r="D24" s="53" t="n">
        <v>1771</v>
      </c>
      <c r="E24" s="44" t="n">
        <v>239.492806</v>
      </c>
      <c r="F24" s="41" t="n">
        <v>289451</v>
      </c>
      <c r="G24" s="51" t="n">
        <v>14207.213011</v>
      </c>
      <c r="H24" s="41" t="n">
        <v>121311</v>
      </c>
      <c r="I24" s="51" t="n">
        <v>34213.389557</v>
      </c>
      <c r="J24" s="44" t="n">
        <v>880</v>
      </c>
      <c r="K24" s="53" t="n">
        <v>175.672358</v>
      </c>
    </row>
    <row r="25" customFormat="false" ht="15" hidden="false" customHeight="true" outlineLevel="0" collapsed="false">
      <c r="A25" s="56" t="s">
        <v>26</v>
      </c>
      <c r="B25" s="38" t="n">
        <v>10298</v>
      </c>
      <c r="C25" s="38" t="n">
        <v>362.369551</v>
      </c>
      <c r="D25" s="53" t="n">
        <v>367</v>
      </c>
      <c r="E25" s="44" t="n">
        <v>46.281384</v>
      </c>
      <c r="F25" s="41" t="n">
        <v>304863</v>
      </c>
      <c r="G25" s="51" t="n">
        <v>15044.314125</v>
      </c>
      <c r="H25" s="41" t="n">
        <v>120178</v>
      </c>
      <c r="I25" s="51" t="n">
        <v>33733.40883</v>
      </c>
      <c r="J25" s="44" t="n">
        <v>969</v>
      </c>
      <c r="K25" s="53" t="n">
        <v>200.006306</v>
      </c>
    </row>
    <row r="26" customFormat="false" ht="15" hidden="false" customHeight="true" outlineLevel="0" collapsed="false">
      <c r="A26" s="56" t="s">
        <v>27</v>
      </c>
      <c r="B26" s="38" t="n">
        <v>23669</v>
      </c>
      <c r="C26" s="38" t="n">
        <v>2404.916081</v>
      </c>
      <c r="D26" s="53" t="n">
        <v>2209</v>
      </c>
      <c r="E26" s="44" t="n">
        <v>286.756348</v>
      </c>
      <c r="F26" s="41" t="n">
        <v>283313</v>
      </c>
      <c r="G26" s="51" t="n">
        <v>13882.953081</v>
      </c>
      <c r="H26" s="41" t="n">
        <v>127654</v>
      </c>
      <c r="I26" s="51" t="n">
        <v>36013.947967</v>
      </c>
      <c r="J26" s="44" t="n">
        <v>939</v>
      </c>
      <c r="K26" s="53" t="n">
        <v>205.730817</v>
      </c>
    </row>
    <row r="27" customFormat="false" ht="15" hidden="false" customHeight="true" outlineLevel="0" collapsed="false">
      <c r="A27" s="56" t="s">
        <v>28</v>
      </c>
      <c r="B27" s="38" t="n">
        <v>16600</v>
      </c>
      <c r="C27" s="38" t="n">
        <v>831.210595</v>
      </c>
      <c r="D27" s="53" t="n">
        <v>433</v>
      </c>
      <c r="E27" s="44" t="n">
        <v>52.763515</v>
      </c>
      <c r="F27" s="41" t="n">
        <v>301462</v>
      </c>
      <c r="G27" s="51" t="n">
        <v>14815.372291</v>
      </c>
      <c r="H27" s="41" t="n">
        <v>129796</v>
      </c>
      <c r="I27" s="51" t="n">
        <v>36375.171417</v>
      </c>
      <c r="J27" s="44" t="n">
        <v>1012</v>
      </c>
      <c r="K27" s="53" t="n">
        <v>295.102731</v>
      </c>
    </row>
    <row r="28" customFormat="false" ht="14.25" hidden="false" customHeight="true" outlineLevel="0" collapsed="false">
      <c r="A28" s="56"/>
      <c r="B28" s="38"/>
      <c r="C28" s="38"/>
      <c r="D28" s="57"/>
      <c r="E28" s="58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56" t="s">
        <v>29</v>
      </c>
      <c r="B29" s="38" t="n">
        <v>11479</v>
      </c>
      <c r="C29" s="38" t="n">
        <v>371.291317</v>
      </c>
      <c r="D29" s="53" t="n">
        <v>3093</v>
      </c>
      <c r="E29" s="44" t="n">
        <v>419.191845</v>
      </c>
      <c r="F29" s="41" t="n">
        <v>278558</v>
      </c>
      <c r="G29" s="51" t="n">
        <v>13668.459536</v>
      </c>
      <c r="H29" s="41" t="n">
        <v>136059</v>
      </c>
      <c r="I29" s="51" t="n">
        <v>38103.271559</v>
      </c>
      <c r="J29" s="44" t="n">
        <v>969</v>
      </c>
      <c r="K29" s="53" t="n">
        <v>314.192918</v>
      </c>
    </row>
    <row r="30" customFormat="false" ht="15" hidden="false" customHeight="true" outlineLevel="0" collapsed="false">
      <c r="A30" s="56" t="s">
        <v>30</v>
      </c>
      <c r="B30" s="38" t="n">
        <v>10428</v>
      </c>
      <c r="C30" s="38" t="n">
        <v>320.079589</v>
      </c>
      <c r="D30" s="53" t="n">
        <v>600</v>
      </c>
      <c r="E30" s="44" t="n">
        <v>75.69447</v>
      </c>
      <c r="F30" s="41" t="n">
        <v>296460</v>
      </c>
      <c r="G30" s="51" t="n">
        <v>14732.999342</v>
      </c>
      <c r="H30" s="41" t="n">
        <v>144647</v>
      </c>
      <c r="I30" s="51" t="n">
        <v>40429.109287</v>
      </c>
      <c r="J30" s="44" t="n">
        <v>964</v>
      </c>
      <c r="K30" s="53" t="n">
        <v>349.765333</v>
      </c>
    </row>
    <row r="31" customFormat="false" ht="15" hidden="false" customHeight="true" outlineLevel="0" collapsed="false">
      <c r="A31" s="56" t="s">
        <v>31</v>
      </c>
      <c r="B31" s="38" t="n">
        <v>6871</v>
      </c>
      <c r="C31" s="38" t="n">
        <v>249.455555</v>
      </c>
      <c r="D31" s="53" t="n">
        <v>2980</v>
      </c>
      <c r="E31" s="44" t="n">
        <v>441.181652</v>
      </c>
      <c r="F31" s="41" t="n">
        <v>280037</v>
      </c>
      <c r="G31" s="51" t="n">
        <v>13605.807331</v>
      </c>
      <c r="H31" s="41" t="n">
        <v>146765</v>
      </c>
      <c r="I31" s="51" t="n">
        <v>40447.840186</v>
      </c>
      <c r="J31" s="44" t="n">
        <v>1063</v>
      </c>
      <c r="K31" s="53" t="n">
        <v>379.67399</v>
      </c>
    </row>
    <row r="32" customFormat="false" ht="15" hidden="false" customHeight="true" outlineLevel="0" collapsed="false">
      <c r="A32" s="56" t="s">
        <v>32</v>
      </c>
      <c r="B32" s="38" t="n">
        <v>10044</v>
      </c>
      <c r="C32" s="38" t="n">
        <v>559.427608</v>
      </c>
      <c r="D32" s="53" t="n">
        <v>1283</v>
      </c>
      <c r="E32" s="44" t="n">
        <v>149.130583</v>
      </c>
      <c r="F32" s="41" t="n">
        <v>306031</v>
      </c>
      <c r="G32" s="51" t="n">
        <v>14917.611556</v>
      </c>
      <c r="H32" s="41" t="n">
        <v>169306</v>
      </c>
      <c r="I32" s="51" t="n">
        <v>46400.327677</v>
      </c>
      <c r="J32" s="44" t="n">
        <v>1272</v>
      </c>
      <c r="K32" s="53" t="n">
        <v>412.861063</v>
      </c>
    </row>
    <row r="33" customFormat="false" ht="15" hidden="false" customHeight="true" outlineLevel="0" collapsed="false">
      <c r="A33" s="56" t="s">
        <v>33</v>
      </c>
      <c r="B33" s="38" t="n">
        <v>16951</v>
      </c>
      <c r="C33" s="38" t="n">
        <v>1266.739935</v>
      </c>
      <c r="D33" s="53" t="n">
        <v>2720</v>
      </c>
      <c r="E33" s="44" t="n">
        <v>375.934181</v>
      </c>
      <c r="F33" s="41" t="n">
        <v>268849</v>
      </c>
      <c r="G33" s="51" t="n">
        <v>13098.425448</v>
      </c>
      <c r="H33" s="41" t="n">
        <v>156609</v>
      </c>
      <c r="I33" s="51" t="n">
        <v>40934.761346</v>
      </c>
      <c r="J33" s="44" t="n">
        <v>1078</v>
      </c>
      <c r="K33" s="53" t="n">
        <v>350.212589</v>
      </c>
    </row>
    <row r="34" customFormat="false" ht="15" hidden="false" customHeight="true" outlineLevel="0" collapsed="false">
      <c r="A34" s="56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59" customFormat="true" ht="15" hidden="false" customHeight="true" outlineLevel="0" collapsed="false">
      <c r="A35" s="56" t="s">
        <v>34</v>
      </c>
      <c r="B35" s="38" t="n">
        <v>9209</v>
      </c>
      <c r="C35" s="38" t="n">
        <v>549.80825</v>
      </c>
      <c r="D35" s="53" t="n">
        <v>590</v>
      </c>
      <c r="E35" s="44" t="n">
        <v>77.730856</v>
      </c>
      <c r="F35" s="41" t="n">
        <v>303501</v>
      </c>
      <c r="G35" s="51" t="n">
        <v>14573.97368</v>
      </c>
      <c r="H35" s="41" t="n">
        <v>176154</v>
      </c>
      <c r="I35" s="51" t="n">
        <v>44805.95029</v>
      </c>
      <c r="J35" s="44" t="n">
        <v>1333</v>
      </c>
      <c r="K35" s="53" t="n">
        <v>414.371304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0"/>
    </row>
    <row r="37" customFormat="false" ht="15" hidden="false" customHeight="true" outlineLevel="0" collapsed="false">
      <c r="A37" s="61" t="s">
        <v>35</v>
      </c>
      <c r="B37" s="62" t="n">
        <f aca="false">ROUND((B35/B20*100)-100,1)</f>
        <v>19.5</v>
      </c>
      <c r="C37" s="62" t="n">
        <f aca="false">ROUND((C35/C20*100)-100,1)</f>
        <v>60.2</v>
      </c>
      <c r="D37" s="62" t="n">
        <f aca="false">ROUND((D35/D20*100)-100,1)</f>
        <v>97.3</v>
      </c>
      <c r="E37" s="62" t="n">
        <f aca="false">ROUND((E35/E20*100)-100,1)</f>
        <v>99.4</v>
      </c>
      <c r="F37" s="63" t="n">
        <f aca="false">ROUND((F35/F20*100)-100,1)</f>
        <v>0.3</v>
      </c>
      <c r="G37" s="64" t="n">
        <f aca="false">ROUND((G35/G20*100)-100,1)</f>
        <v>0.7</v>
      </c>
      <c r="H37" s="63" t="n">
        <f aca="false">ROUND((H35/H20*100)-100,1)</f>
        <v>13.4</v>
      </c>
      <c r="I37" s="64" t="n">
        <f aca="false">ROUND((I35/I20*100)-100,1)</f>
        <v>11.1</v>
      </c>
      <c r="J37" s="65" t="n">
        <f aca="false">ROUND((J35/J20*100)-100,1)</f>
        <v>49.3</v>
      </c>
      <c r="K37" s="62" t="n">
        <f aca="false">ROUND((K35/K20*100)-100,1)</f>
        <v>129.2</v>
      </c>
    </row>
    <row r="38" customFormat="false" ht="8.45" hidden="false" customHeight="true" outlineLevel="0" collapsed="false">
      <c r="A38" s="25"/>
      <c r="B38" s="66"/>
      <c r="C38" s="67"/>
      <c r="D38" s="67"/>
      <c r="E38" s="68"/>
      <c r="F38" s="69"/>
      <c r="G38" s="70"/>
      <c r="H38" s="69"/>
      <c r="I38" s="70"/>
      <c r="J38" s="71"/>
      <c r="K38" s="72"/>
    </row>
    <row r="39" customFormat="false" ht="8.25" hidden="false" customHeight="true" outlineLevel="0" collapsed="false">
      <c r="A39" s="73"/>
      <c r="B39" s="73"/>
      <c r="C39" s="73"/>
      <c r="D39" s="73"/>
      <c r="E39" s="73"/>
      <c r="F39" s="74"/>
      <c r="G39" s="74"/>
      <c r="H39" s="74"/>
      <c r="I39" s="74"/>
    </row>
    <row r="40" customFormat="false" ht="13.5" hidden="false" customHeight="false" outlineLevel="0" collapsed="false">
      <c r="A40" s="75" t="s">
        <v>36</v>
      </c>
      <c r="B40" s="76"/>
      <c r="C40" s="76"/>
      <c r="D40" s="76"/>
      <c r="E40" s="76"/>
    </row>
    <row r="41" customFormat="false" ht="13.5" hidden="false" customHeight="false" outlineLevel="0" collapsed="false">
      <c r="A41" s="77" t="s">
        <v>37</v>
      </c>
      <c r="B41" s="76"/>
      <c r="C41" s="76"/>
      <c r="D41" s="76"/>
      <c r="E41" s="76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4:52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16:44Z</dcterms:modified>
  <cp:revision>0</cp:revision>
  <dc:subject/>
  <dc:title/>
</cp:coreProperties>
</file>