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5</t>
    </r>
    <r>
      <rPr>
        <sz val="11"/>
        <color rgb="FF000000"/>
        <rFont val="Noto Sans"/>
        <family val="2"/>
      </rPr>
      <t xml:space="preserve">年度計</t>
    </r>
  </si>
  <si>
    <t xml:space="preserve">＊　</t>
  </si>
  <si>
    <r>
      <rPr>
        <sz val="11"/>
        <color rgb="FF000000"/>
        <rFont val="ＭＳ 明朝"/>
        <family val="1"/>
        <charset val="128"/>
      </rPr>
      <t xml:space="preserve">     26</t>
    </r>
    <r>
      <rPr>
        <sz val="11"/>
        <color rgb="FF000000"/>
        <rFont val="Noto Sans"/>
        <family val="2"/>
      </rPr>
      <t xml:space="preserve">年度〃</t>
    </r>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Noto Sans"/>
        <family val="2"/>
      </rPr>
      <t xml:space="preserve"> 平均</t>
    </r>
    <r>
      <rPr>
        <sz val="11"/>
        <color rgb="FF000000"/>
        <rFont val="ＭＳ 明朝"/>
        <family val="1"/>
        <charset val="128"/>
      </rPr>
      <t xml:space="preserve">25</t>
    </r>
    <r>
      <rPr>
        <sz val="11"/>
        <color rgb="FF000000"/>
        <rFont val="Noto Sans"/>
        <family val="2"/>
      </rPr>
      <t xml:space="preserve">年度平均</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4" colorId="64" zoomScale="80" zoomScaleNormal="80" zoomScalePageLayoutView="100" workbookViewId="0">
      <selection pane="topLeft" activeCell="I33" activeCellId="0" sqref="I33"/>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198709</v>
      </c>
      <c r="C10" s="38" t="n">
        <v>42817</v>
      </c>
      <c r="D10" s="39" t="n">
        <v>127211</v>
      </c>
      <c r="E10" s="40" t="n">
        <v>24424</v>
      </c>
      <c r="F10" s="41" t="s">
        <v>23</v>
      </c>
      <c r="G10" s="42" t="n">
        <v>18838</v>
      </c>
      <c r="H10" s="43" t="s">
        <v>23</v>
      </c>
      <c r="I10" s="43" t="n">
        <v>8397</v>
      </c>
    </row>
    <row r="11" customFormat="false" ht="13.5" hidden="false" customHeight="false" outlineLevel="0" collapsed="false">
      <c r="A11" s="44" t="s">
        <v>24</v>
      </c>
      <c r="B11" s="37" t="n">
        <v>220869</v>
      </c>
      <c r="C11" s="43" t="n">
        <v>48194</v>
      </c>
      <c r="D11" s="41" t="n">
        <v>122696</v>
      </c>
      <c r="E11" s="45" t="n">
        <v>23636</v>
      </c>
      <c r="F11" s="41" t="s">
        <v>23</v>
      </c>
      <c r="G11" s="40" t="n">
        <v>18161</v>
      </c>
      <c r="H11" s="46" t="s">
        <v>23</v>
      </c>
      <c r="I11" s="43" t="n">
        <v>8161</v>
      </c>
    </row>
    <row r="12" customFormat="false" ht="13.5" hidden="false" customHeight="false" outlineLevel="0" collapsed="false">
      <c r="A12" s="44" t="s">
        <v>25</v>
      </c>
      <c r="B12" s="37" t="n">
        <v>230802</v>
      </c>
      <c r="C12" s="43" t="n">
        <v>50938.014161</v>
      </c>
      <c r="D12" s="41" t="n">
        <v>109606</v>
      </c>
      <c r="E12" s="45" t="n">
        <v>20955.599784</v>
      </c>
      <c r="F12" s="41" t="s">
        <v>23</v>
      </c>
      <c r="G12" s="40" t="n">
        <v>17308</v>
      </c>
      <c r="H12" s="46" t="s">
        <v>23</v>
      </c>
      <c r="I12" s="43" t="n">
        <v>7779.469461</v>
      </c>
    </row>
    <row r="13" customFormat="false" ht="13.5" hidden="false" customHeight="false" outlineLevel="0" collapsed="false">
      <c r="A13" s="44" t="s">
        <v>26</v>
      </c>
      <c r="B13" s="37" t="n">
        <v>230756</v>
      </c>
      <c r="C13" s="40" t="n">
        <v>50964.091821</v>
      </c>
      <c r="D13" s="47" t="n">
        <v>97461</v>
      </c>
      <c r="E13" s="40" t="n">
        <v>18558.791203</v>
      </c>
      <c r="F13" s="41" t="s">
        <v>23</v>
      </c>
      <c r="G13" s="40" t="n">
        <v>15601</v>
      </c>
      <c r="H13" s="46" t="s">
        <v>23</v>
      </c>
      <c r="I13" s="43" t="n">
        <v>6071.769056</v>
      </c>
    </row>
    <row r="14" customFormat="false" ht="13.5" hidden="false" customHeight="false" outlineLevel="0" collapsed="false">
      <c r="A14" s="48"/>
      <c r="B14" s="49"/>
      <c r="C14" s="50"/>
      <c r="D14" s="51"/>
      <c r="E14" s="52"/>
      <c r="F14" s="47"/>
      <c r="G14" s="42"/>
      <c r="H14" s="49"/>
      <c r="I14" s="53"/>
    </row>
    <row r="15" customFormat="false" ht="13.5" hidden="false" customHeight="false" outlineLevel="0" collapsed="false">
      <c r="A15" s="36" t="s">
        <v>27</v>
      </c>
      <c r="B15" s="49" t="n">
        <v>16559</v>
      </c>
      <c r="C15" s="38" t="n">
        <v>3568</v>
      </c>
      <c r="D15" s="54" t="n">
        <v>10601</v>
      </c>
      <c r="E15" s="38" t="n">
        <v>2035</v>
      </c>
      <c r="F15" s="54" t="n">
        <v>18718</v>
      </c>
      <c r="G15" s="49" t="n">
        <v>1570</v>
      </c>
      <c r="H15" s="43" t="n">
        <v>11309</v>
      </c>
      <c r="I15" s="43" t="n">
        <v>700</v>
      </c>
    </row>
    <row r="16" customFormat="false" ht="13.5" hidden="false" customHeight="false" outlineLevel="0" collapsed="false">
      <c r="A16" s="44" t="s">
        <v>24</v>
      </c>
      <c r="B16" s="49" t="n">
        <v>18406</v>
      </c>
      <c r="C16" s="38" t="n">
        <v>4016</v>
      </c>
      <c r="D16" s="54" t="n">
        <v>10225</v>
      </c>
      <c r="E16" s="38" t="n">
        <v>1970</v>
      </c>
      <c r="F16" s="41" t="n">
        <v>17098</v>
      </c>
      <c r="G16" s="40" t="n">
        <v>1513</v>
      </c>
      <c r="H16" s="40" t="n">
        <v>11062</v>
      </c>
      <c r="I16" s="43" t="n">
        <v>680</v>
      </c>
    </row>
    <row r="17" customFormat="false" ht="13.5" hidden="false" customHeight="false" outlineLevel="0" collapsed="false">
      <c r="A17" s="44" t="s">
        <v>25</v>
      </c>
      <c r="B17" s="49" t="n">
        <v>19233.5</v>
      </c>
      <c r="C17" s="38" t="n">
        <v>4244.83451341667</v>
      </c>
      <c r="D17" s="54" t="n">
        <v>9133.83333333333</v>
      </c>
      <c r="E17" s="38" t="n">
        <v>1746.299982</v>
      </c>
      <c r="F17" s="41" t="n">
        <v>16420.5833333333</v>
      </c>
      <c r="G17" s="40" t="n">
        <v>1442.33333333333</v>
      </c>
      <c r="H17" s="40" t="n">
        <v>10554.75</v>
      </c>
      <c r="I17" s="43" t="n">
        <v>648.28912175</v>
      </c>
    </row>
    <row r="18" customFormat="false" ht="13.5" hidden="false" customHeight="false" outlineLevel="0" collapsed="false">
      <c r="A18" s="44" t="s">
        <v>26</v>
      </c>
      <c r="B18" s="37" t="n">
        <v>19229.6666666667</v>
      </c>
      <c r="C18" s="40" t="n">
        <v>4247.00765175</v>
      </c>
      <c r="D18" s="54" t="n">
        <v>8121.75</v>
      </c>
      <c r="E18" s="40" t="n">
        <v>1546.56593358333</v>
      </c>
      <c r="F18" s="41" t="n">
        <v>14438</v>
      </c>
      <c r="G18" s="40" t="n">
        <v>1300.08333333333</v>
      </c>
      <c r="H18" s="40" t="n">
        <v>8805</v>
      </c>
      <c r="I18" s="43" t="n">
        <v>505.980754666667</v>
      </c>
    </row>
    <row r="19" customFormat="false" ht="13.5" hidden="false" customHeight="false" outlineLevel="0" collapsed="false">
      <c r="A19" s="55"/>
      <c r="B19" s="49"/>
      <c r="C19" s="50"/>
      <c r="D19" s="51"/>
      <c r="E19" s="52"/>
      <c r="F19" s="47"/>
      <c r="G19" s="42"/>
      <c r="H19" s="49"/>
      <c r="I19" s="53"/>
    </row>
    <row r="20" customFormat="false" ht="13.5" hidden="false" customHeight="false" outlineLevel="0" collapsed="false">
      <c r="A20" s="56" t="s">
        <v>28</v>
      </c>
      <c r="B20" s="49" t="n">
        <v>14437</v>
      </c>
      <c r="C20" s="50" t="n">
        <v>3176.837551</v>
      </c>
      <c r="D20" s="54" t="n">
        <v>29540</v>
      </c>
      <c r="E20" s="37" t="n">
        <v>5756.355004</v>
      </c>
      <c r="F20" s="41" t="n">
        <v>13255</v>
      </c>
      <c r="G20" s="57" t="n">
        <v>721</v>
      </c>
      <c r="H20" s="43" t="n">
        <v>10363</v>
      </c>
      <c r="I20" s="43" t="n">
        <v>789.7344</v>
      </c>
    </row>
    <row r="21" customFormat="false" ht="13.5" hidden="false" customHeight="false" outlineLevel="0" collapsed="false">
      <c r="A21" s="58"/>
      <c r="B21" s="49"/>
      <c r="C21" s="50"/>
      <c r="D21" s="54"/>
      <c r="E21" s="37"/>
      <c r="F21" s="47"/>
      <c r="G21" s="42"/>
      <c r="H21" s="49"/>
      <c r="I21" s="49"/>
    </row>
    <row r="22" customFormat="false" ht="13.5" hidden="false" customHeight="false" outlineLevel="0" collapsed="false">
      <c r="A22" s="59" t="s">
        <v>29</v>
      </c>
      <c r="B22" s="49" t="n">
        <v>16290</v>
      </c>
      <c r="C22" s="50" t="n">
        <v>3559.371018</v>
      </c>
      <c r="D22" s="54" t="n">
        <v>14622</v>
      </c>
      <c r="E22" s="37" t="n">
        <v>2851.359719</v>
      </c>
      <c r="F22" s="41" t="n">
        <v>13110</v>
      </c>
      <c r="G22" s="57" t="n">
        <v>537</v>
      </c>
      <c r="H22" s="43" t="n">
        <v>8059</v>
      </c>
      <c r="I22" s="43" t="n">
        <v>371.856</v>
      </c>
    </row>
    <row r="23" customFormat="false" ht="13.5" hidden="false" customHeight="false" outlineLevel="0" collapsed="false">
      <c r="A23" s="59" t="s">
        <v>30</v>
      </c>
      <c r="B23" s="49" t="n">
        <v>15754</v>
      </c>
      <c r="C23" s="50" t="n">
        <v>3370.537661</v>
      </c>
      <c r="D23" s="54" t="n">
        <v>9075</v>
      </c>
      <c r="E23" s="37" t="n">
        <v>1849.632415</v>
      </c>
      <c r="F23" s="41" t="n">
        <v>13007</v>
      </c>
      <c r="G23" s="57" t="n">
        <v>682</v>
      </c>
      <c r="H23" s="43" t="n">
        <v>8004</v>
      </c>
      <c r="I23" s="43" t="n">
        <v>437.6203</v>
      </c>
    </row>
    <row r="24" customFormat="false" ht="13.5" hidden="false" customHeight="false" outlineLevel="0" collapsed="false">
      <c r="A24" s="59" t="s">
        <v>31</v>
      </c>
      <c r="B24" s="49" t="n">
        <v>30478</v>
      </c>
      <c r="C24" s="50" t="n">
        <v>6960.354537</v>
      </c>
      <c r="D24" s="54" t="n">
        <v>11500</v>
      </c>
      <c r="E24" s="37" t="n">
        <v>2373.153696</v>
      </c>
      <c r="F24" s="41" t="n">
        <v>12540</v>
      </c>
      <c r="G24" s="57" t="n">
        <v>528</v>
      </c>
      <c r="H24" s="43" t="n">
        <v>6982</v>
      </c>
      <c r="I24" s="43" t="n">
        <v>377.1455</v>
      </c>
    </row>
    <row r="25" customFormat="false" ht="13.5" hidden="false" customHeight="false" outlineLevel="0" collapsed="false">
      <c r="A25" s="59" t="s">
        <v>32</v>
      </c>
      <c r="B25" s="49" t="n">
        <v>41592</v>
      </c>
      <c r="C25" s="50" t="n">
        <v>9486.505872</v>
      </c>
      <c r="D25" s="54" t="n">
        <v>4955</v>
      </c>
      <c r="E25" s="37" t="n">
        <v>973.032585</v>
      </c>
      <c r="F25" s="41" t="n">
        <v>11800</v>
      </c>
      <c r="G25" s="57" t="n">
        <v>431</v>
      </c>
      <c r="H25" s="43" t="n">
        <v>6876</v>
      </c>
      <c r="I25" s="43" t="n">
        <v>523.8833</v>
      </c>
    </row>
    <row r="26" customFormat="false" ht="13.5" hidden="false" customHeight="false" outlineLevel="0" collapsed="false">
      <c r="A26" s="59" t="s">
        <v>33</v>
      </c>
      <c r="B26" s="49" t="n">
        <v>20247</v>
      </c>
      <c r="C26" s="50" t="n">
        <v>4490.501218</v>
      </c>
      <c r="D26" s="54" t="n">
        <v>3168</v>
      </c>
      <c r="E26" s="37" t="n">
        <v>594.208146</v>
      </c>
      <c r="F26" s="41" t="n">
        <v>11351</v>
      </c>
      <c r="G26" s="57" t="n">
        <v>1015</v>
      </c>
      <c r="H26" s="43" t="n">
        <v>6319</v>
      </c>
      <c r="I26" s="43" t="n">
        <v>381.2754</v>
      </c>
    </row>
    <row r="27" customFormat="false" ht="13.5" hidden="false" customHeight="false" outlineLevel="0" collapsed="false">
      <c r="A27" s="59" t="s">
        <v>34</v>
      </c>
      <c r="B27" s="49" t="n">
        <v>16217</v>
      </c>
      <c r="C27" s="50" t="n">
        <v>3567.170144</v>
      </c>
      <c r="D27" s="54" t="n">
        <v>3259</v>
      </c>
      <c r="E27" s="37" t="n">
        <v>503.174412</v>
      </c>
      <c r="F27" s="41" t="n">
        <v>10705</v>
      </c>
      <c r="G27" s="57" t="n">
        <v>521</v>
      </c>
      <c r="H27" s="43" t="n">
        <v>5784</v>
      </c>
      <c r="I27" s="43" t="n">
        <v>330.6962</v>
      </c>
    </row>
    <row r="28" customFormat="false" ht="13.5" hidden="false" customHeight="false" outlineLevel="0" collapsed="false">
      <c r="A28" s="58"/>
      <c r="B28" s="49"/>
      <c r="C28" s="50"/>
      <c r="D28" s="54"/>
      <c r="E28" s="37"/>
      <c r="F28" s="47"/>
      <c r="G28" s="42"/>
      <c r="H28" s="49"/>
      <c r="I28" s="49"/>
    </row>
    <row r="29" customFormat="false" ht="13.5" hidden="false" customHeight="false" outlineLevel="0" collapsed="false">
      <c r="A29" s="59" t="s">
        <v>35</v>
      </c>
      <c r="B29" s="49" t="n">
        <v>16572</v>
      </c>
      <c r="C29" s="50" t="n">
        <v>3526.137822</v>
      </c>
      <c r="D29" s="54" t="n">
        <v>2906</v>
      </c>
      <c r="E29" s="37" t="n">
        <v>445.505254</v>
      </c>
      <c r="F29" s="41" t="n">
        <v>10494</v>
      </c>
      <c r="G29" s="57" t="n">
        <v>1588</v>
      </c>
      <c r="H29" s="43" t="n">
        <v>5989</v>
      </c>
      <c r="I29" s="43" t="n">
        <v>445.2967</v>
      </c>
    </row>
    <row r="30" customFormat="false" ht="13.5" hidden="false" customHeight="false" outlineLevel="0" collapsed="false">
      <c r="A30" s="59" t="s">
        <v>36</v>
      </c>
      <c r="B30" s="49" t="n">
        <v>16696</v>
      </c>
      <c r="C30" s="50" t="n">
        <v>3464.198581</v>
      </c>
      <c r="D30" s="54" t="n">
        <v>971</v>
      </c>
      <c r="E30" s="37" t="n">
        <v>156.654859</v>
      </c>
      <c r="F30" s="41" t="n">
        <v>9712</v>
      </c>
      <c r="G30" s="57" t="n">
        <v>1803</v>
      </c>
      <c r="H30" s="43" t="n">
        <v>5705</v>
      </c>
      <c r="I30" s="43" t="n">
        <v>329.3131</v>
      </c>
    </row>
    <row r="31" customFormat="false" ht="13.5" hidden="false" customHeight="false" outlineLevel="0" collapsed="false">
      <c r="A31" s="59" t="s">
        <v>37</v>
      </c>
      <c r="B31" s="49" t="n">
        <v>19198</v>
      </c>
      <c r="C31" s="50" t="n">
        <v>4037.784009</v>
      </c>
      <c r="D31" s="54" t="n">
        <v>555</v>
      </c>
      <c r="E31" s="37" t="n">
        <v>96.795578</v>
      </c>
      <c r="F31" s="41" t="n">
        <v>8307</v>
      </c>
      <c r="G31" s="57" t="n">
        <v>609</v>
      </c>
      <c r="H31" s="43" t="n">
        <v>5838</v>
      </c>
      <c r="I31" s="43" t="n">
        <v>401.0252</v>
      </c>
    </row>
    <row r="32" customFormat="false" ht="13.5" hidden="false" customHeight="false" outlineLevel="0" collapsed="false">
      <c r="A32" s="59" t="s">
        <v>38</v>
      </c>
      <c r="B32" s="49" t="n">
        <v>17790</v>
      </c>
      <c r="C32" s="50" t="n">
        <v>3671.352815</v>
      </c>
      <c r="D32" s="54" t="n">
        <v>2613</v>
      </c>
      <c r="E32" s="37" t="n">
        <v>496.270205</v>
      </c>
      <c r="F32" s="41" t="n">
        <v>8197</v>
      </c>
      <c r="G32" s="57" t="n">
        <v>705</v>
      </c>
      <c r="H32" s="43" t="n">
        <v>5702</v>
      </c>
      <c r="I32" s="43" t="n">
        <v>348.3912</v>
      </c>
    </row>
    <row r="33" customFormat="false" ht="13.5" hidden="false" customHeight="false" outlineLevel="0" collapsed="false">
      <c r="A33" s="59" t="s">
        <v>39</v>
      </c>
      <c r="B33" s="49" t="n">
        <v>14092</v>
      </c>
      <c r="C33" s="50" t="n">
        <v>2877.900325</v>
      </c>
      <c r="D33" s="54" t="n">
        <v>12275</v>
      </c>
      <c r="E33" s="37" t="n">
        <v>2312.150708</v>
      </c>
      <c r="F33" s="41" t="n">
        <v>7791</v>
      </c>
      <c r="G33" s="57" t="n">
        <v>322</v>
      </c>
      <c r="H33" s="43" t="n">
        <v>5532</v>
      </c>
      <c r="I33" s="43" t="n">
        <v>274.2756</v>
      </c>
    </row>
    <row r="34" customFormat="false" ht="13.5" hidden="false" customHeight="false" outlineLevel="0" collapsed="false">
      <c r="A34" s="58"/>
      <c r="B34" s="49"/>
      <c r="C34" s="50"/>
      <c r="D34" s="54"/>
      <c r="E34" s="37"/>
      <c r="F34" s="47"/>
      <c r="G34" s="42"/>
      <c r="H34" s="49"/>
      <c r="I34" s="49"/>
    </row>
    <row r="35" s="62" customFormat="true" ht="13.5" hidden="false" customHeight="false" outlineLevel="0" collapsed="false">
      <c r="A35" s="59" t="s">
        <v>40</v>
      </c>
      <c r="B35" s="49" t="n">
        <v>16769</v>
      </c>
      <c r="C35" s="50" t="n">
        <v>3518.944827</v>
      </c>
      <c r="D35" s="54" t="n">
        <v>26773</v>
      </c>
      <c r="E35" s="37" t="n">
        <v>5340.382109</v>
      </c>
      <c r="F35" s="60" t="s">
        <v>41</v>
      </c>
      <c r="G35" s="57" t="s">
        <v>41</v>
      </c>
      <c r="H35" s="61" t="s">
        <v>41</v>
      </c>
      <c r="I35" s="61" t="s">
        <v>41</v>
      </c>
    </row>
    <row r="36" customFormat="false" ht="13.5" hidden="false" customHeight="false" outlineLevel="0" collapsed="false">
      <c r="A36" s="44"/>
      <c r="B36" s="49"/>
      <c r="C36" s="50"/>
      <c r="D36" s="54"/>
      <c r="E36" s="37"/>
      <c r="F36" s="47"/>
      <c r="G36" s="42"/>
      <c r="H36" s="49"/>
      <c r="I36" s="49"/>
    </row>
    <row r="37" customFormat="false" ht="13.5" hidden="false" customHeight="false" outlineLevel="0" collapsed="false">
      <c r="A37" s="63" t="s">
        <v>42</v>
      </c>
      <c r="B37" s="64" t="n">
        <f aca="false">ROUND((B35/B20*100)-100,1)</f>
        <v>16.2</v>
      </c>
      <c r="C37" s="65" t="n">
        <f aca="false">ROUND((C35/C20*100)-100,1)</f>
        <v>10.8</v>
      </c>
      <c r="D37" s="66" t="n">
        <f aca="false">ROUND((D35/D20*100)-100,1)</f>
        <v>-9.4</v>
      </c>
      <c r="E37" s="67" t="n">
        <f aca="false">ROUND((E35/E20*100)-100,1)</f>
        <v>-7.2</v>
      </c>
      <c r="F37" s="68" t="s">
        <v>43</v>
      </c>
      <c r="G37" s="69" t="s">
        <v>43</v>
      </c>
      <c r="H37" s="69" t="s">
        <v>43</v>
      </c>
      <c r="I37" s="69" t="s">
        <v>43</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4:29:33Z</dcterms:created>
  <dc:creator>厚生労働省ネットワークシステム</dc:creator>
  <dc:description/>
  <dc:language>en-US</dc:language>
  <cp:lastModifiedBy>厚生労働省ネットワークシステム</cp:lastModifiedBy>
  <dcterms:modified xsi:type="dcterms:W3CDTF">2018-02-06T04:29:33Z</dcterms:modified>
  <cp:revision>0</cp:revision>
  <dc:subject/>
  <dc:title/>
</cp:coreProperties>
</file>