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は個別延長給付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　　　      地域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 　　       個別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である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3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B16" activeCellId="0" sqref="B16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564722</v>
      </c>
      <c r="C10" s="25" t="n">
        <v>1284466</v>
      </c>
      <c r="D10" s="26" t="s">
        <v>20</v>
      </c>
      <c r="E10" s="27" t="n">
        <v>661598</v>
      </c>
      <c r="F10" s="28" t="n">
        <v>100905</v>
      </c>
      <c r="G10" s="29" t="s">
        <v>20</v>
      </c>
      <c r="H10" s="28" t="n">
        <v>27425</v>
      </c>
      <c r="I10" s="28" t="n">
        <v>724751</v>
      </c>
    </row>
    <row r="11" customFormat="false" ht="13.5" hidden="false" customHeight="false" outlineLevel="0" collapsed="false">
      <c r="A11" s="30" t="s">
        <v>21</v>
      </c>
      <c r="B11" s="25" t="n">
        <v>1491060</v>
      </c>
      <c r="C11" s="25" t="n">
        <v>1215502</v>
      </c>
      <c r="D11" s="26" t="s">
        <v>20</v>
      </c>
      <c r="E11" s="27" t="n">
        <v>624543.012044</v>
      </c>
      <c r="F11" s="28" t="n">
        <v>67762</v>
      </c>
      <c r="G11" s="29" t="s">
        <v>20</v>
      </c>
      <c r="H11" s="28" t="n">
        <v>18614.111432</v>
      </c>
      <c r="I11" s="28" t="n">
        <v>677195.76469</v>
      </c>
    </row>
    <row r="12" customFormat="false" ht="13.5" hidden="false" customHeight="false" outlineLevel="0" collapsed="false">
      <c r="A12" s="30" t="s">
        <v>22</v>
      </c>
      <c r="B12" s="25" t="n">
        <v>1407765</v>
      </c>
      <c r="C12" s="25" t="n">
        <v>1126920</v>
      </c>
      <c r="D12" s="26" t="s">
        <v>20</v>
      </c>
      <c r="E12" s="27" t="n">
        <v>571101.053417</v>
      </c>
      <c r="F12" s="28" t="n">
        <v>57529</v>
      </c>
      <c r="G12" s="29" t="s">
        <v>20</v>
      </c>
      <c r="H12" s="28" t="n">
        <v>15776.7833189</v>
      </c>
      <c r="I12" s="28" t="n">
        <v>620868.505034</v>
      </c>
    </row>
    <row r="13" customFormat="false" ht="13.5" hidden="false" customHeight="false" outlineLevel="0" collapsed="false">
      <c r="A13" s="30" t="s">
        <v>23</v>
      </c>
      <c r="B13" s="25" t="n">
        <v>1345481</v>
      </c>
      <c r="C13" s="25" t="n">
        <v>1066849</v>
      </c>
      <c r="D13" s="26" t="s">
        <v>20</v>
      </c>
      <c r="E13" s="27" t="s">
        <v>24</v>
      </c>
      <c r="F13" s="28" t="n">
        <v>29634</v>
      </c>
      <c r="G13" s="26" t="s">
        <v>20</v>
      </c>
      <c r="H13" s="28" t="s">
        <v>24</v>
      </c>
      <c r="I13" s="31" t="s">
        <v>24</v>
      </c>
      <c r="J13" s="10"/>
    </row>
    <row r="14" customFormat="false" ht="13.5" hidden="false" customHeight="false" outlineLevel="0" collapsed="false">
      <c r="A14" s="32"/>
      <c r="B14" s="25"/>
      <c r="C14" s="25"/>
      <c r="D14" s="25"/>
      <c r="E14" s="33"/>
      <c r="F14" s="25"/>
      <c r="G14" s="33"/>
      <c r="H14" s="34"/>
      <c r="I14" s="34"/>
    </row>
    <row r="15" customFormat="false" ht="13.5" hidden="false" customHeight="false" outlineLevel="0" collapsed="false">
      <c r="A15" s="24" t="s">
        <v>25</v>
      </c>
      <c r="B15" s="25" t="n">
        <v>130394</v>
      </c>
      <c r="C15" s="25" t="n">
        <v>107039</v>
      </c>
      <c r="D15" s="25" t="n">
        <v>467052</v>
      </c>
      <c r="E15" s="27" t="n">
        <v>55133</v>
      </c>
      <c r="F15" s="25" t="n">
        <v>8409</v>
      </c>
      <c r="G15" s="28" t="n">
        <v>23126</v>
      </c>
      <c r="H15" s="28" t="n">
        <v>2285</v>
      </c>
      <c r="I15" s="28" t="n">
        <v>60396</v>
      </c>
    </row>
    <row r="16" customFormat="false" ht="13.5" hidden="false" customHeight="false" outlineLevel="0" collapsed="false">
      <c r="A16" s="30" t="s">
        <v>21</v>
      </c>
      <c r="B16" s="25" t="n">
        <v>124255</v>
      </c>
      <c r="C16" s="25" t="n">
        <v>101291.833333333</v>
      </c>
      <c r="D16" s="25" t="n">
        <v>435562.5</v>
      </c>
      <c r="E16" s="27" t="n">
        <v>52045.2510036667</v>
      </c>
      <c r="F16" s="25" t="n">
        <v>5646.83333333333</v>
      </c>
      <c r="G16" s="28" t="n">
        <v>15238.5</v>
      </c>
      <c r="H16" s="28" t="n">
        <v>1551.17595266667</v>
      </c>
      <c r="I16" s="28" t="n">
        <v>56432.9803908333</v>
      </c>
    </row>
    <row r="17" customFormat="false" ht="13.5" hidden="false" customHeight="false" outlineLevel="0" collapsed="false">
      <c r="A17" s="30" t="s">
        <v>22</v>
      </c>
      <c r="B17" s="25" t="n">
        <v>117313.75</v>
      </c>
      <c r="C17" s="25" t="n">
        <v>93910</v>
      </c>
      <c r="D17" s="25" t="n">
        <v>400746</v>
      </c>
      <c r="E17" s="27" t="n">
        <v>47591.7544514167</v>
      </c>
      <c r="F17" s="25" t="n">
        <v>4794.08333333333</v>
      </c>
      <c r="G17" s="28" t="n">
        <v>12934.75</v>
      </c>
      <c r="H17" s="28" t="n">
        <v>1314.73194324167</v>
      </c>
      <c r="I17" s="28" t="n">
        <v>51739.0420861667</v>
      </c>
    </row>
    <row r="18" customFormat="false" ht="13.5" hidden="false" customHeight="false" outlineLevel="0" collapsed="false">
      <c r="A18" s="30" t="s">
        <v>23</v>
      </c>
      <c r="B18" s="25" t="n">
        <v>112123.416666667</v>
      </c>
      <c r="C18" s="25" t="n">
        <v>88904.0833333333</v>
      </c>
      <c r="D18" s="25" t="n">
        <v>378344</v>
      </c>
      <c r="E18" s="28" t="s">
        <v>24</v>
      </c>
      <c r="F18" s="25" t="n">
        <v>2469.5</v>
      </c>
      <c r="G18" s="25" t="n">
        <v>7348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5"/>
      <c r="B19" s="25"/>
      <c r="C19" s="25"/>
      <c r="D19" s="25"/>
      <c r="E19" s="33"/>
      <c r="F19" s="25"/>
      <c r="G19" s="33"/>
      <c r="H19" s="34"/>
      <c r="I19" s="34"/>
    </row>
    <row r="20" customFormat="false" ht="13.5" hidden="false" customHeight="false" outlineLevel="0" collapsed="false">
      <c r="A20" s="36" t="s">
        <v>26</v>
      </c>
      <c r="B20" s="25" t="n">
        <v>107737</v>
      </c>
      <c r="C20" s="25" t="n">
        <v>83539</v>
      </c>
      <c r="D20" s="25" t="n">
        <v>360151</v>
      </c>
      <c r="E20" s="33" t="n">
        <v>44957.324316</v>
      </c>
      <c r="F20" s="25" t="n">
        <v>4122</v>
      </c>
      <c r="G20" s="33" t="n">
        <v>12039</v>
      </c>
      <c r="H20" s="25" t="n">
        <v>1288.048728</v>
      </c>
      <c r="I20" s="25" t="n">
        <v>49738.107306</v>
      </c>
    </row>
    <row r="21" customFormat="false" ht="13.5" hidden="false" customHeight="false" outlineLevel="0" collapsed="false">
      <c r="A21" s="37"/>
      <c r="B21" s="25"/>
      <c r="C21" s="25"/>
      <c r="D21" s="25"/>
      <c r="E21" s="33"/>
      <c r="F21" s="25"/>
      <c r="G21" s="33"/>
      <c r="H21" s="25"/>
      <c r="I21" s="25"/>
    </row>
    <row r="22" customFormat="false" ht="13.5" hidden="false" customHeight="false" outlineLevel="0" collapsed="false">
      <c r="A22" s="38" t="s">
        <v>27</v>
      </c>
      <c r="B22" s="25" t="n">
        <v>177325</v>
      </c>
      <c r="C22" s="25" t="n">
        <v>79474</v>
      </c>
      <c r="D22" s="25" t="n">
        <v>337884</v>
      </c>
      <c r="E22" s="33" t="n">
        <v>38077.176978</v>
      </c>
      <c r="F22" s="25" t="n">
        <v>3983</v>
      </c>
      <c r="G22" s="33" t="n">
        <v>10792</v>
      </c>
      <c r="H22" s="25" t="n">
        <v>1073.733748</v>
      </c>
      <c r="I22" s="25" t="n">
        <v>41089.472381</v>
      </c>
    </row>
    <row r="23" customFormat="false" ht="13.5" hidden="false" customHeight="false" outlineLevel="0" collapsed="false">
      <c r="A23" s="38" t="s">
        <v>28</v>
      </c>
      <c r="B23" s="25" t="n">
        <v>151940</v>
      </c>
      <c r="C23" s="25" t="n">
        <v>142686</v>
      </c>
      <c r="D23" s="25" t="n">
        <v>392176</v>
      </c>
      <c r="E23" s="33" t="n">
        <v>45868.783207</v>
      </c>
      <c r="F23" s="25" t="n">
        <v>4188</v>
      </c>
      <c r="G23" s="33" t="n">
        <v>10556</v>
      </c>
      <c r="H23" s="25" t="n">
        <v>1085.273139</v>
      </c>
      <c r="I23" s="25" t="n">
        <v>48760.743726</v>
      </c>
    </row>
    <row r="24" customFormat="false" ht="13.5" hidden="false" customHeight="false" outlineLevel="0" collapsed="false">
      <c r="A24" s="38" t="s">
        <v>29</v>
      </c>
      <c r="B24" s="25" t="n">
        <v>114152</v>
      </c>
      <c r="C24" s="25" t="n">
        <v>92863</v>
      </c>
      <c r="D24" s="25" t="n">
        <v>399379</v>
      </c>
      <c r="E24" s="33" t="n">
        <v>47350.795142</v>
      </c>
      <c r="F24" s="25" t="n">
        <v>3671</v>
      </c>
      <c r="G24" s="33" t="n">
        <v>10424</v>
      </c>
      <c r="H24" s="25" t="n">
        <v>1075.97582</v>
      </c>
      <c r="I24" s="25" t="n">
        <v>50464.895354</v>
      </c>
    </row>
    <row r="25" customFormat="false" ht="13.5" hidden="false" customHeight="false" outlineLevel="0" collapsed="false">
      <c r="A25" s="38" t="s">
        <v>30</v>
      </c>
      <c r="B25" s="25" t="n">
        <v>102052</v>
      </c>
      <c r="C25" s="25" t="n">
        <v>84667</v>
      </c>
      <c r="D25" s="25" t="n">
        <v>400210</v>
      </c>
      <c r="E25" s="33" t="n">
        <v>45589.779159</v>
      </c>
      <c r="F25" s="25" t="n">
        <v>3530</v>
      </c>
      <c r="G25" s="33" t="n">
        <v>10050</v>
      </c>
      <c r="H25" s="25" t="n">
        <v>984.810805</v>
      </c>
      <c r="I25" s="25" t="n">
        <v>48742.730678</v>
      </c>
    </row>
    <row r="26" customFormat="false" ht="13.5" hidden="false" customHeight="false" outlineLevel="0" collapsed="false">
      <c r="A26" s="38" t="s">
        <v>31</v>
      </c>
      <c r="B26" s="25" t="n">
        <v>107703</v>
      </c>
      <c r="C26" s="25" t="n">
        <v>113051</v>
      </c>
      <c r="D26" s="25" t="n">
        <v>430497</v>
      </c>
      <c r="E26" s="33" t="n">
        <v>54722.736034</v>
      </c>
      <c r="F26" s="25" t="n">
        <v>4342</v>
      </c>
      <c r="G26" s="33" t="n">
        <v>10639</v>
      </c>
      <c r="H26" s="25" t="n">
        <v>1201.339967</v>
      </c>
      <c r="I26" s="25" t="n">
        <v>58645.794149</v>
      </c>
    </row>
    <row r="27" customFormat="false" ht="13.5" hidden="false" customHeight="false" outlineLevel="0" collapsed="false">
      <c r="A27" s="38" t="s">
        <v>32</v>
      </c>
      <c r="B27" s="25" t="n">
        <v>105712</v>
      </c>
      <c r="C27" s="25" t="n">
        <v>80746</v>
      </c>
      <c r="D27" s="25" t="n">
        <v>402787</v>
      </c>
      <c r="E27" s="33" t="n">
        <v>47090.591427</v>
      </c>
      <c r="F27" s="25" t="n">
        <v>2262</v>
      </c>
      <c r="G27" s="33" t="n">
        <v>8866</v>
      </c>
      <c r="H27" s="25" t="n">
        <v>937.834631</v>
      </c>
      <c r="I27" s="25" t="n">
        <v>51395.318112</v>
      </c>
    </row>
    <row r="28" customFormat="false" ht="13.5" hidden="false" customHeight="false" outlineLevel="0" collapsed="false">
      <c r="A28" s="37"/>
      <c r="B28" s="25"/>
      <c r="C28" s="25"/>
      <c r="D28" s="25"/>
      <c r="E28" s="33"/>
      <c r="F28" s="25"/>
      <c r="G28" s="33"/>
      <c r="H28" s="25"/>
      <c r="I28" s="25"/>
    </row>
    <row r="29" customFormat="false" ht="13.5" hidden="false" customHeight="false" outlineLevel="0" collapsed="false">
      <c r="A29" s="38" t="s">
        <v>33</v>
      </c>
      <c r="B29" s="25" t="n">
        <v>116846</v>
      </c>
      <c r="C29" s="25" t="n">
        <v>84703</v>
      </c>
      <c r="D29" s="25" t="n">
        <v>401399</v>
      </c>
      <c r="E29" s="33" t="n">
        <v>48738.590316</v>
      </c>
      <c r="F29" s="25" t="n">
        <v>2574</v>
      </c>
      <c r="G29" s="33" t="n">
        <v>7710</v>
      </c>
      <c r="H29" s="25" t="n">
        <v>770.059695</v>
      </c>
      <c r="I29" s="25" t="n">
        <v>52721.115247</v>
      </c>
    </row>
    <row r="30" customFormat="false" ht="13.5" hidden="false" customHeight="false" outlineLevel="0" collapsed="false">
      <c r="A30" s="38" t="s">
        <v>34</v>
      </c>
      <c r="B30" s="25" t="n">
        <v>95457</v>
      </c>
      <c r="C30" s="25" t="n">
        <v>89652</v>
      </c>
      <c r="D30" s="25" t="n">
        <v>383678</v>
      </c>
      <c r="E30" s="33" t="n">
        <v>47772.608772</v>
      </c>
      <c r="F30" s="25" t="n">
        <v>1720</v>
      </c>
      <c r="G30" s="33" t="n">
        <v>6012</v>
      </c>
      <c r="H30" s="25" t="n">
        <v>679.894937</v>
      </c>
      <c r="I30" s="25" t="n">
        <v>51890.261125</v>
      </c>
    </row>
    <row r="31" customFormat="false" ht="13.5" hidden="false" customHeight="false" outlineLevel="0" collapsed="false">
      <c r="A31" s="38" t="s">
        <v>35</v>
      </c>
      <c r="B31" s="25" t="n">
        <v>75894</v>
      </c>
      <c r="C31" s="25" t="n">
        <v>71305</v>
      </c>
      <c r="D31" s="25" t="n">
        <v>359672</v>
      </c>
      <c r="E31" s="33" t="n">
        <v>39943.548906</v>
      </c>
      <c r="F31" s="25" t="n">
        <v>1094</v>
      </c>
      <c r="G31" s="33" t="n">
        <v>4710</v>
      </c>
      <c r="H31" s="25" t="n">
        <v>496.060381</v>
      </c>
      <c r="I31" s="25" t="n">
        <v>43583.28708</v>
      </c>
    </row>
    <row r="32" customFormat="false" ht="13.5" hidden="false" customHeight="false" outlineLevel="0" collapsed="false">
      <c r="A32" s="38" t="s">
        <v>36</v>
      </c>
      <c r="B32" s="25" t="n">
        <v>102196</v>
      </c>
      <c r="C32" s="25" t="n">
        <v>73909</v>
      </c>
      <c r="D32" s="25" t="n">
        <v>356271</v>
      </c>
      <c r="E32" s="33" t="n">
        <v>46920.896073</v>
      </c>
      <c r="F32" s="25" t="n">
        <v>1321</v>
      </c>
      <c r="G32" s="33" t="n">
        <v>4012</v>
      </c>
      <c r="H32" s="25" t="n">
        <v>465.843166</v>
      </c>
      <c r="I32" s="25" t="n">
        <v>50346.92443</v>
      </c>
    </row>
    <row r="33" customFormat="false" ht="13.5" hidden="false" customHeight="false" outlineLevel="0" collapsed="false">
      <c r="A33" s="38" t="s">
        <v>37</v>
      </c>
      <c r="B33" s="25" t="n">
        <v>94427</v>
      </c>
      <c r="C33" s="25" t="n">
        <v>80177</v>
      </c>
      <c r="D33" s="25" t="n">
        <v>339543</v>
      </c>
      <c r="E33" s="33" t="n">
        <v>38243.196557</v>
      </c>
      <c r="F33" s="25" t="n">
        <v>559</v>
      </c>
      <c r="G33" s="33" t="n">
        <v>2649</v>
      </c>
      <c r="H33" s="25" t="n">
        <v>291.532681</v>
      </c>
      <c r="I33" s="25" t="n">
        <v>41580.281776</v>
      </c>
    </row>
    <row r="34" customFormat="false" ht="13.5" hidden="false" customHeight="false" outlineLevel="0" collapsed="false">
      <c r="A34" s="37"/>
      <c r="B34" s="25"/>
      <c r="C34" s="25"/>
      <c r="D34" s="25"/>
      <c r="E34" s="33"/>
      <c r="F34" s="25"/>
      <c r="G34" s="33"/>
      <c r="H34" s="25"/>
      <c r="I34" s="25"/>
    </row>
    <row r="35" s="39" customFormat="true" ht="13.5" hidden="false" customHeight="false" outlineLevel="0" collapsed="false">
      <c r="A35" s="38" t="s">
        <v>38</v>
      </c>
      <c r="B35" s="25" t="n">
        <v>101777</v>
      </c>
      <c r="C35" s="25" t="n">
        <v>73616</v>
      </c>
      <c r="D35" s="25" t="n">
        <v>336632</v>
      </c>
      <c r="E35" s="33" t="n">
        <v>41498.318258</v>
      </c>
      <c r="F35" s="25" t="n">
        <v>392</v>
      </c>
      <c r="G35" s="33" t="n">
        <v>1756</v>
      </c>
      <c r="H35" s="25" t="n">
        <v>186.647604</v>
      </c>
      <c r="I35" s="25" t="n">
        <v>44964.797931</v>
      </c>
    </row>
    <row r="36" customFormat="false" ht="13.5" hidden="false" customHeight="false" outlineLevel="0" collapsed="false">
      <c r="A36" s="30"/>
      <c r="B36" s="25"/>
      <c r="C36" s="25"/>
      <c r="D36" s="25"/>
      <c r="E36" s="33"/>
      <c r="F36" s="25"/>
      <c r="G36" s="33"/>
      <c r="H36" s="25"/>
      <c r="I36" s="25"/>
    </row>
    <row r="37" customFormat="false" ht="13.5" hidden="false" customHeight="false" outlineLevel="0" collapsed="false">
      <c r="A37" s="40" t="s">
        <v>39</v>
      </c>
      <c r="B37" s="41" t="n">
        <f aca="false">ROUND((B35/B20*100)-100,1)</f>
        <v>-5.5</v>
      </c>
      <c r="C37" s="41" t="n">
        <f aca="false">ROUND((C35/C20*100)-100,1)</f>
        <v>-11.9</v>
      </c>
      <c r="D37" s="41" t="n">
        <f aca="false">ROUND((D35/D20*100)-100,1)</f>
        <v>-6.5</v>
      </c>
      <c r="E37" s="42" t="n">
        <f aca="false">ROUND((E35/E20*100)-100,1)</f>
        <v>-7.7</v>
      </c>
      <c r="F37" s="41" t="n">
        <f aca="false">ROUND((F35/F20*100)-100,1)</f>
        <v>-90.5</v>
      </c>
      <c r="G37" s="42" t="n">
        <f aca="false">ROUND((G35/G20*100)-100,1)</f>
        <v>-85.4</v>
      </c>
      <c r="H37" s="41" t="n">
        <f aca="false">ROUND((H35/H20*100)-100,1)</f>
        <v>-85.5</v>
      </c>
      <c r="I37" s="41" t="n">
        <f aca="false">ROUND((I35/I20*100)-100,1)</f>
        <v>-9.6</v>
      </c>
    </row>
    <row r="38" customFormat="false" ht="8.45" hidden="false" customHeight="true" outlineLevel="0" collapsed="false">
      <c r="A38" s="43"/>
      <c r="B38" s="44"/>
      <c r="C38" s="44"/>
      <c r="D38" s="44"/>
      <c r="E38" s="45"/>
      <c r="F38" s="44"/>
      <c r="G38" s="45"/>
      <c r="H38" s="46"/>
      <c r="I38" s="46"/>
    </row>
    <row r="39" customFormat="false" ht="6.75" hidden="false" customHeight="true" outlineLevel="0" collapsed="false">
      <c r="A39" s="47"/>
      <c r="B39" s="47"/>
      <c r="C39" s="47"/>
      <c r="D39" s="47"/>
      <c r="E39" s="47"/>
      <c r="F39" s="47"/>
      <c r="G39" s="47"/>
      <c r="H39" s="48"/>
      <c r="I39" s="48"/>
    </row>
    <row r="40" customFormat="false" ht="13.5" hidden="false" customHeight="false" outlineLevel="0" collapsed="false">
      <c r="A40" s="49" t="s">
        <v>40</v>
      </c>
      <c r="B40" s="50"/>
      <c r="C40" s="50"/>
      <c r="D40" s="50"/>
      <c r="E40" s="50"/>
      <c r="F40" s="50"/>
      <c r="G40" s="50"/>
    </row>
    <row r="41" customFormat="false" ht="13.5" hidden="false" customHeight="false" outlineLevel="0" collapsed="false">
      <c r="A41" s="49" t="s">
        <v>41</v>
      </c>
    </row>
    <row r="42" customFormat="false" ht="13.5" hidden="false" customHeight="false" outlineLevel="0" collapsed="false">
      <c r="A42" s="49" t="s">
        <v>42</v>
      </c>
    </row>
    <row r="43" customFormat="false" ht="13.5" hidden="false" customHeight="false" outlineLevel="0" collapsed="false">
      <c r="A43" s="51" t="s">
        <v>43</v>
      </c>
    </row>
    <row r="44" customFormat="false" ht="13.5" hidden="false" customHeight="false" outlineLevel="0" collapsed="false">
      <c r="A44" s="51" t="s">
        <v>44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32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4-09T06:32:44Z</dcterms:modified>
  <cp:revision>0</cp:revision>
  <dc:subject/>
  <dc:title/>
</cp:coreProperties>
</file>