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n">
        <v>571101.053417</v>
      </c>
      <c r="F13" s="28" t="n">
        <v>57529</v>
      </c>
      <c r="G13" s="26" t="s">
        <v>20</v>
      </c>
      <c r="H13" s="28" t="n">
        <v>15776.7833189</v>
      </c>
      <c r="I13" s="28" t="n">
        <v>620868.50503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n">
        <v>47591.7544514167</v>
      </c>
      <c r="F18" s="25" t="n">
        <v>4794.08333333333</v>
      </c>
      <c r="G18" s="28" t="n">
        <v>12934.75</v>
      </c>
      <c r="H18" s="28" t="n">
        <v>1314.73194324167</v>
      </c>
      <c r="I18" s="28" t="n">
        <v>51739.0420861667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5</v>
      </c>
      <c r="B20" s="25" t="n">
        <v>77747</v>
      </c>
      <c r="C20" s="25" t="n">
        <v>76061</v>
      </c>
      <c r="D20" s="25" t="n">
        <v>377265</v>
      </c>
      <c r="E20" s="32" t="n">
        <v>41586.928873</v>
      </c>
      <c r="F20" s="25" t="n">
        <v>4142</v>
      </c>
      <c r="G20" s="32" t="n">
        <v>12857</v>
      </c>
      <c r="H20" s="25" t="n">
        <v>1218.282844</v>
      </c>
      <c r="I20" s="25" t="n">
        <v>45992.146876</v>
      </c>
    </row>
    <row r="21" customFormat="false" ht="13.5" hidden="false" customHeight="false" outlineLevel="0" collapsed="false">
      <c r="A21" s="36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7" t="s">
        <v>26</v>
      </c>
      <c r="B22" s="25" t="n">
        <v>110502</v>
      </c>
      <c r="C22" s="25" t="n">
        <v>75951</v>
      </c>
      <c r="D22" s="25" t="n">
        <v>371577</v>
      </c>
      <c r="E22" s="32" t="n">
        <v>46991.509472</v>
      </c>
      <c r="F22" s="25" t="n">
        <v>5334</v>
      </c>
      <c r="G22" s="32" t="n">
        <v>13627</v>
      </c>
      <c r="H22" s="25" t="n">
        <v>1467.951424</v>
      </c>
      <c r="I22" s="25" t="n">
        <v>51554.125371</v>
      </c>
    </row>
    <row r="23" customFormat="false" ht="13.5" hidden="false" customHeight="false" outlineLevel="0" collapsed="false">
      <c r="A23" s="37" t="s">
        <v>27</v>
      </c>
      <c r="B23" s="25" t="n">
        <v>101274</v>
      </c>
      <c r="C23" s="25" t="n">
        <v>86780</v>
      </c>
      <c r="D23" s="25" t="n">
        <v>358781</v>
      </c>
      <c r="E23" s="32" t="n">
        <v>39261.535044</v>
      </c>
      <c r="F23" s="25" t="n">
        <v>4134</v>
      </c>
      <c r="G23" s="32" t="n">
        <v>12225</v>
      </c>
      <c r="H23" s="25" t="n">
        <v>1200.368942</v>
      </c>
      <c r="I23" s="25" t="n">
        <v>43595.899981</v>
      </c>
    </row>
    <row r="24" customFormat="false" ht="13.5" hidden="false" customHeight="false" outlineLevel="0" collapsed="false">
      <c r="A24" s="37" t="s">
        <v>28</v>
      </c>
      <c r="B24" s="25" t="n">
        <v>107737</v>
      </c>
      <c r="C24" s="25" t="n">
        <v>83539</v>
      </c>
      <c r="D24" s="25" t="n">
        <v>360151</v>
      </c>
      <c r="E24" s="32" t="n">
        <v>44957.324316</v>
      </c>
      <c r="F24" s="25" t="n">
        <v>4122</v>
      </c>
      <c r="G24" s="32" t="n">
        <v>12039</v>
      </c>
      <c r="H24" s="25" t="n">
        <v>1288.048728</v>
      </c>
      <c r="I24" s="25" t="n">
        <v>49738.107306</v>
      </c>
    </row>
    <row r="25" customFormat="false" ht="13.5" hidden="false" customHeight="false" outlineLevel="0" collapsed="false">
      <c r="A25" s="37" t="s">
        <v>29</v>
      </c>
      <c r="B25" s="25" t="n">
        <v>177325</v>
      </c>
      <c r="C25" s="25" t="n">
        <v>79474</v>
      </c>
      <c r="D25" s="25" t="n">
        <v>337884</v>
      </c>
      <c r="E25" s="32" t="n">
        <v>38077.176978</v>
      </c>
      <c r="F25" s="25" t="n">
        <v>3983</v>
      </c>
      <c r="G25" s="32" t="n">
        <v>10792</v>
      </c>
      <c r="H25" s="25" t="n">
        <v>1073.733748</v>
      </c>
      <c r="I25" s="25" t="n">
        <v>41089.472381</v>
      </c>
    </row>
    <row r="26" customFormat="false" ht="13.5" hidden="false" customHeight="false" outlineLevel="0" collapsed="false">
      <c r="A26" s="37" t="s">
        <v>30</v>
      </c>
      <c r="B26" s="25" t="n">
        <v>151940</v>
      </c>
      <c r="C26" s="25" t="n">
        <v>142686</v>
      </c>
      <c r="D26" s="25" t="n">
        <v>392176</v>
      </c>
      <c r="E26" s="32" t="n">
        <v>45868.783207</v>
      </c>
      <c r="F26" s="25" t="n">
        <v>4188</v>
      </c>
      <c r="G26" s="32" t="n">
        <v>10556</v>
      </c>
      <c r="H26" s="25" t="n">
        <v>1085.273139</v>
      </c>
      <c r="I26" s="25" t="n">
        <v>48760.743726</v>
      </c>
    </row>
    <row r="27" customFormat="false" ht="13.5" hidden="false" customHeight="false" outlineLevel="0" collapsed="false">
      <c r="A27" s="37" t="s">
        <v>31</v>
      </c>
      <c r="B27" s="25" t="n">
        <v>114152</v>
      </c>
      <c r="C27" s="25" t="n">
        <v>92863</v>
      </c>
      <c r="D27" s="25" t="n">
        <v>399379</v>
      </c>
      <c r="E27" s="32" t="n">
        <v>47350.795142</v>
      </c>
      <c r="F27" s="25" t="n">
        <v>3671</v>
      </c>
      <c r="G27" s="32" t="n">
        <v>10424</v>
      </c>
      <c r="H27" s="25" t="n">
        <v>1075.97582</v>
      </c>
      <c r="I27" s="25" t="n">
        <v>50464.895354</v>
      </c>
    </row>
    <row r="28" customFormat="false" ht="13.5" hidden="false" customHeight="false" outlineLevel="0" collapsed="false">
      <c r="A28" s="36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7" t="s">
        <v>32</v>
      </c>
      <c r="B29" s="25" t="n">
        <v>102052</v>
      </c>
      <c r="C29" s="25" t="n">
        <v>84667</v>
      </c>
      <c r="D29" s="25" t="n">
        <v>400210</v>
      </c>
      <c r="E29" s="32" t="n">
        <v>45589.779159</v>
      </c>
      <c r="F29" s="25" t="n">
        <v>3530</v>
      </c>
      <c r="G29" s="32" t="n">
        <v>10050</v>
      </c>
      <c r="H29" s="25" t="n">
        <v>984.810805</v>
      </c>
      <c r="I29" s="25" t="n">
        <v>48742.730678</v>
      </c>
    </row>
    <row r="30" customFormat="false" ht="13.5" hidden="false" customHeight="false" outlineLevel="0" collapsed="false">
      <c r="A30" s="37" t="s">
        <v>33</v>
      </c>
      <c r="B30" s="25" t="n">
        <v>107703</v>
      </c>
      <c r="C30" s="25" t="n">
        <v>113051</v>
      </c>
      <c r="D30" s="25" t="n">
        <v>430497</v>
      </c>
      <c r="E30" s="32" t="n">
        <v>54722.736034</v>
      </c>
      <c r="F30" s="25" t="n">
        <v>4342</v>
      </c>
      <c r="G30" s="32" t="n">
        <v>10639</v>
      </c>
      <c r="H30" s="25" t="n">
        <v>1201.339967</v>
      </c>
      <c r="I30" s="25" t="n">
        <v>58645.794149</v>
      </c>
    </row>
    <row r="31" customFormat="false" ht="13.5" hidden="false" customHeight="false" outlineLevel="0" collapsed="false">
      <c r="A31" s="37" t="s">
        <v>34</v>
      </c>
      <c r="B31" s="25" t="n">
        <v>105712</v>
      </c>
      <c r="C31" s="25" t="n">
        <v>80746</v>
      </c>
      <c r="D31" s="25" t="n">
        <v>402787</v>
      </c>
      <c r="E31" s="32" t="n">
        <v>47090.591427</v>
      </c>
      <c r="F31" s="25" t="n">
        <v>2262</v>
      </c>
      <c r="G31" s="32" t="n">
        <v>8866</v>
      </c>
      <c r="H31" s="25" t="n">
        <v>937.834631</v>
      </c>
      <c r="I31" s="25" t="n">
        <v>51395.318112</v>
      </c>
    </row>
    <row r="32" customFormat="false" ht="13.5" hidden="false" customHeight="false" outlineLevel="0" collapsed="false">
      <c r="A32" s="37" t="s">
        <v>35</v>
      </c>
      <c r="B32" s="25" t="n">
        <v>116846</v>
      </c>
      <c r="C32" s="25" t="n">
        <v>84703</v>
      </c>
      <c r="D32" s="25" t="n">
        <v>401399</v>
      </c>
      <c r="E32" s="32" t="n">
        <v>48738.590316</v>
      </c>
      <c r="F32" s="25" t="n">
        <v>2574</v>
      </c>
      <c r="G32" s="32" t="n">
        <v>7710</v>
      </c>
      <c r="H32" s="25" t="n">
        <v>770.059695</v>
      </c>
      <c r="I32" s="25" t="n">
        <v>52721.115247</v>
      </c>
    </row>
    <row r="33" customFormat="false" ht="13.5" hidden="false" customHeight="false" outlineLevel="0" collapsed="false">
      <c r="A33" s="37" t="s">
        <v>36</v>
      </c>
      <c r="B33" s="25" t="n">
        <v>95457</v>
      </c>
      <c r="C33" s="25" t="n">
        <v>89652</v>
      </c>
      <c r="D33" s="25" t="n">
        <v>383678</v>
      </c>
      <c r="E33" s="32" t="n">
        <v>47772.608772</v>
      </c>
      <c r="F33" s="25" t="n">
        <v>1720</v>
      </c>
      <c r="G33" s="32" t="n">
        <v>6012</v>
      </c>
      <c r="H33" s="25" t="n">
        <v>679.894937</v>
      </c>
      <c r="I33" s="25" t="n">
        <v>51890.261125</v>
      </c>
    </row>
    <row r="34" customFormat="false" ht="13.5" hidden="false" customHeight="false" outlineLevel="0" collapsed="false">
      <c r="A34" s="36"/>
      <c r="B34" s="25"/>
      <c r="C34" s="25"/>
      <c r="D34" s="25"/>
      <c r="E34" s="32"/>
      <c r="F34" s="25"/>
      <c r="G34" s="32"/>
      <c r="H34" s="25"/>
      <c r="I34" s="25"/>
    </row>
    <row r="35" s="38" customFormat="true" ht="13.5" hidden="false" customHeight="false" outlineLevel="0" collapsed="false">
      <c r="A35" s="37" t="s">
        <v>37</v>
      </c>
      <c r="B35" s="25" t="n">
        <v>75894</v>
      </c>
      <c r="C35" s="25" t="n">
        <v>71305</v>
      </c>
      <c r="D35" s="25" t="n">
        <v>359672</v>
      </c>
      <c r="E35" s="32" t="n">
        <v>39943.548906</v>
      </c>
      <c r="F35" s="25" t="n">
        <v>1094</v>
      </c>
      <c r="G35" s="32" t="n">
        <v>4710</v>
      </c>
      <c r="H35" s="25" t="n">
        <v>496.060381</v>
      </c>
      <c r="I35" s="25" t="n">
        <v>43583.28708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9" t="s">
        <v>38</v>
      </c>
      <c r="B37" s="40" t="n">
        <f aca="false">ROUND((B35/B20*100)-100,1)</f>
        <v>-2.4</v>
      </c>
      <c r="C37" s="40" t="n">
        <f aca="false">ROUND((C35/C20*100)-100,1)</f>
        <v>-6.3</v>
      </c>
      <c r="D37" s="40" t="n">
        <f aca="false">ROUND((D35/D20*100)-100,1)</f>
        <v>-4.7</v>
      </c>
      <c r="E37" s="41" t="n">
        <f aca="false">ROUND((E35/E20*100)-100,1)</f>
        <v>-4</v>
      </c>
      <c r="F37" s="40" t="n">
        <f aca="false">ROUND((F35/F20*100)-100,1)</f>
        <v>-73.6</v>
      </c>
      <c r="G37" s="41" t="n">
        <f aca="false">ROUND((G35/G20*100)-100,1)</f>
        <v>-63.4</v>
      </c>
      <c r="H37" s="40" t="n">
        <f aca="false">ROUND((H35/H20*100)-100,1)</f>
        <v>-59.3</v>
      </c>
      <c r="I37" s="40" t="n">
        <f aca="false">ROUND((I35/I20*100)-100,1)</f>
        <v>-5.2</v>
      </c>
    </row>
    <row r="38" customFormat="false" ht="8.45" hidden="false" customHeight="true" outlineLevel="0" collapsed="false">
      <c r="A38" s="42"/>
      <c r="B38" s="43"/>
      <c r="C38" s="43"/>
      <c r="D38" s="43"/>
      <c r="E38" s="44"/>
      <c r="F38" s="43"/>
      <c r="G38" s="44"/>
      <c r="H38" s="45"/>
      <c r="I38" s="45"/>
    </row>
    <row r="39" customFormat="fals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</row>
    <row r="40" customFormat="false" ht="13.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</row>
    <row r="41" customFormat="false" ht="13.5" hidden="false" customHeight="false" outlineLevel="0" collapsed="false">
      <c r="A41" s="48" t="s">
        <v>40</v>
      </c>
    </row>
    <row r="42" customFormat="false" ht="13.5" hidden="false" customHeight="false" outlineLevel="0" collapsed="false">
      <c r="A42" s="48" t="s">
        <v>41</v>
      </c>
    </row>
    <row r="43" customFormat="false" ht="13.5" hidden="false" customHeight="false" outlineLevel="0" collapsed="false">
      <c r="A43" s="50" t="s">
        <v>42</v>
      </c>
    </row>
    <row r="44" customFormat="false" ht="13.5" hidden="false" customHeight="false" outlineLevel="0" collapsed="false">
      <c r="A44" s="50" t="s">
        <v>43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07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12T07:07:13Z</dcterms:modified>
  <cp:revision>0</cp:revision>
  <dc:subject/>
  <dc:title/>
</cp:coreProperties>
</file>