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４月</t>
    </r>
  </si>
  <si>
    <t xml:space="preserve">  　　　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　　　　２月</t>
  </si>
  <si>
    <t xml:space="preserve">　　　　３月</t>
  </si>
  <si>
    <t xml:space="preserve">　　　　４月</t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は個別延長給付（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　　　      地域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 　　       個別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である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3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 "/>
    <numFmt numFmtId="167" formatCode="#,##0&quot;  &quot;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IV18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665847</v>
      </c>
      <c r="C10" s="25" t="n">
        <v>1388035</v>
      </c>
      <c r="D10" s="26" t="s">
        <v>20</v>
      </c>
      <c r="E10" s="27" t="n">
        <v>757498</v>
      </c>
      <c r="F10" s="28" t="n">
        <v>154174</v>
      </c>
      <c r="G10" s="29" t="s">
        <v>20</v>
      </c>
      <c r="H10" s="28" t="n">
        <v>41191</v>
      </c>
      <c r="I10" s="28" t="n">
        <v>835857</v>
      </c>
    </row>
    <row r="11" customFormat="false" ht="13.5" hidden="false" customHeight="false" outlineLevel="0" collapsed="false">
      <c r="A11" s="30" t="s">
        <v>21</v>
      </c>
      <c r="B11" s="25" t="n">
        <v>1564722</v>
      </c>
      <c r="C11" s="25" t="n">
        <v>1284466</v>
      </c>
      <c r="D11" s="26" t="s">
        <v>20</v>
      </c>
      <c r="E11" s="27" t="n">
        <v>661598</v>
      </c>
      <c r="F11" s="28" t="n">
        <v>100905</v>
      </c>
      <c r="G11" s="29" t="s">
        <v>20</v>
      </c>
      <c r="H11" s="28" t="n">
        <v>27425</v>
      </c>
      <c r="I11" s="28" t="n">
        <v>724751</v>
      </c>
    </row>
    <row r="12" customFormat="false" ht="13.5" hidden="false" customHeight="false" outlineLevel="0" collapsed="false">
      <c r="A12" s="30" t="s">
        <v>22</v>
      </c>
      <c r="B12" s="25" t="n">
        <v>1491060</v>
      </c>
      <c r="C12" s="25" t="n">
        <v>1215502</v>
      </c>
      <c r="D12" s="26" t="s">
        <v>20</v>
      </c>
      <c r="E12" s="27" t="n">
        <v>624543.012044</v>
      </c>
      <c r="F12" s="28" t="n">
        <v>67762</v>
      </c>
      <c r="G12" s="29" t="s">
        <v>20</v>
      </c>
      <c r="H12" s="28" t="n">
        <v>18614.111432</v>
      </c>
      <c r="I12" s="28" t="n">
        <v>677195.76469</v>
      </c>
    </row>
    <row r="13" customFormat="false" ht="13.5" hidden="false" customHeight="false" outlineLevel="0" collapsed="false">
      <c r="A13" s="30" t="s">
        <v>23</v>
      </c>
      <c r="B13" s="25" t="n">
        <v>1407765</v>
      </c>
      <c r="C13" s="25" t="n">
        <v>1126920</v>
      </c>
      <c r="D13" s="26" t="s">
        <v>20</v>
      </c>
      <c r="E13" s="27" t="s">
        <v>24</v>
      </c>
      <c r="F13" s="28" t="n">
        <v>57529</v>
      </c>
      <c r="G13" s="26" t="s">
        <v>20</v>
      </c>
      <c r="H13" s="28" t="s">
        <v>24</v>
      </c>
      <c r="I13" s="28" t="s">
        <v>24</v>
      </c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5</v>
      </c>
      <c r="B15" s="25" t="n">
        <v>138821</v>
      </c>
      <c r="C15" s="25" t="n">
        <v>115670</v>
      </c>
      <c r="D15" s="25" t="n">
        <v>526858</v>
      </c>
      <c r="E15" s="27" t="n">
        <v>63125</v>
      </c>
      <c r="F15" s="25" t="n">
        <v>12848</v>
      </c>
      <c r="G15" s="28" t="n">
        <v>35008</v>
      </c>
      <c r="H15" s="28" t="n">
        <v>3433</v>
      </c>
      <c r="I15" s="28" t="n">
        <v>69655</v>
      </c>
    </row>
    <row r="16" customFormat="false" ht="13.5" hidden="false" customHeight="false" outlineLevel="0" collapsed="false">
      <c r="A16" s="30" t="s">
        <v>21</v>
      </c>
      <c r="B16" s="25" t="n">
        <v>130394</v>
      </c>
      <c r="C16" s="25" t="n">
        <v>107039</v>
      </c>
      <c r="D16" s="25" t="n">
        <v>467052</v>
      </c>
      <c r="E16" s="27" t="n">
        <v>55133</v>
      </c>
      <c r="F16" s="25" t="n">
        <v>8409</v>
      </c>
      <c r="G16" s="28" t="n">
        <v>23126</v>
      </c>
      <c r="H16" s="28" t="n">
        <v>2285</v>
      </c>
      <c r="I16" s="28" t="n">
        <v>60396</v>
      </c>
    </row>
    <row r="17" customFormat="false" ht="13.5" hidden="false" customHeight="false" outlineLevel="0" collapsed="false">
      <c r="A17" s="30" t="s">
        <v>22</v>
      </c>
      <c r="B17" s="25" t="n">
        <v>124255</v>
      </c>
      <c r="C17" s="25" t="n">
        <v>101291.833333333</v>
      </c>
      <c r="D17" s="25" t="n">
        <v>435562.5</v>
      </c>
      <c r="E17" s="27" t="n">
        <v>52045.2510036667</v>
      </c>
      <c r="F17" s="25" t="n">
        <v>5646.83333333333</v>
      </c>
      <c r="G17" s="28" t="n">
        <v>15238.5</v>
      </c>
      <c r="H17" s="28" t="n">
        <v>1551.17595266667</v>
      </c>
      <c r="I17" s="28" t="n">
        <v>56432.9803908333</v>
      </c>
    </row>
    <row r="18" customFormat="false" ht="13.5" hidden="false" customHeight="false" outlineLevel="0" collapsed="false">
      <c r="A18" s="30" t="s">
        <v>23</v>
      </c>
      <c r="B18" s="25" t="n">
        <v>117313.75</v>
      </c>
      <c r="C18" s="25" t="n">
        <v>93910</v>
      </c>
      <c r="D18" s="25" t="n">
        <v>400746</v>
      </c>
      <c r="E18" s="27" t="s">
        <v>24</v>
      </c>
      <c r="F18" s="25" t="n">
        <v>4794.08333333333</v>
      </c>
      <c r="G18" s="28" t="n">
        <v>12934.75</v>
      </c>
      <c r="H18" s="28" t="s">
        <v>24</v>
      </c>
      <c r="I18" s="28" t="s">
        <v>24</v>
      </c>
    </row>
    <row r="19" customFormat="false" ht="13.5" hidden="false" customHeight="false" outlineLevel="0" collapsed="false">
      <c r="A19" s="34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5" t="s">
        <v>26</v>
      </c>
      <c r="B20" s="25" t="n">
        <v>189742</v>
      </c>
      <c r="C20" s="25" t="n">
        <v>91817</v>
      </c>
      <c r="D20" s="25" t="n">
        <v>369192</v>
      </c>
      <c r="E20" s="32" t="n">
        <v>42400.85149</v>
      </c>
      <c r="F20" s="25" t="n">
        <v>4631</v>
      </c>
      <c r="G20" s="32" t="n">
        <v>12813</v>
      </c>
      <c r="H20" s="25" t="n">
        <v>1299.636658</v>
      </c>
      <c r="I20" s="25" t="n">
        <v>45616.704033</v>
      </c>
    </row>
    <row r="21" customFormat="false" ht="13.5" hidden="false" customHeight="false" outlineLevel="0" collapsed="false">
      <c r="A21" s="35"/>
      <c r="B21" s="25"/>
      <c r="C21" s="25"/>
      <c r="D21" s="25"/>
      <c r="E21" s="32"/>
      <c r="F21" s="25"/>
      <c r="G21" s="32"/>
      <c r="H21" s="25"/>
      <c r="I21" s="25"/>
    </row>
    <row r="22" customFormat="false" ht="13.5" hidden="false" customHeight="false" outlineLevel="0" collapsed="false">
      <c r="A22" s="35" t="s">
        <v>27</v>
      </c>
      <c r="B22" s="25" t="n">
        <v>153363</v>
      </c>
      <c r="C22" s="25" t="n">
        <v>140697</v>
      </c>
      <c r="D22" s="25" t="n">
        <v>407270</v>
      </c>
      <c r="E22" s="32" t="n">
        <v>46613.174595</v>
      </c>
      <c r="F22" s="25" t="n">
        <v>4545</v>
      </c>
      <c r="G22" s="32" t="n">
        <v>11994</v>
      </c>
      <c r="H22" s="25" t="n">
        <v>1206.598031</v>
      </c>
      <c r="I22" s="25" t="n">
        <v>49661.278799</v>
      </c>
    </row>
    <row r="23" customFormat="false" ht="13.5" hidden="false" customHeight="false" outlineLevel="0" collapsed="false">
      <c r="A23" s="35" t="s">
        <v>28</v>
      </c>
      <c r="B23" s="25" t="n">
        <v>120681</v>
      </c>
      <c r="C23" s="25" t="n">
        <v>102663</v>
      </c>
      <c r="D23" s="25" t="n">
        <v>433361</v>
      </c>
      <c r="E23" s="32" t="n">
        <v>53622.187783</v>
      </c>
      <c r="F23" s="25" t="n">
        <v>4552</v>
      </c>
      <c r="G23" s="32" t="n">
        <v>12298</v>
      </c>
      <c r="H23" s="25" t="n">
        <v>1282.541528</v>
      </c>
      <c r="I23" s="25" t="n">
        <v>56981.737353</v>
      </c>
    </row>
    <row r="24" customFormat="false" ht="13.5" hidden="false" customHeight="false" outlineLevel="0" collapsed="false">
      <c r="A24" s="35" t="s">
        <v>29</v>
      </c>
      <c r="B24" s="25" t="n">
        <v>108629</v>
      </c>
      <c r="C24" s="25" t="n">
        <v>89372</v>
      </c>
      <c r="D24" s="25" t="n">
        <v>427977</v>
      </c>
      <c r="E24" s="32" t="n">
        <v>48849.22275</v>
      </c>
      <c r="F24" s="25" t="n">
        <v>4604</v>
      </c>
      <c r="G24" s="32" t="n">
        <v>12134</v>
      </c>
      <c r="H24" s="25" t="n">
        <v>1163.804057</v>
      </c>
      <c r="I24" s="25" t="n">
        <v>52212.63175</v>
      </c>
    </row>
    <row r="25" customFormat="false" ht="13.5" hidden="false" customHeight="false" outlineLevel="0" collapsed="false">
      <c r="A25" s="35" t="s">
        <v>30</v>
      </c>
      <c r="B25" s="25" t="n">
        <v>110309</v>
      </c>
      <c r="C25" s="25" t="n">
        <v>114218</v>
      </c>
      <c r="D25" s="25" t="n">
        <v>461659</v>
      </c>
      <c r="E25" s="32" t="n">
        <v>56867.156035</v>
      </c>
      <c r="F25" s="25" t="n">
        <v>6055</v>
      </c>
      <c r="G25" s="32" t="n">
        <v>13938</v>
      </c>
      <c r="H25" s="25" t="n">
        <v>1477.533033</v>
      </c>
      <c r="I25" s="25" t="n">
        <v>61130.756146</v>
      </c>
    </row>
    <row r="26" customFormat="false" ht="13.5" hidden="false" customHeight="false" outlineLevel="0" collapsed="false">
      <c r="A26" s="35" t="s">
        <v>31</v>
      </c>
      <c r="B26" s="25" t="n">
        <v>109619</v>
      </c>
      <c r="C26" s="25" t="n">
        <v>88718</v>
      </c>
      <c r="D26" s="25" t="n">
        <v>432803</v>
      </c>
      <c r="E26" s="32" t="n">
        <v>51972.091205</v>
      </c>
      <c r="F26" s="25" t="n">
        <v>4945</v>
      </c>
      <c r="G26" s="32" t="n">
        <v>13927</v>
      </c>
      <c r="H26" s="25" t="n">
        <v>1433.685862</v>
      </c>
      <c r="I26" s="25" t="n">
        <v>56849.524604</v>
      </c>
    </row>
    <row r="27" customFormat="false" ht="13.5" hidden="false" customHeight="false" outlineLevel="0" collapsed="false">
      <c r="A27" s="35" t="s">
        <v>32</v>
      </c>
      <c r="B27" s="25" t="n">
        <v>118364</v>
      </c>
      <c r="C27" s="25" t="n">
        <v>82588</v>
      </c>
      <c r="D27" s="25" t="n">
        <v>412186</v>
      </c>
      <c r="E27" s="32" t="n">
        <v>47778.521664</v>
      </c>
      <c r="F27" s="25" t="n">
        <v>5362</v>
      </c>
      <c r="G27" s="32" t="n">
        <v>13935</v>
      </c>
      <c r="H27" s="25" t="n">
        <v>1346.26637</v>
      </c>
      <c r="I27" s="25" t="n">
        <v>52440.44475</v>
      </c>
    </row>
    <row r="28" customFormat="false" ht="13.5" hidden="false" customHeight="false" outlineLevel="0" collapsed="false">
      <c r="A28" s="35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35" t="s">
        <v>33</v>
      </c>
      <c r="B29" s="25" t="n">
        <v>99798</v>
      </c>
      <c r="C29" s="25" t="n">
        <v>94516</v>
      </c>
      <c r="D29" s="25" t="n">
        <v>396730</v>
      </c>
      <c r="E29" s="32" t="n">
        <v>48329.428474</v>
      </c>
      <c r="F29" s="25" t="n">
        <v>5103</v>
      </c>
      <c r="G29" s="32" t="n">
        <v>13430</v>
      </c>
      <c r="H29" s="25" t="n">
        <v>1392.115712</v>
      </c>
      <c r="I29" s="25" t="n">
        <v>53224.374357</v>
      </c>
    </row>
    <row r="30" customFormat="false" ht="13.5" hidden="false" customHeight="false" outlineLevel="0" collapsed="false">
      <c r="A30" s="35" t="s">
        <v>34</v>
      </c>
      <c r="B30" s="25" t="n">
        <v>77747</v>
      </c>
      <c r="C30" s="25" t="n">
        <v>76061</v>
      </c>
      <c r="D30" s="25" t="n">
        <v>377265</v>
      </c>
      <c r="E30" s="32" t="n">
        <v>41586.928873</v>
      </c>
      <c r="F30" s="25" t="n">
        <v>4142</v>
      </c>
      <c r="G30" s="32" t="n">
        <v>12857</v>
      </c>
      <c r="H30" s="25" t="n">
        <v>1218.282844</v>
      </c>
      <c r="I30" s="25" t="n">
        <v>45992.146876</v>
      </c>
    </row>
    <row r="31" customFormat="false" ht="13.5" hidden="false" customHeight="false" outlineLevel="0" collapsed="false">
      <c r="A31" s="35" t="s">
        <v>35</v>
      </c>
      <c r="B31" s="25" t="n">
        <v>110502</v>
      </c>
      <c r="C31" s="25" t="n">
        <v>75951</v>
      </c>
      <c r="D31" s="25" t="n">
        <v>371577</v>
      </c>
      <c r="E31" s="32" t="n">
        <v>46991.509472</v>
      </c>
      <c r="F31" s="25" t="n">
        <v>5334</v>
      </c>
      <c r="G31" s="32" t="n">
        <v>13627</v>
      </c>
      <c r="H31" s="25" t="n">
        <v>1467.951424</v>
      </c>
      <c r="I31" s="25" t="n">
        <v>51554.125371</v>
      </c>
    </row>
    <row r="32" customFormat="false" ht="13.5" hidden="false" customHeight="false" outlineLevel="0" collapsed="false">
      <c r="A32" s="35" t="s">
        <v>36</v>
      </c>
      <c r="B32" s="25" t="n">
        <v>101274</v>
      </c>
      <c r="C32" s="25" t="n">
        <v>86780</v>
      </c>
      <c r="D32" s="25" t="n">
        <v>358781</v>
      </c>
      <c r="E32" s="32" t="n">
        <v>39261.535044</v>
      </c>
      <c r="F32" s="25" t="n">
        <v>4134</v>
      </c>
      <c r="G32" s="32" t="n">
        <v>12225</v>
      </c>
      <c r="H32" s="25" t="n">
        <v>1200.368942</v>
      </c>
      <c r="I32" s="25" t="n">
        <v>43595.899981</v>
      </c>
    </row>
    <row r="33" customFormat="false" ht="13.5" hidden="false" customHeight="false" outlineLevel="0" collapsed="false">
      <c r="A33" s="35" t="s">
        <v>37</v>
      </c>
      <c r="B33" s="25" t="n">
        <v>107737</v>
      </c>
      <c r="C33" s="25" t="n">
        <v>83539</v>
      </c>
      <c r="D33" s="25" t="n">
        <v>360151</v>
      </c>
      <c r="E33" s="32" t="n">
        <v>44957.324316</v>
      </c>
      <c r="F33" s="25" t="n">
        <v>4122</v>
      </c>
      <c r="G33" s="32" t="n">
        <v>12039</v>
      </c>
      <c r="H33" s="25" t="n">
        <v>1288.048728</v>
      </c>
      <c r="I33" s="25" t="n">
        <v>49738.107306</v>
      </c>
    </row>
    <row r="34" customFormat="false" ht="13.5" hidden="false" customHeight="false" outlineLevel="0" collapsed="false">
      <c r="A34" s="35"/>
      <c r="B34" s="25"/>
      <c r="C34" s="25"/>
      <c r="D34" s="25"/>
      <c r="E34" s="32"/>
      <c r="F34" s="25"/>
      <c r="G34" s="32"/>
      <c r="H34" s="25"/>
      <c r="I34" s="25"/>
    </row>
    <row r="35" s="36" customFormat="true" ht="13.5" hidden="false" customHeight="false" outlineLevel="0" collapsed="false">
      <c r="A35" s="35" t="s">
        <v>38</v>
      </c>
      <c r="B35" s="25" t="n">
        <v>177325</v>
      </c>
      <c r="C35" s="25" t="n">
        <v>79474</v>
      </c>
      <c r="D35" s="25" t="n">
        <v>337884</v>
      </c>
      <c r="E35" s="32" t="n">
        <v>38077.176978</v>
      </c>
      <c r="F35" s="25" t="n">
        <v>3983</v>
      </c>
      <c r="G35" s="32" t="n">
        <v>10792</v>
      </c>
      <c r="H35" s="25" t="n">
        <v>1073.733748</v>
      </c>
      <c r="I35" s="25" t="n">
        <v>41089.472381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37" t="s">
        <v>39</v>
      </c>
      <c r="B37" s="38" t="n">
        <f aca="false">ROUND((B35/B20*100)-100,1)</f>
        <v>-6.5</v>
      </c>
      <c r="C37" s="38" t="n">
        <f aca="false">ROUND((C35/C20*100)-100,1)</f>
        <v>-13.4</v>
      </c>
      <c r="D37" s="38" t="n">
        <f aca="false">ROUND((D35/D20*100)-100,1)</f>
        <v>-8.5</v>
      </c>
      <c r="E37" s="39" t="n">
        <f aca="false">ROUND((E35/E20*100)-100,1)</f>
        <v>-10.2</v>
      </c>
      <c r="F37" s="38" t="n">
        <f aca="false">ROUND((F35/F20*100)-100,1)</f>
        <v>-14</v>
      </c>
      <c r="G37" s="39" t="n">
        <f aca="false">ROUND((G35/G20*100)-100,1)</f>
        <v>-15.8</v>
      </c>
      <c r="H37" s="38" t="n">
        <f aca="false">ROUND((H35/H20*100)-100,1)</f>
        <v>-17.4</v>
      </c>
      <c r="I37" s="38" t="n">
        <f aca="false">ROUND((I35/I20*100)-100,1)</f>
        <v>-9.9</v>
      </c>
    </row>
    <row r="38" customFormat="false" ht="8.45" hidden="false" customHeight="true" outlineLevel="0" collapsed="false">
      <c r="A38" s="40"/>
      <c r="B38" s="41"/>
      <c r="C38" s="41"/>
      <c r="D38" s="41"/>
      <c r="E38" s="42"/>
      <c r="F38" s="41"/>
      <c r="G38" s="42"/>
      <c r="H38" s="43"/>
      <c r="I38" s="43"/>
    </row>
    <row r="39" customFormat="false" ht="6.75" hidden="false" customHeight="true" outlineLevel="0" collapsed="false">
      <c r="A39" s="44"/>
      <c r="B39" s="44"/>
      <c r="C39" s="44"/>
      <c r="D39" s="44"/>
      <c r="E39" s="44"/>
      <c r="F39" s="44"/>
      <c r="G39" s="44"/>
      <c r="H39" s="45"/>
      <c r="I39" s="45"/>
    </row>
    <row r="40" customFormat="false" ht="13.5" hidden="false" customHeight="false" outlineLevel="0" collapsed="false">
      <c r="A40" s="46" t="s">
        <v>40</v>
      </c>
      <c r="B40" s="47"/>
      <c r="C40" s="47"/>
      <c r="D40" s="47"/>
      <c r="E40" s="47"/>
      <c r="F40" s="47"/>
      <c r="G40" s="47"/>
    </row>
    <row r="41" customFormat="false" ht="13.5" hidden="false" customHeight="false" outlineLevel="0" collapsed="false">
      <c r="A41" s="46" t="s">
        <v>41</v>
      </c>
    </row>
    <row r="42" customFormat="false" ht="13.5" hidden="false" customHeight="false" outlineLevel="0" collapsed="false">
      <c r="A42" s="46" t="s">
        <v>42</v>
      </c>
    </row>
    <row r="43" customFormat="false" ht="13.5" hidden="false" customHeight="false" outlineLevel="0" collapsed="false">
      <c r="A43" s="48" t="s">
        <v>43</v>
      </c>
    </row>
    <row r="44" customFormat="false" ht="13.5" hidden="false" customHeight="false" outlineLevel="0" collapsed="false">
      <c r="A44" s="48" t="s">
        <v>44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6:24:12Z</dcterms:created>
  <dc:creator>厚生労働省ネットワークシステム</dc:creator>
  <dc:description/>
  <dc:language>en-US</dc:language>
  <cp:lastModifiedBy>厚生労働省ネットワークシステム</cp:lastModifiedBy>
  <cp:lastPrinted>2017-05-08T06:29:22Z</cp:lastPrinted>
  <dcterms:modified xsi:type="dcterms:W3CDTF">2017-09-04T06:06:02Z</dcterms:modified>
  <cp:revision>0</cp:revision>
  <dc:subject/>
  <dc:title/>
</cp:coreProperties>
</file>