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7" t="s">
        <v>19</v>
      </c>
    </row>
    <row r="10" customFormat="false" ht="13.5" hidden="false" customHeight="false" outlineLevel="0" collapsed="false">
      <c r="A10" s="28" t="s">
        <v>21</v>
      </c>
      <c r="B10" s="29" t="n">
        <v>99017</v>
      </c>
      <c r="C10" s="29" t="n">
        <v>83394</v>
      </c>
      <c r="D10" s="30" t="s">
        <v>22</v>
      </c>
      <c r="E10" s="31" t="n">
        <v>7708110</v>
      </c>
      <c r="F10" s="29" t="n">
        <v>7117471</v>
      </c>
      <c r="G10" s="29" t="n">
        <v>538738</v>
      </c>
      <c r="H10" s="29" t="n">
        <v>4628227</v>
      </c>
      <c r="I10" s="32" t="s">
        <v>22</v>
      </c>
    </row>
    <row r="11" customFormat="false" ht="13.5" hidden="false" customHeight="false" outlineLevel="0" collapsed="false">
      <c r="A11" s="33" t="s">
        <v>23</v>
      </c>
      <c r="B11" s="29" t="n">
        <v>101151</v>
      </c>
      <c r="C11" s="29" t="n">
        <v>77254</v>
      </c>
      <c r="D11" s="30" t="s">
        <v>22</v>
      </c>
      <c r="E11" s="31" t="n">
        <v>7896355</v>
      </c>
      <c r="F11" s="29" t="n">
        <v>7229400</v>
      </c>
      <c r="G11" s="29" t="n">
        <v>505139</v>
      </c>
      <c r="H11" s="29" t="n">
        <v>4622311</v>
      </c>
      <c r="I11" s="32" t="s">
        <v>22</v>
      </c>
    </row>
    <row r="12" customFormat="false" ht="13.5" hidden="false" customHeight="false" outlineLevel="0" collapsed="false">
      <c r="A12" s="33" t="s">
        <v>24</v>
      </c>
      <c r="B12" s="29" t="n">
        <v>109202</v>
      </c>
      <c r="C12" s="29" t="n">
        <v>79873</v>
      </c>
      <c r="D12" s="30" t="s">
        <v>22</v>
      </c>
      <c r="E12" s="31" t="n">
        <v>7958668</v>
      </c>
      <c r="F12" s="29" t="n">
        <v>7238637</v>
      </c>
      <c r="G12" s="29" t="n">
        <v>451882</v>
      </c>
      <c r="H12" s="29" t="n">
        <v>4609448</v>
      </c>
      <c r="I12" s="32" t="s">
        <v>22</v>
      </c>
    </row>
    <row r="13" customFormat="false" ht="13.5" hidden="false" customHeight="false" outlineLevel="0" collapsed="false">
      <c r="A13" s="33" t="s">
        <v>25</v>
      </c>
      <c r="B13" s="29" t="n">
        <v>119780</v>
      </c>
      <c r="C13" s="29" t="n">
        <v>75307</v>
      </c>
      <c r="D13" s="30" t="s">
        <v>22</v>
      </c>
      <c r="E13" s="31" t="n">
        <v>8379439</v>
      </c>
      <c r="F13" s="29" t="n">
        <v>7277952</v>
      </c>
      <c r="G13" s="29" t="n">
        <v>414507</v>
      </c>
      <c r="H13" s="29" t="n">
        <v>4546764</v>
      </c>
      <c r="I13" s="32" t="s">
        <v>22</v>
      </c>
    </row>
    <row r="14" customFormat="false" ht="13.5" hidden="false" customHeight="false" outlineLevel="0" collapsed="false">
      <c r="A14" s="34"/>
      <c r="B14" s="35"/>
      <c r="C14" s="35"/>
      <c r="D14" s="35"/>
      <c r="E14" s="36"/>
      <c r="F14" s="35"/>
      <c r="G14" s="35"/>
      <c r="H14" s="35"/>
      <c r="I14" s="37"/>
    </row>
    <row r="15" customFormat="false" ht="13.5" hidden="false" customHeight="false" outlineLevel="0" collapsed="false">
      <c r="A15" s="28" t="s">
        <v>26</v>
      </c>
      <c r="B15" s="29" t="n">
        <v>8251</v>
      </c>
      <c r="C15" s="29" t="n">
        <v>6950</v>
      </c>
      <c r="D15" s="29" t="n">
        <v>2076030</v>
      </c>
      <c r="E15" s="31" t="n">
        <v>642343</v>
      </c>
      <c r="F15" s="29" t="n">
        <v>593123</v>
      </c>
      <c r="G15" s="29" t="n">
        <v>44895</v>
      </c>
      <c r="H15" s="29" t="n">
        <v>385686</v>
      </c>
      <c r="I15" s="37" t="n">
        <v>39493889</v>
      </c>
    </row>
    <row r="16" customFormat="false" ht="13.5" hidden="false" customHeight="false" outlineLevel="0" collapsed="false">
      <c r="A16" s="33" t="s">
        <v>23</v>
      </c>
      <c r="B16" s="29" t="n">
        <v>8429</v>
      </c>
      <c r="C16" s="29" t="n">
        <v>6438</v>
      </c>
      <c r="D16" s="29" t="n">
        <v>2096556</v>
      </c>
      <c r="E16" s="31" t="n">
        <v>658030</v>
      </c>
      <c r="F16" s="29" t="n">
        <v>602450</v>
      </c>
      <c r="G16" s="29" t="n">
        <v>42095</v>
      </c>
      <c r="H16" s="29" t="n">
        <v>385193</v>
      </c>
      <c r="I16" s="37" t="n">
        <v>40136401</v>
      </c>
    </row>
    <row r="17" customFormat="false" ht="13.5" hidden="false" customHeight="false" outlineLevel="0" collapsed="false">
      <c r="A17" s="33" t="s">
        <v>24</v>
      </c>
      <c r="B17" s="29" t="n">
        <v>9100.16666666667</v>
      </c>
      <c r="C17" s="29" t="n">
        <v>6656.08333333333</v>
      </c>
      <c r="D17" s="29" t="n">
        <v>2125382.41666667</v>
      </c>
      <c r="E17" s="31" t="n">
        <v>663222.333333333</v>
      </c>
      <c r="F17" s="29" t="n">
        <v>603219.75</v>
      </c>
      <c r="G17" s="29" t="n">
        <v>37656.8333333333</v>
      </c>
      <c r="H17" s="29" t="n">
        <v>384120.666666667</v>
      </c>
      <c r="I17" s="37" t="n">
        <v>40854296</v>
      </c>
    </row>
    <row r="18" customFormat="false" ht="13.5" hidden="false" customHeight="false" outlineLevel="0" collapsed="false">
      <c r="A18" s="33" t="s">
        <v>25</v>
      </c>
      <c r="B18" s="29" t="n">
        <v>9981.66666666667</v>
      </c>
      <c r="C18" s="29" t="n">
        <v>6275.58333333333</v>
      </c>
      <c r="D18" s="29" t="n">
        <v>2163599.58333333</v>
      </c>
      <c r="E18" s="31" t="n">
        <v>698286.583333333</v>
      </c>
      <c r="F18" s="29" t="n">
        <v>606496</v>
      </c>
      <c r="G18" s="29" t="n">
        <v>34542.25</v>
      </c>
      <c r="H18" s="29" t="n">
        <v>378897</v>
      </c>
      <c r="I18" s="32" t="n">
        <v>41552335.25</v>
      </c>
    </row>
    <row r="19" customFormat="false" ht="13.5" hidden="false" customHeight="false" outlineLevel="0" collapsed="false">
      <c r="A19" s="38"/>
      <c r="B19" s="29"/>
      <c r="C19" s="29"/>
      <c r="D19" s="29"/>
      <c r="E19" s="31"/>
      <c r="F19" s="29"/>
      <c r="G19" s="29"/>
      <c r="H19" s="29"/>
      <c r="I19" s="37"/>
    </row>
    <row r="20" customFormat="false" ht="13.5" hidden="false" customHeight="false" outlineLevel="0" collapsed="false">
      <c r="A20" s="39" t="s">
        <v>27</v>
      </c>
      <c r="B20" s="29" t="n">
        <v>8728</v>
      </c>
      <c r="C20" s="29" t="n">
        <v>3729</v>
      </c>
      <c r="D20" s="29" t="n">
        <v>2171816</v>
      </c>
      <c r="E20" s="31" t="n">
        <v>608207</v>
      </c>
      <c r="F20" s="29" t="n">
        <v>590034</v>
      </c>
      <c r="G20" s="29" t="n">
        <v>32644</v>
      </c>
      <c r="H20" s="29" t="n">
        <v>378626</v>
      </c>
      <c r="I20" s="37" t="n">
        <v>41622249</v>
      </c>
    </row>
    <row r="21" customFormat="false" ht="13.5" hidden="false" customHeight="false" outlineLevel="0" collapsed="false">
      <c r="A21" s="40"/>
      <c r="B21" s="29"/>
      <c r="C21" s="29"/>
      <c r="D21" s="29"/>
      <c r="E21" s="41"/>
      <c r="F21" s="29"/>
      <c r="G21" s="29"/>
      <c r="H21" s="29"/>
      <c r="I21" s="29"/>
    </row>
    <row r="22" customFormat="false" ht="13.5" hidden="false" customHeight="false" outlineLevel="0" collapsed="false">
      <c r="A22" s="42" t="s">
        <v>28</v>
      </c>
      <c r="B22" s="29" t="n">
        <v>9990</v>
      </c>
      <c r="C22" s="29" t="n">
        <v>3631</v>
      </c>
      <c r="D22" s="29" t="n">
        <v>2178381</v>
      </c>
      <c r="E22" s="31" t="n">
        <v>665227</v>
      </c>
      <c r="F22" s="29" t="n">
        <v>510586</v>
      </c>
      <c r="G22" s="29" t="n">
        <v>27857</v>
      </c>
      <c r="H22" s="29" t="n">
        <v>314594</v>
      </c>
      <c r="I22" s="37" t="n">
        <v>41775444</v>
      </c>
    </row>
    <row r="23" customFormat="false" ht="13.5" hidden="false" customHeight="false" outlineLevel="0" collapsed="false">
      <c r="A23" s="42" t="s">
        <v>29</v>
      </c>
      <c r="B23" s="29" t="n">
        <v>13072</v>
      </c>
      <c r="C23" s="29" t="n">
        <v>5445</v>
      </c>
      <c r="D23" s="29" t="n">
        <v>2186167</v>
      </c>
      <c r="E23" s="31" t="n">
        <v>778204</v>
      </c>
      <c r="F23" s="29" t="n">
        <v>602997</v>
      </c>
      <c r="G23" s="29" t="n">
        <v>34878</v>
      </c>
      <c r="H23" s="29" t="n">
        <v>378632</v>
      </c>
      <c r="I23" s="37" t="n">
        <v>41949292</v>
      </c>
    </row>
    <row r="24" customFormat="false" ht="13.5" hidden="false" customHeight="false" outlineLevel="0" collapsed="false">
      <c r="A24" s="42" t="s">
        <v>30</v>
      </c>
      <c r="B24" s="29" t="n">
        <v>21183</v>
      </c>
      <c r="C24" s="29" t="n">
        <v>7533</v>
      </c>
      <c r="D24" s="29" t="n">
        <v>2200074</v>
      </c>
      <c r="E24" s="31" t="n">
        <v>1340729</v>
      </c>
      <c r="F24" s="29" t="n">
        <v>1214666</v>
      </c>
      <c r="G24" s="29" t="n">
        <v>69775</v>
      </c>
      <c r="H24" s="29" t="n">
        <v>787614</v>
      </c>
      <c r="I24" s="37" t="n">
        <v>42074267</v>
      </c>
    </row>
    <row r="25" customFormat="false" ht="13.5" hidden="false" customHeight="false" outlineLevel="0" collapsed="false">
      <c r="A25" s="42" t="s">
        <v>31</v>
      </c>
      <c r="B25" s="29" t="n">
        <v>13551</v>
      </c>
      <c r="C25" s="29" t="n">
        <v>5670</v>
      </c>
      <c r="D25" s="29" t="n">
        <v>2208165</v>
      </c>
      <c r="E25" s="31" t="n">
        <v>1174528</v>
      </c>
      <c r="F25" s="29" t="n">
        <v>615652</v>
      </c>
      <c r="G25" s="29" t="n">
        <v>28943</v>
      </c>
      <c r="H25" s="29" t="n">
        <v>364749</v>
      </c>
      <c r="I25" s="37" t="n">
        <v>42631503</v>
      </c>
    </row>
    <row r="26" customFormat="false" ht="13.5" hidden="false" customHeight="false" outlineLevel="0" collapsed="false">
      <c r="A26" s="42" t="s">
        <v>32</v>
      </c>
      <c r="B26" s="29" t="n">
        <v>12167</v>
      </c>
      <c r="C26" s="29" t="n">
        <v>5832</v>
      </c>
      <c r="D26" s="29" t="n">
        <v>2214721</v>
      </c>
      <c r="E26" s="31" t="n">
        <v>816230</v>
      </c>
      <c r="F26" s="29" t="n">
        <v>565225</v>
      </c>
      <c r="G26" s="29" t="n">
        <v>27744</v>
      </c>
      <c r="H26" s="29" t="n">
        <v>333630</v>
      </c>
      <c r="I26" s="37" t="n">
        <v>42880698</v>
      </c>
    </row>
    <row r="27" customFormat="false" ht="13.5" hidden="false" customHeight="false" outlineLevel="0" collapsed="false">
      <c r="A27" s="42" t="s">
        <v>33</v>
      </c>
      <c r="B27" s="29" t="n">
        <v>10310</v>
      </c>
      <c r="C27" s="29" t="n">
        <v>5015</v>
      </c>
      <c r="D27" s="29" t="n">
        <v>2220160</v>
      </c>
      <c r="E27" s="31" t="n">
        <v>615371</v>
      </c>
      <c r="F27" s="29" t="n">
        <v>582194</v>
      </c>
      <c r="G27" s="29" t="n">
        <v>29810</v>
      </c>
      <c r="H27" s="29" t="n">
        <v>354096</v>
      </c>
      <c r="I27" s="37" t="n">
        <v>42912377</v>
      </c>
    </row>
    <row r="28" customFormat="false" ht="13.5" hidden="false" customHeight="false" outlineLevel="0" collapsed="false">
      <c r="A28" s="40"/>
      <c r="B28" s="29"/>
      <c r="C28" s="29"/>
      <c r="D28" s="29"/>
      <c r="E28" s="41"/>
      <c r="F28" s="29"/>
      <c r="G28" s="29"/>
      <c r="H28" s="29"/>
      <c r="I28" s="29"/>
    </row>
    <row r="29" customFormat="false" ht="13.5" hidden="false" customHeight="false" outlineLevel="0" collapsed="false">
      <c r="A29" s="42" t="s">
        <v>34</v>
      </c>
      <c r="B29" s="29" t="n">
        <v>8850</v>
      </c>
      <c r="C29" s="29" t="n">
        <v>4614</v>
      </c>
      <c r="D29" s="29" t="n">
        <v>2224548</v>
      </c>
      <c r="E29" s="31" t="n">
        <v>578851</v>
      </c>
      <c r="F29" s="29" t="n">
        <v>569028</v>
      </c>
      <c r="G29" s="29" t="n">
        <v>26516</v>
      </c>
      <c r="H29" s="29" t="n">
        <v>348303</v>
      </c>
      <c r="I29" s="37" t="n">
        <v>42920958</v>
      </c>
    </row>
    <row r="30" customFormat="false" ht="13.5" hidden="false" customHeight="false" outlineLevel="0" collapsed="false">
      <c r="A30" s="42" t="s">
        <v>35</v>
      </c>
      <c r="B30" s="29" t="n">
        <v>8792</v>
      </c>
      <c r="C30" s="29" t="n">
        <v>23653</v>
      </c>
      <c r="D30" s="29" t="n">
        <v>2209822</v>
      </c>
      <c r="E30" s="31" t="n">
        <v>559727</v>
      </c>
      <c r="F30" s="29" t="n">
        <v>563399</v>
      </c>
      <c r="G30" s="29" t="n">
        <v>29054</v>
      </c>
      <c r="H30" s="29" t="n">
        <v>349508</v>
      </c>
      <c r="I30" s="37" t="n">
        <v>42916019</v>
      </c>
    </row>
    <row r="31" customFormat="false" ht="13.5" hidden="false" customHeight="false" outlineLevel="0" collapsed="false">
      <c r="A31" s="42" t="s">
        <v>36</v>
      </c>
      <c r="B31" s="29" t="n">
        <v>8884</v>
      </c>
      <c r="C31" s="29" t="n">
        <v>4146</v>
      </c>
      <c r="D31" s="29" t="n">
        <v>2214854</v>
      </c>
      <c r="E31" s="31" t="n">
        <v>635428</v>
      </c>
      <c r="F31" s="29" t="n">
        <v>639289</v>
      </c>
      <c r="G31" s="29" t="n">
        <v>34525</v>
      </c>
      <c r="H31" s="29" t="n">
        <v>391408</v>
      </c>
      <c r="I31" s="37" t="n">
        <v>42911085</v>
      </c>
    </row>
    <row r="32" customFormat="false" ht="13.5" hidden="false" customHeight="false" outlineLevel="0" collapsed="false">
      <c r="A32" s="42" t="s">
        <v>37</v>
      </c>
      <c r="B32" s="29" t="n">
        <v>7783</v>
      </c>
      <c r="C32" s="29" t="n">
        <v>3617</v>
      </c>
      <c r="D32" s="29" t="n">
        <v>2219194</v>
      </c>
      <c r="E32" s="31" t="n">
        <v>587791</v>
      </c>
      <c r="F32" s="29" t="n">
        <v>508810</v>
      </c>
      <c r="G32" s="29" t="n">
        <v>25394</v>
      </c>
      <c r="H32" s="29" t="n">
        <v>312818</v>
      </c>
      <c r="I32" s="37" t="n">
        <v>42988807</v>
      </c>
    </row>
    <row r="33" customFormat="false" ht="13.5" hidden="false" customHeight="false" outlineLevel="0" collapsed="false">
      <c r="A33" s="42" t="s">
        <v>38</v>
      </c>
      <c r="B33" s="29" t="n">
        <v>6893</v>
      </c>
      <c r="C33" s="29" t="n">
        <v>3831</v>
      </c>
      <c r="D33" s="29" t="n">
        <v>2222404</v>
      </c>
      <c r="E33" s="31" t="n">
        <v>527057</v>
      </c>
      <c r="F33" s="29" t="n">
        <v>482648</v>
      </c>
      <c r="G33" s="29" t="n">
        <v>26267</v>
      </c>
      <c r="H33" s="29" t="n">
        <v>303056</v>
      </c>
      <c r="I33" s="37" t="n">
        <v>43032092</v>
      </c>
    </row>
    <row r="34" customFormat="false" ht="13.5" hidden="false" customHeight="false" outlineLevel="0" collapsed="false">
      <c r="A34" s="40"/>
      <c r="B34" s="29"/>
      <c r="C34" s="29"/>
      <c r="D34" s="29"/>
      <c r="E34" s="31"/>
      <c r="F34" s="29"/>
      <c r="G34" s="29"/>
      <c r="H34" s="29"/>
      <c r="I34" s="37"/>
    </row>
    <row r="35" s="43" customFormat="true" ht="13.5" hidden="false" customHeight="false" outlineLevel="0" collapsed="false">
      <c r="A35" s="42" t="s">
        <v>39</v>
      </c>
      <c r="B35" s="29" t="n">
        <v>7120</v>
      </c>
      <c r="C35" s="29" t="n">
        <v>3692</v>
      </c>
      <c r="D35" s="29" t="n">
        <v>2225983</v>
      </c>
      <c r="E35" s="31" t="n">
        <v>493633</v>
      </c>
      <c r="F35" s="29" t="n">
        <v>613790</v>
      </c>
      <c r="G35" s="29" t="n">
        <v>31106</v>
      </c>
      <c r="H35" s="29" t="n">
        <v>385055</v>
      </c>
      <c r="I35" s="37" t="n">
        <v>42910957</v>
      </c>
    </row>
    <row r="36" customFormat="false" ht="13.5" hidden="false" customHeight="false" outlineLevel="0" collapsed="false">
      <c r="A36" s="40"/>
      <c r="B36" s="29"/>
      <c r="C36" s="29"/>
      <c r="D36" s="29"/>
      <c r="E36" s="31"/>
      <c r="F36" s="29"/>
      <c r="G36" s="29"/>
      <c r="H36" s="29"/>
      <c r="I36" s="37"/>
    </row>
    <row r="37" customFormat="false" ht="13.5" hidden="false" customHeight="false" outlineLevel="0" collapsed="false">
      <c r="A37" s="44" t="s">
        <v>40</v>
      </c>
      <c r="B37" s="45" t="n">
        <f aca="false">ROUND((B35/B20*100)-100,1)</f>
        <v>-18.4</v>
      </c>
      <c r="C37" s="45" t="n">
        <f aca="false">ROUND((C35/C20*100)-100,1)</f>
        <v>-1</v>
      </c>
      <c r="D37" s="46" t="n">
        <f aca="false">ROUND((D35/D20*100)-100,1)</f>
        <v>2.5</v>
      </c>
      <c r="E37" s="47" t="n">
        <f aca="false">ROUND((E35/E20*100)-100,1)</f>
        <v>-18.8</v>
      </c>
      <c r="F37" s="45" t="n">
        <f aca="false">ROUND((F35/F20*100)-100,1)</f>
        <v>4</v>
      </c>
      <c r="G37" s="46" t="n">
        <f aca="false">ROUND((G35/G20*100)-100,1)</f>
        <v>-4.7</v>
      </c>
      <c r="H37" s="45" t="n">
        <f aca="false">ROUND((H35/H20*100)-100,1)</f>
        <v>1.7</v>
      </c>
      <c r="I37" s="45" t="n">
        <f aca="false">ROUND((I35/I20*100)-100,1)</f>
        <v>3.1</v>
      </c>
    </row>
    <row r="38" customFormat="false" ht="7.9" hidden="false" customHeight="true" outlineLevel="0" collapsed="false">
      <c r="A38" s="19"/>
      <c r="B38" s="48"/>
      <c r="C38" s="48"/>
      <c r="D38" s="48"/>
      <c r="E38" s="49"/>
      <c r="F38" s="48"/>
      <c r="G38" s="48"/>
      <c r="H38" s="48"/>
      <c r="I38" s="50"/>
    </row>
    <row r="39" customFormat="false" ht="7.9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</row>
    <row r="40" customFormat="false" ht="13.9" hidden="false" customHeight="true" outlineLevel="0" collapsed="false">
      <c r="A40" s="53" t="s">
        <v>41</v>
      </c>
    </row>
    <row r="41" customFormat="false" ht="13.5" hidden="false" customHeight="false" outlineLevel="0" collapsed="false">
      <c r="A41" s="54"/>
    </row>
    <row r="42" customFormat="false" ht="13.5" hidden="false" customHeight="false" outlineLevel="0" collapsed="false">
      <c r="A42" s="54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4:29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2-06T04:29:31Z</dcterms:modified>
  <cp:revision>0</cp:revision>
  <dc:subject/>
  <dc:title/>
</cp:coreProperties>
</file>