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7260</v>
      </c>
      <c r="C20" s="29" t="n">
        <v>3152</v>
      </c>
      <c r="D20" s="29" t="n">
        <v>2166685</v>
      </c>
      <c r="E20" s="31" t="n">
        <v>482312</v>
      </c>
      <c r="F20" s="29" t="n">
        <v>463865</v>
      </c>
      <c r="G20" s="29" t="n">
        <v>26701</v>
      </c>
      <c r="H20" s="29" t="n">
        <v>295558</v>
      </c>
      <c r="I20" s="37" t="n">
        <v>41605056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8728</v>
      </c>
      <c r="C22" s="29" t="n">
        <v>3729</v>
      </c>
      <c r="D22" s="29" t="n">
        <v>2171816</v>
      </c>
      <c r="E22" s="31" t="n">
        <v>608207</v>
      </c>
      <c r="F22" s="29" t="n">
        <v>590034</v>
      </c>
      <c r="G22" s="29" t="n">
        <v>32644</v>
      </c>
      <c r="H22" s="29" t="n">
        <v>378626</v>
      </c>
      <c r="I22" s="37" t="n">
        <v>41622249</v>
      </c>
    </row>
    <row r="23" customFormat="false" ht="13.5" hidden="false" customHeight="false" outlineLevel="0" collapsed="false">
      <c r="A23" s="42" t="s">
        <v>29</v>
      </c>
      <c r="B23" s="29" t="n">
        <v>9990</v>
      </c>
      <c r="C23" s="29" t="n">
        <v>3631</v>
      </c>
      <c r="D23" s="29" t="n">
        <v>2178381</v>
      </c>
      <c r="E23" s="31" t="n">
        <v>665227</v>
      </c>
      <c r="F23" s="29" t="n">
        <v>510586</v>
      </c>
      <c r="G23" s="29" t="n">
        <v>27857</v>
      </c>
      <c r="H23" s="29" t="n">
        <v>314594</v>
      </c>
      <c r="I23" s="37" t="n">
        <v>41775444</v>
      </c>
    </row>
    <row r="24" customFormat="false" ht="13.5" hidden="false" customHeight="false" outlineLevel="0" collapsed="false">
      <c r="A24" s="42" t="s">
        <v>30</v>
      </c>
      <c r="B24" s="29" t="n">
        <v>13072</v>
      </c>
      <c r="C24" s="29" t="n">
        <v>5445</v>
      </c>
      <c r="D24" s="29" t="n">
        <v>2186167</v>
      </c>
      <c r="E24" s="31" t="n">
        <v>778204</v>
      </c>
      <c r="F24" s="29" t="n">
        <v>602997</v>
      </c>
      <c r="G24" s="29" t="n">
        <v>34878</v>
      </c>
      <c r="H24" s="29" t="n">
        <v>378632</v>
      </c>
      <c r="I24" s="37" t="n">
        <v>41949292</v>
      </c>
    </row>
    <row r="25" customFormat="false" ht="13.5" hidden="false" customHeight="false" outlineLevel="0" collapsed="false">
      <c r="A25" s="42" t="s">
        <v>31</v>
      </c>
      <c r="B25" s="29" t="n">
        <v>21183</v>
      </c>
      <c r="C25" s="29" t="n">
        <v>7533</v>
      </c>
      <c r="D25" s="29" t="n">
        <v>2200074</v>
      </c>
      <c r="E25" s="31" t="n">
        <v>1340729</v>
      </c>
      <c r="F25" s="29" t="n">
        <v>1214666</v>
      </c>
      <c r="G25" s="29" t="n">
        <v>69775</v>
      </c>
      <c r="H25" s="29" t="n">
        <v>787614</v>
      </c>
      <c r="I25" s="37" t="n">
        <v>42074267</v>
      </c>
    </row>
    <row r="26" customFormat="false" ht="13.5" hidden="false" customHeight="false" outlineLevel="0" collapsed="false">
      <c r="A26" s="42" t="s">
        <v>32</v>
      </c>
      <c r="B26" s="29" t="n">
        <v>13551</v>
      </c>
      <c r="C26" s="29" t="n">
        <v>5670</v>
      </c>
      <c r="D26" s="29" t="n">
        <v>2208165</v>
      </c>
      <c r="E26" s="31" t="n">
        <v>1174528</v>
      </c>
      <c r="F26" s="29" t="n">
        <v>615652</v>
      </c>
      <c r="G26" s="29" t="n">
        <v>28943</v>
      </c>
      <c r="H26" s="29" t="n">
        <v>364749</v>
      </c>
      <c r="I26" s="37" t="n">
        <v>42631503</v>
      </c>
    </row>
    <row r="27" customFormat="false" ht="13.5" hidden="false" customHeight="false" outlineLevel="0" collapsed="false">
      <c r="A27" s="42" t="s">
        <v>33</v>
      </c>
      <c r="B27" s="29" t="n">
        <v>12167</v>
      </c>
      <c r="C27" s="29" t="n">
        <v>5832</v>
      </c>
      <c r="D27" s="29" t="n">
        <v>2214721</v>
      </c>
      <c r="E27" s="31" t="n">
        <v>816230</v>
      </c>
      <c r="F27" s="29" t="n">
        <v>565225</v>
      </c>
      <c r="G27" s="29" t="n">
        <v>27744</v>
      </c>
      <c r="H27" s="29" t="n">
        <v>333630</v>
      </c>
      <c r="I27" s="37" t="n">
        <v>42880698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10310</v>
      </c>
      <c r="C29" s="29" t="n">
        <v>5015</v>
      </c>
      <c r="D29" s="29" t="n">
        <v>2220160</v>
      </c>
      <c r="E29" s="31" t="n">
        <v>615371</v>
      </c>
      <c r="F29" s="29" t="n">
        <v>582194</v>
      </c>
      <c r="G29" s="29" t="n">
        <v>29810</v>
      </c>
      <c r="H29" s="29" t="n">
        <v>354096</v>
      </c>
      <c r="I29" s="37" t="n">
        <v>42912377</v>
      </c>
    </row>
    <row r="30" customFormat="false" ht="13.5" hidden="false" customHeight="false" outlineLevel="0" collapsed="false">
      <c r="A30" s="42" t="s">
        <v>35</v>
      </c>
      <c r="B30" s="29" t="n">
        <v>8850</v>
      </c>
      <c r="C30" s="29" t="n">
        <v>4614</v>
      </c>
      <c r="D30" s="29" t="n">
        <v>2224548</v>
      </c>
      <c r="E30" s="31" t="n">
        <v>578851</v>
      </c>
      <c r="F30" s="29" t="n">
        <v>569028</v>
      </c>
      <c r="G30" s="29" t="n">
        <v>26516</v>
      </c>
      <c r="H30" s="29" t="n">
        <v>348303</v>
      </c>
      <c r="I30" s="37" t="n">
        <v>42920958</v>
      </c>
    </row>
    <row r="31" customFormat="false" ht="13.5" hidden="false" customHeight="false" outlineLevel="0" collapsed="false">
      <c r="A31" s="42" t="s">
        <v>36</v>
      </c>
      <c r="B31" s="29" t="n">
        <v>8792</v>
      </c>
      <c r="C31" s="29" t="n">
        <v>23653</v>
      </c>
      <c r="D31" s="29" t="n">
        <v>2209822</v>
      </c>
      <c r="E31" s="31" t="n">
        <v>559727</v>
      </c>
      <c r="F31" s="29" t="n">
        <v>563399</v>
      </c>
      <c r="G31" s="29" t="n">
        <v>29054</v>
      </c>
      <c r="H31" s="29" t="n">
        <v>349508</v>
      </c>
      <c r="I31" s="37" t="n">
        <v>42916019</v>
      </c>
    </row>
    <row r="32" customFormat="false" ht="13.5" hidden="false" customHeight="false" outlineLevel="0" collapsed="false">
      <c r="A32" s="42" t="s">
        <v>37</v>
      </c>
      <c r="B32" s="29" t="n">
        <v>8884</v>
      </c>
      <c r="C32" s="29" t="n">
        <v>4146</v>
      </c>
      <c r="D32" s="29" t="n">
        <v>2214854</v>
      </c>
      <c r="E32" s="31" t="n">
        <v>635428</v>
      </c>
      <c r="F32" s="29" t="n">
        <v>639289</v>
      </c>
      <c r="G32" s="29" t="n">
        <v>34525</v>
      </c>
      <c r="H32" s="29" t="n">
        <v>391408</v>
      </c>
      <c r="I32" s="37" t="n">
        <v>42911085</v>
      </c>
    </row>
    <row r="33" customFormat="false" ht="13.5" hidden="false" customHeight="false" outlineLevel="0" collapsed="false">
      <c r="A33" s="42" t="s">
        <v>38</v>
      </c>
      <c r="B33" s="29" t="n">
        <v>7783</v>
      </c>
      <c r="C33" s="29" t="n">
        <v>3617</v>
      </c>
      <c r="D33" s="29" t="n">
        <v>2219194</v>
      </c>
      <c r="E33" s="31" t="n">
        <v>587791</v>
      </c>
      <c r="F33" s="29" t="n">
        <v>508810</v>
      </c>
      <c r="G33" s="29" t="n">
        <v>25394</v>
      </c>
      <c r="H33" s="29" t="n">
        <v>312818</v>
      </c>
      <c r="I33" s="37" t="n">
        <v>42988807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6893</v>
      </c>
      <c r="C35" s="29" t="n">
        <v>3831</v>
      </c>
      <c r="D35" s="29" t="n">
        <v>2222404</v>
      </c>
      <c r="E35" s="31" t="n">
        <v>527057</v>
      </c>
      <c r="F35" s="29" t="n">
        <v>482648</v>
      </c>
      <c r="G35" s="29" t="n">
        <v>26267</v>
      </c>
      <c r="H35" s="29" t="n">
        <v>303056</v>
      </c>
      <c r="I35" s="37" t="n">
        <v>43032092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4" t="s">
        <v>40</v>
      </c>
      <c r="B37" s="45" t="n">
        <f aca="false">ROUND((B35/B20*100)-100,1)</f>
        <v>-5.1</v>
      </c>
      <c r="C37" s="45" t="n">
        <f aca="false">ROUND((C35/C20*100)-100,1)</f>
        <v>21.5</v>
      </c>
      <c r="D37" s="46" t="n">
        <f aca="false">ROUND((D35/D20*100)-100,1)</f>
        <v>2.6</v>
      </c>
      <c r="E37" s="47" t="n">
        <f aca="false">ROUND((E35/E20*100)-100,1)</f>
        <v>9.3</v>
      </c>
      <c r="F37" s="45" t="n">
        <f aca="false">ROUND((F35/F20*100)-100,1)</f>
        <v>4</v>
      </c>
      <c r="G37" s="46" t="n">
        <f aca="false">ROUND((G35/G20*100)-100,1)</f>
        <v>-1.6</v>
      </c>
      <c r="H37" s="45" t="n">
        <f aca="false">ROUND((H35/H20*100)-100,1)</f>
        <v>2.5</v>
      </c>
      <c r="I37" s="45" t="n">
        <f aca="false">ROUND((I35/I20*100)-100,1)</f>
        <v>3.4</v>
      </c>
    </row>
    <row r="38" customFormat="false" ht="7.9" hidden="false" customHeight="true" outlineLevel="0" collapsed="false">
      <c r="A38" s="19"/>
      <c r="B38" s="48"/>
      <c r="C38" s="48"/>
      <c r="D38" s="48"/>
      <c r="E38" s="49"/>
      <c r="F38" s="48"/>
      <c r="G38" s="48"/>
      <c r="H38" s="48"/>
      <c r="I38" s="50"/>
    </row>
    <row r="39" customFormat="false" ht="7.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</row>
    <row r="40" customFormat="false" ht="13.9" hidden="false" customHeight="true" outlineLevel="0" collapsed="false">
      <c r="A40" s="53" t="s">
        <v>41</v>
      </c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07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12T07:07:11Z</dcterms:modified>
  <cp:revision>0</cp:revision>
  <dc:subject/>
  <dc:title/>
</cp:coreProperties>
</file>