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主要指標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2">
  <si>
    <r>
      <rPr>
        <sz val="11"/>
        <color rgb="FF000000"/>
        <rFont val="Noto Sans"/>
        <family val="2"/>
      </rPr>
      <t xml:space="preserve">主　 要　 指　 標　　</t>
    </r>
    <r>
      <rPr>
        <sz val="11"/>
        <color rgb="FF000000"/>
        <rFont val="ＭＳ 明朝"/>
        <family val="1"/>
        <charset val="128"/>
      </rPr>
      <t xml:space="preserve">(1)</t>
    </r>
  </si>
  <si>
    <t xml:space="preserve">［　適　　　用　］</t>
  </si>
  <si>
    <t xml:space="preserve">適用事業所数</t>
  </si>
  <si>
    <t xml:space="preserve">被保険者数　　注）</t>
  </si>
  <si>
    <t xml:space="preserve">年度及び月別</t>
  </si>
  <si>
    <t xml:space="preserve">新 規 適 用</t>
  </si>
  <si>
    <t xml:space="preserve">廃　   　止</t>
  </si>
  <si>
    <t xml:space="preserve">月 末 適 用</t>
  </si>
  <si>
    <t xml:space="preserve">資　　格</t>
  </si>
  <si>
    <t xml:space="preserve">資    格</t>
  </si>
  <si>
    <t xml:space="preserve">離 職 票</t>
  </si>
  <si>
    <t xml:space="preserve">月　　　末</t>
  </si>
  <si>
    <t xml:space="preserve">事 業 所 数</t>
  </si>
  <si>
    <t xml:space="preserve">取得者数</t>
  </si>
  <si>
    <t xml:space="preserve">喪失者数</t>
  </si>
  <si>
    <t xml:space="preserve">事業主都合</t>
  </si>
  <si>
    <t xml:space="preserve">交付枚数</t>
  </si>
  <si>
    <t xml:space="preserve">被保険者数</t>
  </si>
  <si>
    <t xml:space="preserve">　所 </t>
  </si>
  <si>
    <t xml:space="preserve">　人 </t>
  </si>
  <si>
    <t xml:space="preserve">　枚 </t>
  </si>
  <si>
    <r>
      <rPr>
        <sz val="11"/>
        <color rgb="FF000000"/>
        <rFont val="Noto Sans"/>
        <family val="2"/>
      </rPr>
      <t xml:space="preserve"> 平成</t>
    </r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年度計</t>
    </r>
  </si>
  <si>
    <t xml:space="preserve">＊　</t>
  </si>
  <si>
    <r>
      <rPr>
        <sz val="11"/>
        <color rgb="FF000000"/>
        <rFont val="ＭＳ 明朝"/>
        <family val="1"/>
        <charset val="128"/>
      </rPr>
      <t xml:space="preserve">     26</t>
    </r>
    <r>
      <rPr>
        <sz val="11"/>
        <color rgb="FF000000"/>
        <rFont val="Noto Sans"/>
        <family val="2"/>
      </rPr>
      <t xml:space="preserve">年度〃</t>
    </r>
  </si>
  <si>
    <r>
      <rPr>
        <sz val="11"/>
        <color rgb="FF000000"/>
        <rFont val="ＭＳ 明朝"/>
        <family val="1"/>
        <charset val="128"/>
      </rPr>
      <t xml:space="preserve">     27</t>
    </r>
    <r>
      <rPr>
        <sz val="11"/>
        <color rgb="FF000000"/>
        <rFont val="Noto Sans"/>
        <family val="2"/>
      </rPr>
      <t xml:space="preserve">年度〃</t>
    </r>
  </si>
  <si>
    <r>
      <rPr>
        <sz val="11"/>
        <color rgb="FF000000"/>
        <rFont val="ＭＳ 明朝"/>
        <family val="1"/>
        <charset val="128"/>
      </rPr>
      <t xml:space="preserve">     28</t>
    </r>
    <r>
      <rPr>
        <sz val="11"/>
        <color rgb="FF000000"/>
        <rFont val="Noto Sans"/>
        <family val="2"/>
      </rPr>
      <t xml:space="preserve">年度〃</t>
    </r>
  </si>
  <si>
    <r>
      <rPr>
        <sz val="11"/>
        <color rgb="FF000000"/>
        <rFont val="Noto Sans"/>
        <family val="2"/>
      </rPr>
      <t xml:space="preserve"> 平成</t>
    </r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年度平均</t>
    </r>
  </si>
  <si>
    <r>
      <rPr>
        <sz val="11"/>
        <color rgb="FF000000"/>
        <rFont val="ＭＳ 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月    </t>
    </r>
  </si>
  <si>
    <t xml:space="preserve"> 対前年同月比</t>
  </si>
  <si>
    <t xml:space="preserve">〔注〕被保険者数は、一般、高年齢、特例被保険者の合計値であ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\ "/>
    <numFmt numFmtId="167" formatCode="#,##0&quot;  &quot;"/>
    <numFmt numFmtId="168" formatCode="[$-409]m/d/yyyy"/>
    <numFmt numFmtId="169" formatCode="#,##0.0;&quot;▲ &quot;#,##0.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16" activeCellId="0" sqref="D16"/>
    </sheetView>
  </sheetViews>
  <sheetFormatPr defaultColWidth="14.47265625" defaultRowHeight="13.5" zeroHeight="false" outlineLevelRow="0" outlineLevelCol="0"/>
  <cols>
    <col collapsed="false" customWidth="true" hidden="false" outlineLevel="0" max="1" min="1" style="1" width="18.58"/>
    <col collapsed="false" customWidth="true" hidden="false" outlineLevel="0" max="9" min="2" style="1" width="17.73"/>
    <col collapsed="false" customWidth="true" hidden="false" outlineLevel="0" max="254" min="10" style="1" width="10.2"/>
    <col collapsed="false" customWidth="true" hidden="false" outlineLevel="0" max="255" min="255" style="1" width="18.58"/>
    <col collapsed="false" customWidth="false" hidden="false" outlineLevel="0" max="257" min="256" style="1" width="14.47"/>
  </cols>
  <sheetData>
    <row r="1" customFormat="false" ht="20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0.4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0.4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s="7" customFormat="true" ht="28.9" hidden="false" customHeight="true" outlineLevel="0" collapsed="false">
      <c r="A4" s="4"/>
      <c r="B4" s="5" t="s">
        <v>2</v>
      </c>
      <c r="C4" s="5"/>
      <c r="D4" s="5"/>
      <c r="E4" s="6" t="s">
        <v>3</v>
      </c>
      <c r="F4" s="6"/>
      <c r="G4" s="6"/>
      <c r="H4" s="6"/>
      <c r="I4" s="6"/>
    </row>
    <row r="5" customFormat="false" ht="16.15" hidden="false" customHeight="true" outlineLevel="0" collapsed="false">
      <c r="A5" s="8" t="s">
        <v>4</v>
      </c>
      <c r="B5" s="9"/>
      <c r="C5" s="9"/>
      <c r="D5" s="9"/>
      <c r="E5" s="10"/>
      <c r="F5" s="11"/>
      <c r="G5" s="12"/>
      <c r="H5" s="4"/>
      <c r="I5" s="12"/>
    </row>
    <row r="6" customFormat="false" ht="15" hidden="false" customHeight="true" outlineLevel="0" collapsed="false">
      <c r="A6" s="13"/>
      <c r="B6" s="8" t="s">
        <v>5</v>
      </c>
      <c r="C6" s="8" t="s">
        <v>6</v>
      </c>
      <c r="D6" s="8" t="s">
        <v>7</v>
      </c>
      <c r="E6" s="14" t="s">
        <v>8</v>
      </c>
      <c r="F6" s="15" t="s">
        <v>9</v>
      </c>
      <c r="G6" s="16"/>
      <c r="H6" s="8" t="s">
        <v>10</v>
      </c>
      <c r="I6" s="8" t="s">
        <v>11</v>
      </c>
    </row>
    <row r="7" customFormat="false" ht="15" hidden="false" customHeight="true" outlineLevel="0" collapsed="false">
      <c r="A7" s="13"/>
      <c r="B7" s="8" t="s">
        <v>12</v>
      </c>
      <c r="C7" s="8" t="s">
        <v>12</v>
      </c>
      <c r="D7" s="8" t="s">
        <v>12</v>
      </c>
      <c r="E7" s="17" t="s">
        <v>13</v>
      </c>
      <c r="F7" s="18" t="s">
        <v>14</v>
      </c>
      <c r="G7" s="8" t="s">
        <v>15</v>
      </c>
      <c r="H7" s="18" t="s">
        <v>16</v>
      </c>
      <c r="I7" s="8" t="s">
        <v>17</v>
      </c>
    </row>
    <row r="8" customFormat="false" ht="9.6" hidden="false" customHeight="true" outlineLevel="0" collapsed="false">
      <c r="A8" s="19"/>
      <c r="B8" s="20"/>
      <c r="C8" s="20"/>
      <c r="D8" s="20"/>
      <c r="E8" s="21"/>
      <c r="F8" s="22"/>
      <c r="G8" s="22"/>
      <c r="H8" s="22"/>
      <c r="I8" s="20"/>
    </row>
    <row r="9" customFormat="false" ht="13.5" hidden="false" customHeight="false" outlineLevel="0" collapsed="false">
      <c r="A9" s="23"/>
      <c r="B9" s="24" t="s">
        <v>18</v>
      </c>
      <c r="C9" s="24" t="s">
        <v>18</v>
      </c>
      <c r="D9" s="24" t="s">
        <v>18</v>
      </c>
      <c r="E9" s="25" t="s">
        <v>19</v>
      </c>
      <c r="F9" s="26" t="s">
        <v>19</v>
      </c>
      <c r="G9" s="26" t="s">
        <v>19</v>
      </c>
      <c r="H9" s="26" t="s">
        <v>20</v>
      </c>
      <c r="I9" s="27" t="s">
        <v>19</v>
      </c>
    </row>
    <row r="10" customFormat="false" ht="13.5" hidden="false" customHeight="false" outlineLevel="0" collapsed="false">
      <c r="A10" s="28" t="s">
        <v>21</v>
      </c>
      <c r="B10" s="29" t="n">
        <v>99017</v>
      </c>
      <c r="C10" s="29" t="n">
        <v>83394</v>
      </c>
      <c r="D10" s="30" t="s">
        <v>22</v>
      </c>
      <c r="E10" s="31" t="n">
        <v>7708110</v>
      </c>
      <c r="F10" s="29" t="n">
        <v>7117471</v>
      </c>
      <c r="G10" s="29" t="n">
        <v>538738</v>
      </c>
      <c r="H10" s="29" t="n">
        <v>4628227</v>
      </c>
      <c r="I10" s="32" t="s">
        <v>22</v>
      </c>
    </row>
    <row r="11" customFormat="false" ht="13.5" hidden="false" customHeight="false" outlineLevel="0" collapsed="false">
      <c r="A11" s="33" t="s">
        <v>23</v>
      </c>
      <c r="B11" s="29" t="n">
        <v>101151</v>
      </c>
      <c r="C11" s="29" t="n">
        <v>77254</v>
      </c>
      <c r="D11" s="30" t="s">
        <v>22</v>
      </c>
      <c r="E11" s="31" t="n">
        <v>7896355</v>
      </c>
      <c r="F11" s="29" t="n">
        <v>7229400</v>
      </c>
      <c r="G11" s="29" t="n">
        <v>505139</v>
      </c>
      <c r="H11" s="29" t="n">
        <v>4622311</v>
      </c>
      <c r="I11" s="32" t="s">
        <v>22</v>
      </c>
    </row>
    <row r="12" customFormat="false" ht="13.5" hidden="false" customHeight="false" outlineLevel="0" collapsed="false">
      <c r="A12" s="33" t="s">
        <v>24</v>
      </c>
      <c r="B12" s="29" t="n">
        <v>109202</v>
      </c>
      <c r="C12" s="29" t="n">
        <v>79873</v>
      </c>
      <c r="D12" s="30" t="s">
        <v>22</v>
      </c>
      <c r="E12" s="31" t="n">
        <v>7958668</v>
      </c>
      <c r="F12" s="29" t="n">
        <v>7238637</v>
      </c>
      <c r="G12" s="29" t="n">
        <v>451882</v>
      </c>
      <c r="H12" s="29" t="n">
        <v>4609448</v>
      </c>
      <c r="I12" s="32" t="s">
        <v>22</v>
      </c>
    </row>
    <row r="13" customFormat="false" ht="13.5" hidden="false" customHeight="false" outlineLevel="0" collapsed="false">
      <c r="A13" s="33" t="s">
        <v>25</v>
      </c>
      <c r="B13" s="29" t="n">
        <v>119780</v>
      </c>
      <c r="C13" s="29" t="n">
        <v>75307</v>
      </c>
      <c r="D13" s="30" t="s">
        <v>22</v>
      </c>
      <c r="E13" s="31" t="n">
        <v>8379439</v>
      </c>
      <c r="F13" s="29" t="n">
        <v>7277952</v>
      </c>
      <c r="G13" s="29" t="n">
        <v>414507</v>
      </c>
      <c r="H13" s="29" t="n">
        <v>4546764</v>
      </c>
      <c r="I13" s="32" t="s">
        <v>22</v>
      </c>
    </row>
    <row r="14" customFormat="false" ht="13.5" hidden="false" customHeight="false" outlineLevel="0" collapsed="false">
      <c r="A14" s="34"/>
      <c r="B14" s="35"/>
      <c r="C14" s="35"/>
      <c r="D14" s="35"/>
      <c r="E14" s="36"/>
      <c r="F14" s="35"/>
      <c r="G14" s="35"/>
      <c r="H14" s="35"/>
      <c r="I14" s="37"/>
    </row>
    <row r="15" customFormat="false" ht="13.5" hidden="false" customHeight="false" outlineLevel="0" collapsed="false">
      <c r="A15" s="28" t="s">
        <v>26</v>
      </c>
      <c r="B15" s="29" t="n">
        <v>8251</v>
      </c>
      <c r="C15" s="29" t="n">
        <v>6950</v>
      </c>
      <c r="D15" s="29" t="n">
        <v>2076030</v>
      </c>
      <c r="E15" s="31" t="n">
        <v>642343</v>
      </c>
      <c r="F15" s="29" t="n">
        <v>593123</v>
      </c>
      <c r="G15" s="29" t="n">
        <v>44895</v>
      </c>
      <c r="H15" s="29" t="n">
        <v>385686</v>
      </c>
      <c r="I15" s="37" t="n">
        <v>39493889</v>
      </c>
    </row>
    <row r="16" customFormat="false" ht="13.5" hidden="false" customHeight="false" outlineLevel="0" collapsed="false">
      <c r="A16" s="33" t="s">
        <v>23</v>
      </c>
      <c r="B16" s="29" t="n">
        <v>8429</v>
      </c>
      <c r="C16" s="29" t="n">
        <v>6438</v>
      </c>
      <c r="D16" s="29" t="n">
        <v>2096556</v>
      </c>
      <c r="E16" s="31" t="n">
        <v>658030</v>
      </c>
      <c r="F16" s="29" t="n">
        <v>602450</v>
      </c>
      <c r="G16" s="29" t="n">
        <v>42095</v>
      </c>
      <c r="H16" s="29" t="n">
        <v>385193</v>
      </c>
      <c r="I16" s="37" t="n">
        <v>40136401</v>
      </c>
    </row>
    <row r="17" customFormat="false" ht="13.5" hidden="false" customHeight="false" outlineLevel="0" collapsed="false">
      <c r="A17" s="33" t="s">
        <v>24</v>
      </c>
      <c r="B17" s="29" t="n">
        <v>9100.16666666667</v>
      </c>
      <c r="C17" s="29" t="n">
        <v>6656.08333333333</v>
      </c>
      <c r="D17" s="29" t="n">
        <v>2125382.41666667</v>
      </c>
      <c r="E17" s="31" t="n">
        <v>663222.333333333</v>
      </c>
      <c r="F17" s="29" t="n">
        <v>603219.75</v>
      </c>
      <c r="G17" s="29" t="n">
        <v>37656.8333333333</v>
      </c>
      <c r="H17" s="29" t="n">
        <v>384120.666666667</v>
      </c>
      <c r="I17" s="37" t="n">
        <v>40854296</v>
      </c>
    </row>
    <row r="18" customFormat="false" ht="13.5" hidden="false" customHeight="false" outlineLevel="0" collapsed="false">
      <c r="A18" s="33" t="s">
        <v>25</v>
      </c>
      <c r="B18" s="29" t="n">
        <v>9981.66666666667</v>
      </c>
      <c r="C18" s="29" t="n">
        <v>6275.58333333333</v>
      </c>
      <c r="D18" s="29" t="n">
        <v>2163599.58333333</v>
      </c>
      <c r="E18" s="31" t="n">
        <v>698286.583333333</v>
      </c>
      <c r="F18" s="29" t="n">
        <v>606496</v>
      </c>
      <c r="G18" s="29" t="n">
        <v>34542.25</v>
      </c>
      <c r="H18" s="29" t="n">
        <v>378897</v>
      </c>
      <c r="I18" s="32" t="n">
        <v>41552335.25</v>
      </c>
    </row>
    <row r="19" customFormat="false" ht="13.5" hidden="false" customHeight="false" outlineLevel="0" collapsed="false">
      <c r="A19" s="38"/>
      <c r="B19" s="29"/>
      <c r="C19" s="29"/>
      <c r="D19" s="29"/>
      <c r="E19" s="31"/>
      <c r="F19" s="29"/>
      <c r="G19" s="29"/>
      <c r="H19" s="29"/>
      <c r="I19" s="37"/>
    </row>
    <row r="20" customFormat="false" ht="13.5" hidden="false" customHeight="false" outlineLevel="0" collapsed="false">
      <c r="A20" s="39" t="s">
        <v>27</v>
      </c>
      <c r="B20" s="29" t="n">
        <v>9652</v>
      </c>
      <c r="C20" s="29" t="n">
        <v>5030</v>
      </c>
      <c r="D20" s="29" t="n">
        <v>2163252</v>
      </c>
      <c r="E20" s="31" t="n">
        <v>596038</v>
      </c>
      <c r="F20" s="29" t="n">
        <v>553711</v>
      </c>
      <c r="G20" s="29" t="n">
        <v>31579</v>
      </c>
      <c r="H20" s="29" t="n">
        <v>344791</v>
      </c>
      <c r="I20" s="37" t="n">
        <v>41578812</v>
      </c>
    </row>
    <row r="21" customFormat="false" ht="13.5" hidden="false" customHeight="false" outlineLevel="0" collapsed="false">
      <c r="A21" s="40"/>
      <c r="B21" s="29"/>
      <c r="C21" s="29"/>
      <c r="D21" s="29"/>
      <c r="E21" s="41"/>
      <c r="F21" s="29"/>
      <c r="G21" s="29"/>
      <c r="H21" s="29"/>
      <c r="I21" s="29"/>
    </row>
    <row r="22" customFormat="false" ht="13.5" hidden="false" customHeight="false" outlineLevel="0" collapsed="false">
      <c r="A22" s="42" t="s">
        <v>28</v>
      </c>
      <c r="B22" s="29" t="n">
        <v>8475</v>
      </c>
      <c r="C22" s="29" t="n">
        <v>4591</v>
      </c>
      <c r="D22" s="29" t="n">
        <v>2167394</v>
      </c>
      <c r="E22" s="31" t="n">
        <v>555759</v>
      </c>
      <c r="F22" s="29" t="n">
        <v>547299</v>
      </c>
      <c r="G22" s="29" t="n">
        <v>28412</v>
      </c>
      <c r="H22" s="29" t="n">
        <v>336616</v>
      </c>
      <c r="I22" s="37" t="n">
        <v>41586035</v>
      </c>
    </row>
    <row r="23" customFormat="false" ht="13.5" hidden="false" customHeight="false" outlineLevel="0" collapsed="false">
      <c r="A23" s="42" t="s">
        <v>29</v>
      </c>
      <c r="B23" s="29" t="n">
        <v>8659</v>
      </c>
      <c r="C23" s="29" t="n">
        <v>24068</v>
      </c>
      <c r="D23" s="29" t="n">
        <v>2152094</v>
      </c>
      <c r="E23" s="31" t="n">
        <v>548451</v>
      </c>
      <c r="F23" s="29" t="n">
        <v>549390</v>
      </c>
      <c r="G23" s="29" t="n">
        <v>29798</v>
      </c>
      <c r="H23" s="29" t="n">
        <v>342843</v>
      </c>
      <c r="I23" s="37" t="n">
        <v>41583762</v>
      </c>
    </row>
    <row r="24" customFormat="false" ht="13.5" hidden="false" customHeight="false" outlineLevel="0" collapsed="false">
      <c r="A24" s="42" t="s">
        <v>30</v>
      </c>
      <c r="B24" s="29" t="n">
        <v>8759</v>
      </c>
      <c r="C24" s="29" t="n">
        <v>3370</v>
      </c>
      <c r="D24" s="29" t="n">
        <v>2157745</v>
      </c>
      <c r="E24" s="31" t="n">
        <v>587758</v>
      </c>
      <c r="F24" s="29" t="n">
        <v>643679</v>
      </c>
      <c r="G24" s="29" t="n">
        <v>34377</v>
      </c>
      <c r="H24" s="29" t="n">
        <v>382666</v>
      </c>
      <c r="I24" s="37" t="n">
        <v>41526880</v>
      </c>
    </row>
    <row r="25" customFormat="false" ht="13.5" hidden="false" customHeight="false" outlineLevel="0" collapsed="false">
      <c r="A25" s="42" t="s">
        <v>31</v>
      </c>
      <c r="B25" s="29" t="n">
        <v>8181</v>
      </c>
      <c r="C25" s="29" t="n">
        <v>3724</v>
      </c>
      <c r="D25" s="29" t="n">
        <v>2162401</v>
      </c>
      <c r="E25" s="31" t="n">
        <v>560881</v>
      </c>
      <c r="F25" s="29" t="n">
        <v>499732</v>
      </c>
      <c r="G25" s="29" t="n">
        <v>26397</v>
      </c>
      <c r="H25" s="29" t="n">
        <v>305278</v>
      </c>
      <c r="I25" s="37" t="n">
        <v>41587465</v>
      </c>
    </row>
    <row r="26" customFormat="false" ht="13.5" hidden="false" customHeight="false" outlineLevel="0" collapsed="false">
      <c r="A26" s="42" t="s">
        <v>32</v>
      </c>
      <c r="B26" s="29" t="n">
        <v>7260</v>
      </c>
      <c r="C26" s="29" t="n">
        <v>3152</v>
      </c>
      <c r="D26" s="29" t="n">
        <v>2166685</v>
      </c>
      <c r="E26" s="31" t="n">
        <v>482312</v>
      </c>
      <c r="F26" s="29" t="n">
        <v>463865</v>
      </c>
      <c r="G26" s="29" t="n">
        <v>26701</v>
      </c>
      <c r="H26" s="29" t="n">
        <v>295558</v>
      </c>
      <c r="I26" s="37" t="n">
        <v>41605056</v>
      </c>
    </row>
    <row r="27" customFormat="false" ht="13.5" hidden="false" customHeight="false" outlineLevel="0" collapsed="false">
      <c r="A27" s="42" t="s">
        <v>33</v>
      </c>
      <c r="B27" s="29" t="n">
        <v>8728</v>
      </c>
      <c r="C27" s="29" t="n">
        <v>3729</v>
      </c>
      <c r="D27" s="29" t="n">
        <v>2171816</v>
      </c>
      <c r="E27" s="31" t="n">
        <v>608207</v>
      </c>
      <c r="F27" s="29" t="n">
        <v>590034</v>
      </c>
      <c r="G27" s="29" t="n">
        <v>32644</v>
      </c>
      <c r="H27" s="29" t="n">
        <v>378626</v>
      </c>
      <c r="I27" s="37" t="n">
        <v>41622249</v>
      </c>
    </row>
    <row r="28" customFormat="false" ht="13.5" hidden="false" customHeight="false" outlineLevel="0" collapsed="false">
      <c r="A28" s="40"/>
      <c r="B28" s="29"/>
      <c r="C28" s="29"/>
      <c r="D28" s="29"/>
      <c r="E28" s="41"/>
      <c r="F28" s="29"/>
      <c r="G28" s="29"/>
      <c r="H28" s="29"/>
      <c r="I28" s="29"/>
    </row>
    <row r="29" customFormat="false" ht="13.5" hidden="false" customHeight="false" outlineLevel="0" collapsed="false">
      <c r="A29" s="42" t="s">
        <v>34</v>
      </c>
      <c r="B29" s="29" t="n">
        <v>9990</v>
      </c>
      <c r="C29" s="29" t="n">
        <v>3631</v>
      </c>
      <c r="D29" s="29" t="n">
        <v>2178381</v>
      </c>
      <c r="E29" s="31" t="n">
        <v>665227</v>
      </c>
      <c r="F29" s="29" t="n">
        <v>510586</v>
      </c>
      <c r="G29" s="29" t="n">
        <v>27857</v>
      </c>
      <c r="H29" s="29" t="n">
        <v>314594</v>
      </c>
      <c r="I29" s="37" t="n">
        <v>41775444</v>
      </c>
    </row>
    <row r="30" customFormat="false" ht="13.5" hidden="false" customHeight="false" outlineLevel="0" collapsed="false">
      <c r="A30" s="42" t="s">
        <v>35</v>
      </c>
      <c r="B30" s="29" t="n">
        <v>13072</v>
      </c>
      <c r="C30" s="29" t="n">
        <v>5445</v>
      </c>
      <c r="D30" s="29" t="n">
        <v>2186167</v>
      </c>
      <c r="E30" s="31" t="n">
        <v>778204</v>
      </c>
      <c r="F30" s="29" t="n">
        <v>602997</v>
      </c>
      <c r="G30" s="29" t="n">
        <v>34878</v>
      </c>
      <c r="H30" s="29" t="n">
        <v>378632</v>
      </c>
      <c r="I30" s="37" t="n">
        <v>41949292</v>
      </c>
    </row>
    <row r="31" customFormat="false" ht="13.5" hidden="false" customHeight="false" outlineLevel="0" collapsed="false">
      <c r="A31" s="42" t="s">
        <v>36</v>
      </c>
      <c r="B31" s="29" t="n">
        <v>21183</v>
      </c>
      <c r="C31" s="29" t="n">
        <v>7533</v>
      </c>
      <c r="D31" s="29" t="n">
        <v>2200074</v>
      </c>
      <c r="E31" s="31" t="n">
        <v>1340729</v>
      </c>
      <c r="F31" s="29" t="n">
        <v>1214666</v>
      </c>
      <c r="G31" s="29" t="n">
        <v>69775</v>
      </c>
      <c r="H31" s="29" t="n">
        <v>787614</v>
      </c>
      <c r="I31" s="37" t="n">
        <v>42074267</v>
      </c>
    </row>
    <row r="32" customFormat="false" ht="13.5" hidden="false" customHeight="false" outlineLevel="0" collapsed="false">
      <c r="A32" s="42" t="s">
        <v>37</v>
      </c>
      <c r="B32" s="29" t="n">
        <v>13551</v>
      </c>
      <c r="C32" s="29" t="n">
        <v>5670</v>
      </c>
      <c r="D32" s="29" t="n">
        <v>2208165</v>
      </c>
      <c r="E32" s="31" t="n">
        <v>1174528</v>
      </c>
      <c r="F32" s="29" t="n">
        <v>615652</v>
      </c>
      <c r="G32" s="29" t="n">
        <v>28943</v>
      </c>
      <c r="H32" s="29" t="n">
        <v>364749</v>
      </c>
      <c r="I32" s="37" t="n">
        <v>42631503</v>
      </c>
    </row>
    <row r="33" customFormat="false" ht="13.5" hidden="false" customHeight="false" outlineLevel="0" collapsed="false">
      <c r="A33" s="42" t="s">
        <v>38</v>
      </c>
      <c r="B33" s="29" t="n">
        <v>12167</v>
      </c>
      <c r="C33" s="29" t="n">
        <v>5832</v>
      </c>
      <c r="D33" s="29" t="n">
        <v>2214721</v>
      </c>
      <c r="E33" s="31" t="n">
        <v>816230</v>
      </c>
      <c r="F33" s="29" t="n">
        <v>565225</v>
      </c>
      <c r="G33" s="29" t="n">
        <v>27744</v>
      </c>
      <c r="H33" s="29" t="n">
        <v>333630</v>
      </c>
      <c r="I33" s="37" t="n">
        <v>42880698</v>
      </c>
    </row>
    <row r="34" customFormat="false" ht="13.5" hidden="false" customHeight="false" outlineLevel="0" collapsed="false">
      <c r="A34" s="40"/>
      <c r="B34" s="29"/>
      <c r="C34" s="29"/>
      <c r="D34" s="29"/>
      <c r="E34" s="31"/>
      <c r="F34" s="29"/>
      <c r="G34" s="29"/>
      <c r="H34" s="29"/>
      <c r="I34" s="37"/>
    </row>
    <row r="35" s="43" customFormat="true" ht="13.5" hidden="false" customHeight="false" outlineLevel="0" collapsed="false">
      <c r="A35" s="42" t="s">
        <v>39</v>
      </c>
      <c r="B35" s="29" t="n">
        <v>10310</v>
      </c>
      <c r="C35" s="29" t="n">
        <v>5015</v>
      </c>
      <c r="D35" s="29" t="n">
        <v>2220160</v>
      </c>
      <c r="E35" s="31" t="n">
        <v>615371</v>
      </c>
      <c r="F35" s="29" t="n">
        <v>582194</v>
      </c>
      <c r="G35" s="29" t="n">
        <v>29810</v>
      </c>
      <c r="H35" s="29" t="n">
        <v>354096</v>
      </c>
      <c r="I35" s="37" t="n">
        <v>42912377</v>
      </c>
    </row>
    <row r="36" customFormat="false" ht="13.5" hidden="false" customHeight="false" outlineLevel="0" collapsed="false">
      <c r="A36" s="40"/>
      <c r="B36" s="29"/>
      <c r="C36" s="29"/>
      <c r="D36" s="29"/>
      <c r="E36" s="31"/>
      <c r="F36" s="29"/>
      <c r="G36" s="29"/>
      <c r="H36" s="29"/>
      <c r="I36" s="37"/>
    </row>
    <row r="37" customFormat="false" ht="13.5" hidden="false" customHeight="false" outlineLevel="0" collapsed="false">
      <c r="A37" s="44" t="s">
        <v>40</v>
      </c>
      <c r="B37" s="45" t="n">
        <f aca="false">ROUND((B35/B20*100)-100,1)</f>
        <v>6.8</v>
      </c>
      <c r="C37" s="45" t="n">
        <f aca="false">ROUND((C35/C20*100)-100,1)</f>
        <v>-0.3</v>
      </c>
      <c r="D37" s="46" t="n">
        <f aca="false">ROUND((D35/D20*100)-100,1)</f>
        <v>2.6</v>
      </c>
      <c r="E37" s="47" t="n">
        <f aca="false">ROUND((E35/E20*100)-100,1)</f>
        <v>3.2</v>
      </c>
      <c r="F37" s="45" t="n">
        <f aca="false">ROUND((F35/F20*100)-100,1)</f>
        <v>5.1</v>
      </c>
      <c r="G37" s="46" t="n">
        <f aca="false">ROUND((G35/G20*100)-100,1)</f>
        <v>-5.6</v>
      </c>
      <c r="H37" s="45" t="n">
        <f aca="false">ROUND((H35/H20*100)-100,1)</f>
        <v>2.7</v>
      </c>
      <c r="I37" s="45" t="n">
        <f aca="false">ROUND((I35/I20*100)-100,1)</f>
        <v>3.2</v>
      </c>
    </row>
    <row r="38" customFormat="false" ht="7.9" hidden="false" customHeight="true" outlineLevel="0" collapsed="false">
      <c r="A38" s="19"/>
      <c r="B38" s="48"/>
      <c r="C38" s="48"/>
      <c r="D38" s="48"/>
      <c r="E38" s="49"/>
      <c r="F38" s="48"/>
      <c r="G38" s="48"/>
      <c r="H38" s="48"/>
      <c r="I38" s="50"/>
    </row>
    <row r="39" customFormat="false" ht="7.9" hidden="false" customHeight="true" outlineLevel="0" collapsed="false">
      <c r="A39" s="51"/>
      <c r="B39" s="52"/>
      <c r="C39" s="52"/>
      <c r="D39" s="52"/>
      <c r="E39" s="52"/>
      <c r="F39" s="52"/>
      <c r="G39" s="52"/>
      <c r="H39" s="52"/>
      <c r="I39" s="52"/>
    </row>
    <row r="40" customFormat="false" ht="13.9" hidden="false" customHeight="true" outlineLevel="0" collapsed="false">
      <c r="A40" s="53" t="s">
        <v>41</v>
      </c>
    </row>
    <row r="41" customFormat="false" ht="13.5" hidden="false" customHeight="false" outlineLevel="0" collapsed="false">
      <c r="A41" s="54"/>
    </row>
    <row r="42" customFormat="false" ht="13.5" hidden="false" customHeight="false" outlineLevel="0" collapsed="false">
      <c r="A42" s="54"/>
    </row>
  </sheetData>
  <mergeCells count="4">
    <mergeCell ref="A1:I1"/>
    <mergeCell ref="A2:I2"/>
    <mergeCell ref="B4:D4"/>
    <mergeCell ref="E4:I4"/>
  </mergeCells>
  <printOptions headings="false" gridLines="false" gridLinesSet="true" horizontalCentered="true" verticalCentered="false"/>
  <pageMargins left="1.33888888888889" right="0.7875" top="0.7875" bottom="0.196527777777778" header="0.275694444444444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6&amp;K000000Ⅰ　全国の状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3T08:44:04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7-09-04T06:02:02Z</dcterms:modified>
  <cp:revision>0</cp:revision>
  <dc:subject/>
  <dc:title/>
</cp:coreProperties>
</file>