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10363</v>
      </c>
      <c r="C8" s="14" t="n">
        <v>8155</v>
      </c>
      <c r="D8" s="14" t="n">
        <v>1956</v>
      </c>
      <c r="E8" s="14" t="n">
        <v>339</v>
      </c>
      <c r="F8" s="13" t="n">
        <v>789734.4</v>
      </c>
      <c r="G8" s="13" t="n">
        <v>669405</v>
      </c>
      <c r="H8" s="14" t="n">
        <v>102002.4</v>
      </c>
      <c r="I8" s="14" t="n">
        <v>18327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30</v>
      </c>
      <c r="C10" s="20" t="n">
        <v>12</v>
      </c>
      <c r="D10" s="20" t="n">
        <v>16</v>
      </c>
      <c r="E10" s="20" t="n">
        <v>4</v>
      </c>
      <c r="F10" s="19" t="n">
        <v>2550.4</v>
      </c>
      <c r="G10" s="19" t="n">
        <v>1080</v>
      </c>
      <c r="H10" s="20" t="n">
        <v>1339.2</v>
      </c>
      <c r="I10" s="20" t="n">
        <v>131.2</v>
      </c>
      <c r="J10" s="21"/>
    </row>
    <row r="11" customFormat="false" ht="20.25" hidden="false" customHeight="true" outlineLevel="0" collapsed="false">
      <c r="A11" s="18" t="s">
        <v>13</v>
      </c>
      <c r="B11" s="19" t="n">
        <v>3</v>
      </c>
      <c r="C11" s="20" t="n">
        <v>3</v>
      </c>
      <c r="D11" s="20" t="n">
        <v>0</v>
      </c>
      <c r="E11" s="20" t="n">
        <v>0</v>
      </c>
      <c r="F11" s="19" t="n">
        <v>232.5</v>
      </c>
      <c r="G11" s="19" t="n">
        <v>232.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2</v>
      </c>
      <c r="C13" s="20" t="n">
        <v>2</v>
      </c>
      <c r="D13" s="20" t="n">
        <v>0</v>
      </c>
      <c r="E13" s="20" t="n">
        <v>0</v>
      </c>
      <c r="F13" s="19" t="n">
        <v>97.5</v>
      </c>
      <c r="G13" s="19" t="n">
        <v>97.5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v>0</v>
      </c>
      <c r="J15" s="21"/>
    </row>
    <row r="16" customFormat="false" ht="20.25" hidden="false" customHeight="true" outlineLevel="0" collapsed="false">
      <c r="A16" s="18" t="s">
        <v>19</v>
      </c>
      <c r="B16" s="19" t="n">
        <v>9</v>
      </c>
      <c r="C16" s="20" t="n">
        <v>9</v>
      </c>
      <c r="D16" s="20" t="n">
        <v>0</v>
      </c>
      <c r="E16" s="20" t="n">
        <v>0</v>
      </c>
      <c r="F16" s="19" t="n">
        <v>630</v>
      </c>
      <c r="G16" s="19" t="n">
        <v>63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21</v>
      </c>
      <c r="C17" s="20" t="n">
        <v>21</v>
      </c>
      <c r="D17" s="20" t="n">
        <v>0</v>
      </c>
      <c r="E17" s="20" t="n">
        <v>0</v>
      </c>
      <c r="F17" s="19" t="n">
        <v>1785</v>
      </c>
      <c r="G17" s="19" t="n">
        <v>178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4</v>
      </c>
      <c r="C19" s="24" t="n">
        <v>2</v>
      </c>
      <c r="D19" s="24" t="n">
        <v>0</v>
      </c>
      <c r="E19" s="24" t="n">
        <v>2</v>
      </c>
      <c r="F19" s="23" t="n">
        <v>125.7</v>
      </c>
      <c r="G19" s="23" t="n">
        <v>15</v>
      </c>
      <c r="H19" s="24" t="n">
        <v>0</v>
      </c>
      <c r="I19" s="24" t="n">
        <v>110.7</v>
      </c>
    </row>
    <row r="20" customFormat="false" ht="20.25" hidden="false" customHeight="true" outlineLevel="0" collapsed="false">
      <c r="A20" s="18" t="s">
        <v>23</v>
      </c>
      <c r="B20" s="19" t="n">
        <v>222</v>
      </c>
      <c r="C20" s="20" t="n">
        <v>192</v>
      </c>
      <c r="D20" s="20" t="n">
        <v>31</v>
      </c>
      <c r="E20" s="20" t="n">
        <v>0</v>
      </c>
      <c r="F20" s="19" t="n">
        <v>16396</v>
      </c>
      <c r="G20" s="19" t="n">
        <v>15435</v>
      </c>
      <c r="H20" s="20" t="n">
        <v>961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871</v>
      </c>
      <c r="C21" s="20" t="n">
        <v>719</v>
      </c>
      <c r="D21" s="20" t="n">
        <v>157</v>
      </c>
      <c r="E21" s="20" t="n">
        <v>1</v>
      </c>
      <c r="F21" s="19" t="n">
        <v>55649.7</v>
      </c>
      <c r="G21" s="19" t="n">
        <v>48997.5</v>
      </c>
      <c r="H21" s="20" t="n">
        <v>6603</v>
      </c>
      <c r="I21" s="20" t="n">
        <v>49.2</v>
      </c>
    </row>
    <row r="22" customFormat="false" ht="20.25" hidden="false" customHeight="true" outlineLevel="0" collapsed="false">
      <c r="A22" s="18" t="s">
        <v>25</v>
      </c>
      <c r="B22" s="19" t="n">
        <v>3348</v>
      </c>
      <c r="C22" s="20" t="n">
        <v>2405</v>
      </c>
      <c r="D22" s="20" t="n">
        <v>954</v>
      </c>
      <c r="E22" s="20" t="n">
        <v>16</v>
      </c>
      <c r="F22" s="19" t="n">
        <v>158225.5</v>
      </c>
      <c r="G22" s="19" t="n">
        <v>125377.5</v>
      </c>
      <c r="H22" s="20" t="n">
        <v>32134.6</v>
      </c>
      <c r="I22" s="20" t="n">
        <v>713.4</v>
      </c>
    </row>
    <row r="23" customFormat="false" ht="20.25" hidden="false" customHeight="true" outlineLevel="0" collapsed="false">
      <c r="A23" s="18" t="s">
        <v>26</v>
      </c>
      <c r="B23" s="19" t="n">
        <v>1300</v>
      </c>
      <c r="C23" s="20" t="n">
        <v>1268</v>
      </c>
      <c r="D23" s="20" t="n">
        <v>36</v>
      </c>
      <c r="E23" s="20" t="n">
        <v>1</v>
      </c>
      <c r="F23" s="19" t="n">
        <v>129174.6</v>
      </c>
      <c r="G23" s="19" t="n">
        <v>126540</v>
      </c>
      <c r="H23" s="20" t="n">
        <v>2585.4</v>
      </c>
      <c r="I23" s="20" t="n">
        <v>49.2</v>
      </c>
    </row>
    <row r="24" customFormat="false" ht="20.25" hidden="false" customHeight="true" outlineLevel="0" collapsed="false">
      <c r="A24" s="22" t="s">
        <v>27</v>
      </c>
      <c r="B24" s="23" t="s">
        <v>15</v>
      </c>
      <c r="C24" s="24" t="s">
        <v>15</v>
      </c>
      <c r="D24" s="24" t="s">
        <v>15</v>
      </c>
      <c r="E24" s="24" t="s">
        <v>15</v>
      </c>
      <c r="F24" s="23" t="s">
        <v>15</v>
      </c>
      <c r="G24" s="24" t="s">
        <v>15</v>
      </c>
      <c r="H24" s="24" t="s">
        <v>15</v>
      </c>
      <c r="I24" s="24" t="s">
        <v>15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52.5</v>
      </c>
      <c r="G25" s="19" t="n">
        <v>52.5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9</v>
      </c>
      <c r="C27" s="20" t="n">
        <v>9</v>
      </c>
      <c r="D27" s="20" t="n">
        <v>0</v>
      </c>
      <c r="E27" s="20" t="n">
        <v>0</v>
      </c>
      <c r="F27" s="19" t="n">
        <v>967.5</v>
      </c>
      <c r="G27" s="19" t="n">
        <v>96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1</v>
      </c>
      <c r="C28" s="20" t="n">
        <v>1</v>
      </c>
      <c r="D28" s="20" t="n">
        <v>0</v>
      </c>
      <c r="E28" s="20" t="n">
        <v>0</v>
      </c>
      <c r="F28" s="19" t="n">
        <v>67.5</v>
      </c>
      <c r="G28" s="20" t="n">
        <v>67.5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2</v>
      </c>
      <c r="C29" s="24" t="n">
        <v>2</v>
      </c>
      <c r="D29" s="24" t="n">
        <v>0</v>
      </c>
      <c r="E29" s="24" t="n">
        <v>0</v>
      </c>
      <c r="F29" s="23" t="n">
        <v>37.5</v>
      </c>
      <c r="G29" s="23" t="n">
        <v>37.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6</v>
      </c>
      <c r="C30" s="20" t="n">
        <v>6</v>
      </c>
      <c r="D30" s="20" t="n">
        <v>0</v>
      </c>
      <c r="E30" s="20" t="n">
        <v>0</v>
      </c>
      <c r="F30" s="19" t="n">
        <v>442.5</v>
      </c>
      <c r="G30" s="19" t="n">
        <v>44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1</v>
      </c>
      <c r="C31" s="20" t="n">
        <v>1</v>
      </c>
      <c r="D31" s="20" t="n">
        <v>0</v>
      </c>
      <c r="E31" s="20" t="n">
        <v>0</v>
      </c>
      <c r="F31" s="19" t="n">
        <v>7.5</v>
      </c>
      <c r="G31" s="19" t="n">
        <v>7.5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65</v>
      </c>
      <c r="C32" s="20" t="n">
        <v>59</v>
      </c>
      <c r="D32" s="20" t="n">
        <v>5</v>
      </c>
      <c r="E32" s="20" t="n">
        <v>1</v>
      </c>
      <c r="F32" s="19" t="n">
        <v>6466.2</v>
      </c>
      <c r="G32" s="19" t="n">
        <v>5902.5</v>
      </c>
      <c r="H32" s="20" t="n">
        <v>502.2</v>
      </c>
      <c r="I32" s="20" t="n">
        <v>61.5</v>
      </c>
    </row>
    <row r="33" customFormat="false" ht="20.25" hidden="false" customHeight="true" outlineLevel="0" collapsed="false">
      <c r="A33" s="18" t="s">
        <v>36</v>
      </c>
      <c r="B33" s="19" t="n">
        <v>54</v>
      </c>
      <c r="C33" s="20" t="n">
        <v>25</v>
      </c>
      <c r="D33" s="20" t="n">
        <v>14</v>
      </c>
      <c r="E33" s="20" t="n">
        <v>16</v>
      </c>
      <c r="F33" s="19" t="n">
        <v>3952.2</v>
      </c>
      <c r="G33" s="19" t="n">
        <v>2325</v>
      </c>
      <c r="H33" s="20" t="n">
        <v>700.6</v>
      </c>
      <c r="I33" s="20" t="n">
        <v>926.6</v>
      </c>
    </row>
    <row r="34" customFormat="false" ht="20.25" hidden="false" customHeight="true" outlineLevel="0" collapsed="false">
      <c r="A34" s="22" t="s">
        <v>37</v>
      </c>
      <c r="B34" s="23" t="n">
        <v>248</v>
      </c>
      <c r="C34" s="24" t="n">
        <v>227</v>
      </c>
      <c r="D34" s="24" t="n">
        <v>20</v>
      </c>
      <c r="E34" s="24" t="n">
        <v>2</v>
      </c>
      <c r="F34" s="23" t="n">
        <v>23530.2</v>
      </c>
      <c r="G34" s="23" t="n">
        <v>22177.5</v>
      </c>
      <c r="H34" s="24" t="n">
        <v>1233.8</v>
      </c>
      <c r="I34" s="24" t="n">
        <v>118.9</v>
      </c>
    </row>
    <row r="35" customFormat="false" ht="20.25" hidden="false" customHeight="true" outlineLevel="0" collapsed="false">
      <c r="A35" s="18" t="s">
        <v>38</v>
      </c>
      <c r="B35" s="19" t="n">
        <v>332</v>
      </c>
      <c r="C35" s="20" t="n">
        <v>330</v>
      </c>
      <c r="D35" s="20" t="n">
        <v>3</v>
      </c>
      <c r="E35" s="20" t="n">
        <v>0</v>
      </c>
      <c r="F35" s="19" t="n">
        <v>31135.9</v>
      </c>
      <c r="G35" s="19" t="n">
        <v>30937.5</v>
      </c>
      <c r="H35" s="20" t="n">
        <v>198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2532</v>
      </c>
      <c r="C36" s="20" t="n">
        <v>2082</v>
      </c>
      <c r="D36" s="20" t="n">
        <v>450</v>
      </c>
      <c r="E36" s="20" t="n">
        <v>31</v>
      </c>
      <c r="F36" s="19" t="n">
        <v>231260.1</v>
      </c>
      <c r="G36" s="19" t="n">
        <v>196027.5</v>
      </c>
      <c r="H36" s="20" t="n">
        <v>33715.6</v>
      </c>
      <c r="I36" s="20" t="n">
        <v>1517</v>
      </c>
    </row>
    <row r="37" customFormat="false" ht="20.25" hidden="false" customHeight="true" outlineLevel="0" collapsed="false">
      <c r="A37" s="18" t="s">
        <v>40</v>
      </c>
      <c r="B37" s="19" t="n">
        <v>634</v>
      </c>
      <c r="C37" s="20" t="n">
        <v>467</v>
      </c>
      <c r="D37" s="20" t="n">
        <v>89</v>
      </c>
      <c r="E37" s="20" t="n">
        <v>79</v>
      </c>
      <c r="F37" s="19" t="n">
        <v>52526.9</v>
      </c>
      <c r="G37" s="19" t="n">
        <v>41025</v>
      </c>
      <c r="H37" s="20" t="n">
        <v>6782.8</v>
      </c>
      <c r="I37" s="20" t="n">
        <v>4719.1</v>
      </c>
    </row>
    <row r="38" customFormat="false" ht="20.25" hidden="false" customHeight="true" outlineLevel="0" collapsed="false">
      <c r="A38" s="18" t="s">
        <v>41</v>
      </c>
      <c r="B38" s="19" t="n">
        <v>149</v>
      </c>
      <c r="C38" s="20" t="n">
        <v>149</v>
      </c>
      <c r="D38" s="20" t="n">
        <v>0</v>
      </c>
      <c r="E38" s="20" t="n">
        <v>0</v>
      </c>
      <c r="F38" s="19" t="n">
        <v>11722.5</v>
      </c>
      <c r="G38" s="19" t="n">
        <v>11722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39</v>
      </c>
      <c r="C39" s="24" t="n">
        <v>38</v>
      </c>
      <c r="D39" s="24" t="n">
        <v>1</v>
      </c>
      <c r="E39" s="24" t="n">
        <v>0</v>
      </c>
      <c r="F39" s="23" t="n">
        <v>2611.7</v>
      </c>
      <c r="G39" s="23" t="n">
        <v>2512.5</v>
      </c>
      <c r="H39" s="24" t="n">
        <v>99.2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10</v>
      </c>
      <c r="C41" s="20" t="n">
        <v>1</v>
      </c>
      <c r="D41" s="20" t="n">
        <v>0</v>
      </c>
      <c r="E41" s="20" t="n">
        <v>9</v>
      </c>
      <c r="F41" s="19" t="n">
        <v>486.5</v>
      </c>
      <c r="G41" s="19" t="n">
        <v>15</v>
      </c>
      <c r="H41" s="20" t="n">
        <v>0</v>
      </c>
      <c r="I41" s="20" t="n">
        <v>471.5</v>
      </c>
    </row>
    <row r="42" customFormat="false" ht="20.25" hidden="false" customHeight="true" outlineLevel="0" collapsed="false">
      <c r="A42" s="18" t="s">
        <v>45</v>
      </c>
      <c r="B42" s="19" t="n">
        <v>3</v>
      </c>
      <c r="C42" s="20" t="n">
        <v>3</v>
      </c>
      <c r="D42" s="20" t="n">
        <v>0</v>
      </c>
      <c r="E42" s="20" t="n">
        <v>0</v>
      </c>
      <c r="F42" s="19" t="n">
        <v>112.5</v>
      </c>
      <c r="G42" s="19" t="n">
        <v>112.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04</v>
      </c>
      <c r="C43" s="20" t="n">
        <v>137</v>
      </c>
      <c r="D43" s="20" t="n">
        <v>43</v>
      </c>
      <c r="E43" s="20" t="n">
        <v>27</v>
      </c>
      <c r="F43" s="19" t="n">
        <v>16660.1</v>
      </c>
      <c r="G43" s="19" t="n">
        <v>12045</v>
      </c>
      <c r="H43" s="20" t="n">
        <v>3118.6</v>
      </c>
      <c r="I43" s="20" t="n">
        <v>1496.5</v>
      </c>
    </row>
    <row r="44" customFormat="false" ht="20.25" hidden="false" customHeight="true" outlineLevel="0" collapsed="false">
      <c r="A44" s="22" t="s">
        <v>47</v>
      </c>
      <c r="B44" s="23" t="n">
        <v>37</v>
      </c>
      <c r="C44" s="24" t="n">
        <v>32</v>
      </c>
      <c r="D44" s="24" t="n">
        <v>3</v>
      </c>
      <c r="E44" s="24" t="n">
        <v>2</v>
      </c>
      <c r="F44" s="23" t="n">
        <v>3947.9</v>
      </c>
      <c r="G44" s="23" t="n">
        <v>3607.5</v>
      </c>
      <c r="H44" s="24" t="n">
        <v>266.6</v>
      </c>
      <c r="I44" s="24" t="n">
        <v>73.8</v>
      </c>
    </row>
    <row r="45" customFormat="false" ht="20.25" hidden="false" customHeight="true" outlineLevel="0" collapsed="false">
      <c r="A45" s="18" t="s">
        <v>48</v>
      </c>
      <c r="B45" s="19" t="n">
        <v>28</v>
      </c>
      <c r="C45" s="20" t="n">
        <v>27</v>
      </c>
      <c r="D45" s="20" t="n">
        <v>1</v>
      </c>
      <c r="E45" s="20" t="n">
        <v>0</v>
      </c>
      <c r="F45" s="19" t="n">
        <v>2852</v>
      </c>
      <c r="G45" s="19" t="n">
        <v>2790</v>
      </c>
      <c r="H45" s="20" t="n">
        <v>6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3</v>
      </c>
      <c r="C46" s="20" t="n">
        <v>3</v>
      </c>
      <c r="D46" s="20" t="n">
        <v>0</v>
      </c>
      <c r="E46" s="20" t="n">
        <v>0</v>
      </c>
      <c r="F46" s="19" t="n">
        <v>150</v>
      </c>
      <c r="G46" s="19" t="n">
        <v>15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1</v>
      </c>
      <c r="C47" s="20" t="n">
        <v>1</v>
      </c>
      <c r="D47" s="20" t="n">
        <v>0</v>
      </c>
      <c r="E47" s="20" t="n">
        <v>0</v>
      </c>
      <c r="F47" s="19" t="n">
        <v>52.5</v>
      </c>
      <c r="G47" s="19" t="n">
        <v>52.5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7</v>
      </c>
      <c r="E48" s="20" t="n">
        <v>130</v>
      </c>
      <c r="F48" s="19" t="n">
        <v>7667.5</v>
      </c>
      <c r="G48" s="19" t="n">
        <v>0</v>
      </c>
      <c r="H48" s="20" t="n">
        <v>570.4</v>
      </c>
      <c r="I48" s="20" t="n">
        <v>7097.1</v>
      </c>
    </row>
    <row r="49" customFormat="false" ht="20.25" hidden="false" customHeight="true" outlineLevel="0" collapsed="false">
      <c r="A49" s="22" t="s">
        <v>52</v>
      </c>
      <c r="B49" s="23" t="n">
        <v>250</v>
      </c>
      <c r="C49" s="24" t="n">
        <v>154</v>
      </c>
      <c r="D49" s="24" t="n">
        <v>90</v>
      </c>
      <c r="E49" s="24" t="n">
        <v>14</v>
      </c>
      <c r="F49" s="23" t="n">
        <v>20854.6</v>
      </c>
      <c r="G49" s="23" t="n">
        <v>13342.5</v>
      </c>
      <c r="H49" s="24" t="n">
        <v>6975</v>
      </c>
      <c r="I49" s="24" t="n">
        <v>537.1</v>
      </c>
    </row>
    <row r="50" customFormat="false" ht="20.25" hidden="false" customHeight="true" outlineLevel="0" collapsed="false">
      <c r="A50" s="18" t="s">
        <v>53</v>
      </c>
      <c r="B50" s="19" t="n">
        <v>0</v>
      </c>
      <c r="C50" s="20" t="n">
        <v>0</v>
      </c>
      <c r="D50" s="20" t="n">
        <v>0</v>
      </c>
      <c r="E50" s="20" t="n">
        <v>0</v>
      </c>
      <c r="F50" s="19" t="n">
        <v>0</v>
      </c>
      <c r="G50" s="19" t="n">
        <v>0</v>
      </c>
      <c r="H50" s="20" t="n">
        <v>0</v>
      </c>
      <c r="I50" s="20" t="n">
        <v>0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76.6</v>
      </c>
      <c r="G52" s="19" t="n">
        <v>0</v>
      </c>
      <c r="H52" s="20" t="n">
        <v>576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5</v>
      </c>
      <c r="C53" s="20" t="n">
        <v>1</v>
      </c>
      <c r="D53" s="20" t="n">
        <v>4</v>
      </c>
      <c r="E53" s="20" t="n">
        <v>0</v>
      </c>
      <c r="F53" s="19" t="n">
        <v>406.2</v>
      </c>
      <c r="G53" s="19" t="n">
        <v>90</v>
      </c>
      <c r="H53" s="20" t="n">
        <v>316.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2</v>
      </c>
      <c r="C54" s="24" t="n">
        <v>2</v>
      </c>
      <c r="D54" s="24" t="n">
        <v>0</v>
      </c>
      <c r="E54" s="24" t="n">
        <v>0</v>
      </c>
      <c r="F54" s="23" t="n">
        <v>97.5</v>
      </c>
      <c r="G54" s="23" t="n">
        <v>97.5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74</v>
      </c>
      <c r="C55" s="20" t="n">
        <v>31</v>
      </c>
      <c r="D55" s="20" t="n">
        <v>39</v>
      </c>
      <c r="E55" s="20" t="n">
        <v>4</v>
      </c>
      <c r="F55" s="19" t="n">
        <v>6192.9</v>
      </c>
      <c r="G55" s="19" t="n">
        <v>2677.5</v>
      </c>
      <c r="H55" s="20" t="n">
        <v>3261.2</v>
      </c>
      <c r="I55" s="20" t="n">
        <v>254.2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30</v>
      </c>
      <c r="G56" s="26" t="n">
        <v>3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789734.4</v>
      </c>
      <c r="G60" s="34" t="n">
        <f aca="false">SUM(G10:G56)</f>
        <v>669405</v>
      </c>
      <c r="H60" s="34" t="n">
        <f aca="false">SUM(H10:H56)</f>
        <v>102002.4</v>
      </c>
      <c r="I60" s="34" t="n">
        <f aca="false">SUM(I10:I56)</f>
        <v>18327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16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3-03T07:16:17Z</dcterms:modified>
  <cp:revision>0</cp:revision>
  <dc:subject/>
  <dc:title/>
</cp:coreProperties>
</file>