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‐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8318</v>
      </c>
      <c r="C8" s="14" t="n">
        <v>6673</v>
      </c>
      <c r="D8" s="14" t="n">
        <v>1335</v>
      </c>
      <c r="E8" s="14" t="n">
        <v>332</v>
      </c>
      <c r="F8" s="13" t="n">
        <v>379538.6</v>
      </c>
      <c r="G8" s="13" t="n">
        <v>316177.5</v>
      </c>
      <c r="H8" s="14" t="n">
        <v>50548.6</v>
      </c>
      <c r="I8" s="14" t="n">
        <v>12812.5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29</v>
      </c>
      <c r="C10" s="20" t="n">
        <v>11</v>
      </c>
      <c r="D10" s="20" t="n">
        <v>15</v>
      </c>
      <c r="E10" s="20" t="n">
        <v>4</v>
      </c>
      <c r="F10" s="19" t="n">
        <v>1321.5</v>
      </c>
      <c r="G10" s="19" t="n">
        <v>525</v>
      </c>
      <c r="H10" s="20" t="n">
        <v>644.8</v>
      </c>
      <c r="I10" s="20" t="n">
        <v>151.7</v>
      </c>
      <c r="J10" s="21"/>
    </row>
    <row r="11" customFormat="false" ht="20.25" hidden="false" customHeight="true" outlineLevel="0" collapsed="false">
      <c r="A11" s="18" t="s">
        <v>13</v>
      </c>
      <c r="B11" s="19" t="n">
        <v>1</v>
      </c>
      <c r="C11" s="20" t="n">
        <v>1</v>
      </c>
      <c r="D11" s="20" t="n">
        <v>0</v>
      </c>
      <c r="E11" s="20" t="n">
        <v>0</v>
      </c>
      <c r="F11" s="19" t="n">
        <v>45</v>
      </c>
      <c r="G11" s="19" t="n">
        <v>45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4</v>
      </c>
      <c r="B12" s="19" t="s">
        <v>15</v>
      </c>
      <c r="C12" s="20" t="s">
        <v>15</v>
      </c>
      <c r="D12" s="20" t="s">
        <v>15</v>
      </c>
      <c r="E12" s="20" t="s">
        <v>15</v>
      </c>
      <c r="F12" s="19" t="s">
        <v>15</v>
      </c>
      <c r="G12" s="20" t="s">
        <v>15</v>
      </c>
      <c r="H12" s="20" t="s">
        <v>15</v>
      </c>
      <c r="I12" s="20" t="s">
        <v>15</v>
      </c>
    </row>
    <row r="13" customFormat="false" ht="20.25" hidden="false" customHeight="true" outlineLevel="0" collapsed="false">
      <c r="A13" s="18" t="s">
        <v>16</v>
      </c>
      <c r="B13" s="19" t="n">
        <v>0</v>
      </c>
      <c r="C13" s="20" t="n">
        <v>0</v>
      </c>
      <c r="D13" s="20" t="n">
        <v>0</v>
      </c>
      <c r="E13" s="20" t="n">
        <v>0</v>
      </c>
      <c r="F13" s="19" t="n">
        <v>0</v>
      </c>
      <c r="G13" s="19" t="n">
        <v>0</v>
      </c>
      <c r="H13" s="20" t="n">
        <v>0</v>
      </c>
      <c r="I13" s="20" t="n">
        <v>0</v>
      </c>
    </row>
    <row r="14" customFormat="false" ht="20.25" hidden="false" customHeight="true" outlineLevel="0" collapsed="false">
      <c r="A14" s="22" t="s">
        <v>17</v>
      </c>
      <c r="B14" s="23" t="s">
        <v>15</v>
      </c>
      <c r="C14" s="24" t="s">
        <v>15</v>
      </c>
      <c r="D14" s="24" t="s">
        <v>15</v>
      </c>
      <c r="E14" s="24" t="s">
        <v>15</v>
      </c>
      <c r="F14" s="23" t="s">
        <v>15</v>
      </c>
      <c r="G14" s="23" t="s">
        <v>15</v>
      </c>
      <c r="H14" s="24" t="s">
        <v>15</v>
      </c>
      <c r="I14" s="24" t="s">
        <v>15</v>
      </c>
    </row>
    <row r="15" customFormat="false" ht="20.25" hidden="false" customHeight="true" outlineLevel="0" collapsed="false">
      <c r="A15" s="18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0" t="n">
        <v>0</v>
      </c>
      <c r="J15" s="21"/>
    </row>
    <row r="16" customFormat="false" ht="20.25" hidden="false" customHeight="true" outlineLevel="0" collapsed="false">
      <c r="A16" s="18" t="s">
        <v>19</v>
      </c>
      <c r="B16" s="19" t="n">
        <v>7</v>
      </c>
      <c r="C16" s="20" t="n">
        <v>7</v>
      </c>
      <c r="D16" s="20" t="n">
        <v>0</v>
      </c>
      <c r="E16" s="20" t="n">
        <v>0</v>
      </c>
      <c r="F16" s="19" t="n">
        <v>307.5</v>
      </c>
      <c r="G16" s="19" t="n">
        <v>307.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7</v>
      </c>
      <c r="C17" s="20" t="n">
        <v>17</v>
      </c>
      <c r="D17" s="20" t="n">
        <v>0</v>
      </c>
      <c r="E17" s="20" t="n">
        <v>0</v>
      </c>
      <c r="F17" s="19" t="n">
        <v>630</v>
      </c>
      <c r="G17" s="19" t="n">
        <v>630</v>
      </c>
      <c r="H17" s="20" t="n">
        <v>0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n">
        <v>0</v>
      </c>
      <c r="C18" s="20" t="n">
        <v>0</v>
      </c>
      <c r="D18" s="20" t="n">
        <v>0</v>
      </c>
      <c r="E18" s="20" t="n">
        <v>0</v>
      </c>
      <c r="F18" s="19" t="n">
        <v>0</v>
      </c>
      <c r="G18" s="20" t="n">
        <v>0</v>
      </c>
      <c r="H18" s="20" t="n">
        <v>0</v>
      </c>
      <c r="I18" s="20" t="n">
        <v>0</v>
      </c>
    </row>
    <row r="19" customFormat="false" ht="20.25" hidden="false" customHeight="true" outlineLevel="0" collapsed="false">
      <c r="A19" s="22" t="s">
        <v>22</v>
      </c>
      <c r="B19" s="23" t="n">
        <v>3</v>
      </c>
      <c r="C19" s="24" t="n">
        <v>1</v>
      </c>
      <c r="D19" s="24" t="n">
        <v>0</v>
      </c>
      <c r="E19" s="24" t="n">
        <v>2</v>
      </c>
      <c r="F19" s="23" t="n">
        <v>97</v>
      </c>
      <c r="G19" s="23" t="n">
        <v>15</v>
      </c>
      <c r="H19" s="24" t="n">
        <v>0</v>
      </c>
      <c r="I19" s="24" t="n">
        <v>82</v>
      </c>
    </row>
    <row r="20" customFormat="false" ht="20.25" hidden="false" customHeight="true" outlineLevel="0" collapsed="false">
      <c r="A20" s="18" t="s">
        <v>23</v>
      </c>
      <c r="B20" s="19" t="n">
        <v>183</v>
      </c>
      <c r="C20" s="20" t="n">
        <v>163</v>
      </c>
      <c r="D20" s="20" t="n">
        <v>20</v>
      </c>
      <c r="E20" s="20" t="n">
        <v>0</v>
      </c>
      <c r="F20" s="19" t="n">
        <v>6633.9</v>
      </c>
      <c r="G20" s="19" t="n">
        <v>6187.5</v>
      </c>
      <c r="H20" s="20" t="n">
        <v>446.4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635</v>
      </c>
      <c r="C21" s="20" t="n">
        <v>538</v>
      </c>
      <c r="D21" s="20" t="n">
        <v>97</v>
      </c>
      <c r="E21" s="20" t="n">
        <v>1</v>
      </c>
      <c r="F21" s="19" t="n">
        <v>19098.6</v>
      </c>
      <c r="G21" s="19" t="n">
        <v>16792.5</v>
      </c>
      <c r="H21" s="20" t="n">
        <v>2269.2</v>
      </c>
      <c r="I21" s="20" t="n">
        <v>36.9</v>
      </c>
    </row>
    <row r="22" customFormat="false" ht="20.25" hidden="false" customHeight="true" outlineLevel="0" collapsed="false">
      <c r="A22" s="18" t="s">
        <v>25</v>
      </c>
      <c r="B22" s="19" t="n">
        <v>1965</v>
      </c>
      <c r="C22" s="20" t="n">
        <v>1489</v>
      </c>
      <c r="D22" s="20" t="n">
        <v>462</v>
      </c>
      <c r="E22" s="20" t="n">
        <v>15</v>
      </c>
      <c r="F22" s="19" t="n">
        <v>56505.9</v>
      </c>
      <c r="G22" s="19" t="n">
        <v>44790</v>
      </c>
      <c r="H22" s="20" t="n">
        <v>11203.4</v>
      </c>
      <c r="I22" s="20" t="n">
        <v>512.5</v>
      </c>
    </row>
    <row r="23" customFormat="false" ht="20.25" hidden="false" customHeight="true" outlineLevel="0" collapsed="false">
      <c r="A23" s="18" t="s">
        <v>26</v>
      </c>
      <c r="B23" s="19" t="n">
        <v>1180</v>
      </c>
      <c r="C23" s="20" t="n">
        <v>1149</v>
      </c>
      <c r="D23" s="20" t="n">
        <v>31</v>
      </c>
      <c r="E23" s="20" t="n">
        <v>1</v>
      </c>
      <c r="F23" s="19" t="n">
        <v>70879.7</v>
      </c>
      <c r="G23" s="19" t="n">
        <v>69390</v>
      </c>
      <c r="H23" s="20" t="n">
        <v>1444.6</v>
      </c>
      <c r="I23" s="20" t="n">
        <v>45.1</v>
      </c>
    </row>
    <row r="24" customFormat="false" ht="20.25" hidden="false" customHeight="true" outlineLevel="0" collapsed="false">
      <c r="A24" s="22" t="s">
        <v>27</v>
      </c>
      <c r="B24" s="23" t="s">
        <v>15</v>
      </c>
      <c r="C24" s="24" t="s">
        <v>15</v>
      </c>
      <c r="D24" s="24" t="s">
        <v>15</v>
      </c>
      <c r="E24" s="24" t="s">
        <v>15</v>
      </c>
      <c r="F24" s="23" t="s">
        <v>15</v>
      </c>
      <c r="G24" s="24" t="s">
        <v>15</v>
      </c>
      <c r="H24" s="24" t="s">
        <v>15</v>
      </c>
      <c r="I24" s="24" t="s">
        <v>15</v>
      </c>
    </row>
    <row r="25" customFormat="false" ht="20.25" hidden="false" customHeight="true" outlineLevel="0" collapsed="false">
      <c r="A25" s="18" t="s">
        <v>28</v>
      </c>
      <c r="B25" s="19" t="s">
        <v>15</v>
      </c>
      <c r="C25" s="20" t="s">
        <v>15</v>
      </c>
      <c r="D25" s="20" t="s">
        <v>15</v>
      </c>
      <c r="E25" s="20" t="s">
        <v>15</v>
      </c>
      <c r="F25" s="19" t="s">
        <v>15</v>
      </c>
      <c r="G25" s="19" t="s">
        <v>15</v>
      </c>
      <c r="H25" s="20" t="s">
        <v>15</v>
      </c>
      <c r="I25" s="20" t="s">
        <v>15</v>
      </c>
    </row>
    <row r="26" customFormat="false" ht="20.25" hidden="false" customHeight="true" outlineLevel="0" collapsed="false">
      <c r="A26" s="18" t="s">
        <v>29</v>
      </c>
      <c r="B26" s="19" t="n">
        <v>0</v>
      </c>
      <c r="C26" s="20" t="n">
        <v>0</v>
      </c>
      <c r="D26" s="20" t="n">
        <v>0</v>
      </c>
      <c r="E26" s="20" t="n">
        <v>0</v>
      </c>
      <c r="F26" s="19" t="n">
        <v>0</v>
      </c>
      <c r="G26" s="19" t="n">
        <v>0</v>
      </c>
      <c r="H26" s="20" t="n">
        <v>0</v>
      </c>
      <c r="I26" s="20" t="n">
        <v>0</v>
      </c>
    </row>
    <row r="27" customFormat="false" ht="20.25" hidden="false" customHeight="true" outlineLevel="0" collapsed="false">
      <c r="A27" s="18" t="s">
        <v>30</v>
      </c>
      <c r="B27" s="19" t="n">
        <v>9</v>
      </c>
      <c r="C27" s="20" t="n">
        <v>9</v>
      </c>
      <c r="D27" s="20" t="n">
        <v>0</v>
      </c>
      <c r="E27" s="20" t="n">
        <v>0</v>
      </c>
      <c r="F27" s="19" t="n">
        <v>547.5</v>
      </c>
      <c r="G27" s="19" t="n">
        <v>547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n">
        <v>0</v>
      </c>
      <c r="C28" s="20" t="n">
        <v>0</v>
      </c>
      <c r="D28" s="20" t="n">
        <v>0</v>
      </c>
      <c r="E28" s="20" t="n">
        <v>0</v>
      </c>
      <c r="F28" s="19" t="n">
        <v>0</v>
      </c>
      <c r="G28" s="20" t="n">
        <v>0</v>
      </c>
      <c r="H28" s="20" t="n">
        <v>0</v>
      </c>
      <c r="I28" s="20" t="n">
        <v>0</v>
      </c>
    </row>
    <row r="29" customFormat="false" ht="20.25" hidden="false" customHeight="true" outlineLevel="0" collapsed="false">
      <c r="A29" s="22" t="s">
        <v>32</v>
      </c>
      <c r="B29" s="23" t="n">
        <v>0</v>
      </c>
      <c r="C29" s="24" t="n">
        <v>0</v>
      </c>
      <c r="D29" s="24" t="n">
        <v>0</v>
      </c>
      <c r="E29" s="24" t="n">
        <v>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4</v>
      </c>
      <c r="C30" s="20" t="n">
        <v>4</v>
      </c>
      <c r="D30" s="20" t="n">
        <v>0</v>
      </c>
      <c r="E30" s="20" t="n">
        <v>0</v>
      </c>
      <c r="F30" s="19" t="n">
        <v>247.5</v>
      </c>
      <c r="G30" s="19" t="n">
        <v>247.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1</v>
      </c>
      <c r="C31" s="20" t="n">
        <v>1</v>
      </c>
      <c r="D31" s="20" t="n">
        <v>0</v>
      </c>
      <c r="E31" s="20" t="n">
        <v>0</v>
      </c>
      <c r="F31" s="19" t="n">
        <v>30</v>
      </c>
      <c r="G31" s="19" t="n">
        <v>3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63</v>
      </c>
      <c r="C32" s="20" t="n">
        <v>57</v>
      </c>
      <c r="D32" s="20" t="n">
        <v>5</v>
      </c>
      <c r="E32" s="20" t="n">
        <v>1</v>
      </c>
      <c r="F32" s="19" t="n">
        <v>4308.2</v>
      </c>
      <c r="G32" s="19" t="n">
        <v>3967.5</v>
      </c>
      <c r="H32" s="20" t="n">
        <v>303.8</v>
      </c>
      <c r="I32" s="20" t="n">
        <v>36.9</v>
      </c>
    </row>
    <row r="33" customFormat="false" ht="20.25" hidden="false" customHeight="true" outlineLevel="0" collapsed="false">
      <c r="A33" s="18" t="s">
        <v>36</v>
      </c>
      <c r="B33" s="19" t="n">
        <v>45</v>
      </c>
      <c r="C33" s="20" t="n">
        <v>22</v>
      </c>
      <c r="D33" s="20" t="n">
        <v>7</v>
      </c>
      <c r="E33" s="20" t="n">
        <v>16</v>
      </c>
      <c r="F33" s="19" t="n">
        <v>2184.6</v>
      </c>
      <c r="G33" s="19" t="n">
        <v>1260</v>
      </c>
      <c r="H33" s="20" t="n">
        <v>260.4</v>
      </c>
      <c r="I33" s="20" t="n">
        <v>664.2</v>
      </c>
    </row>
    <row r="34" customFormat="false" ht="20.25" hidden="false" customHeight="true" outlineLevel="0" collapsed="false">
      <c r="A34" s="22" t="s">
        <v>37</v>
      </c>
      <c r="B34" s="23" t="n">
        <v>232</v>
      </c>
      <c r="C34" s="24" t="n">
        <v>212</v>
      </c>
      <c r="D34" s="24" t="n">
        <v>18</v>
      </c>
      <c r="E34" s="24" t="n">
        <v>2</v>
      </c>
      <c r="F34" s="23" t="n">
        <v>11270.8</v>
      </c>
      <c r="G34" s="23" t="n">
        <v>10515</v>
      </c>
      <c r="H34" s="24" t="n">
        <v>682</v>
      </c>
      <c r="I34" s="24" t="n">
        <v>73.8</v>
      </c>
    </row>
    <row r="35" customFormat="false" ht="20.25" hidden="false" customHeight="true" outlineLevel="0" collapsed="false">
      <c r="A35" s="18" t="s">
        <v>38</v>
      </c>
      <c r="B35" s="19" t="n">
        <v>281</v>
      </c>
      <c r="C35" s="20" t="n">
        <v>278</v>
      </c>
      <c r="D35" s="20" t="n">
        <v>3</v>
      </c>
      <c r="E35" s="20" t="n">
        <v>0</v>
      </c>
      <c r="F35" s="19" t="n">
        <v>12239.4</v>
      </c>
      <c r="G35" s="19" t="n">
        <v>12165</v>
      </c>
      <c r="H35" s="20" t="n">
        <v>74.4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2328</v>
      </c>
      <c r="C36" s="20" t="n">
        <v>1899</v>
      </c>
      <c r="D36" s="20" t="n">
        <v>415</v>
      </c>
      <c r="E36" s="20" t="n">
        <v>26</v>
      </c>
      <c r="F36" s="19" t="n">
        <v>124044.4</v>
      </c>
      <c r="G36" s="19" t="n">
        <v>102532.5</v>
      </c>
      <c r="H36" s="20" t="n">
        <v>20491</v>
      </c>
      <c r="I36" s="20" t="n">
        <v>1020.9</v>
      </c>
    </row>
    <row r="37" customFormat="false" ht="20.25" hidden="false" customHeight="true" outlineLevel="0" collapsed="false">
      <c r="A37" s="18" t="s">
        <v>40</v>
      </c>
      <c r="B37" s="19" t="n">
        <v>583</v>
      </c>
      <c r="C37" s="20" t="n">
        <v>416</v>
      </c>
      <c r="D37" s="20" t="n">
        <v>87</v>
      </c>
      <c r="E37" s="20" t="n">
        <v>81</v>
      </c>
      <c r="F37" s="19" t="n">
        <v>28849.8</v>
      </c>
      <c r="G37" s="19" t="n">
        <v>21375</v>
      </c>
      <c r="H37" s="20" t="n">
        <v>4637.6</v>
      </c>
      <c r="I37" s="20" t="n">
        <v>2837.2</v>
      </c>
    </row>
    <row r="38" customFormat="false" ht="20.25" hidden="false" customHeight="true" outlineLevel="0" collapsed="false">
      <c r="A38" s="18" t="s">
        <v>41</v>
      </c>
      <c r="B38" s="19" t="n">
        <v>180</v>
      </c>
      <c r="C38" s="20" t="n">
        <v>180</v>
      </c>
      <c r="D38" s="20" t="n">
        <v>0</v>
      </c>
      <c r="E38" s="20" t="n">
        <v>0</v>
      </c>
      <c r="F38" s="19" t="n">
        <v>6202.5</v>
      </c>
      <c r="G38" s="19" t="n">
        <v>6202.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24</v>
      </c>
      <c r="C39" s="24" t="n">
        <v>23</v>
      </c>
      <c r="D39" s="24" t="n">
        <v>1</v>
      </c>
      <c r="E39" s="24" t="n">
        <v>0</v>
      </c>
      <c r="F39" s="23" t="n">
        <v>1142</v>
      </c>
      <c r="G39" s="23" t="n">
        <v>1080</v>
      </c>
      <c r="H39" s="24" t="n">
        <v>62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1</v>
      </c>
      <c r="C40" s="20" t="n">
        <v>1</v>
      </c>
      <c r="D40" s="20" t="n">
        <v>0</v>
      </c>
      <c r="E40" s="20" t="n">
        <v>0</v>
      </c>
      <c r="F40" s="19" t="n">
        <v>30</v>
      </c>
      <c r="G40" s="19" t="n">
        <v>3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7</v>
      </c>
      <c r="C41" s="20" t="n">
        <v>0</v>
      </c>
      <c r="D41" s="20" t="n">
        <v>0</v>
      </c>
      <c r="E41" s="20" t="n">
        <v>7</v>
      </c>
      <c r="F41" s="19" t="n">
        <v>237.8</v>
      </c>
      <c r="G41" s="19" t="n">
        <v>0</v>
      </c>
      <c r="H41" s="20" t="n">
        <v>0</v>
      </c>
      <c r="I41" s="20" t="n">
        <v>237.8</v>
      </c>
    </row>
    <row r="42" customFormat="false" ht="20.25" hidden="false" customHeight="true" outlineLevel="0" collapsed="false">
      <c r="A42" s="18" t="s">
        <v>45</v>
      </c>
      <c r="B42" s="19" t="n">
        <v>0</v>
      </c>
      <c r="C42" s="20" t="n">
        <v>0</v>
      </c>
      <c r="D42" s="20" t="n">
        <v>0</v>
      </c>
      <c r="E42" s="20" t="n">
        <v>0</v>
      </c>
      <c r="F42" s="19" t="n">
        <v>0</v>
      </c>
      <c r="G42" s="19" t="n">
        <v>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193</v>
      </c>
      <c r="C43" s="20" t="n">
        <v>126</v>
      </c>
      <c r="D43" s="20" t="n">
        <v>44</v>
      </c>
      <c r="E43" s="20" t="n">
        <v>26</v>
      </c>
      <c r="F43" s="19" t="n">
        <v>9699</v>
      </c>
      <c r="G43" s="19" t="n">
        <v>7035</v>
      </c>
      <c r="H43" s="20" t="n">
        <v>1655.4</v>
      </c>
      <c r="I43" s="20" t="n">
        <v>1008.6</v>
      </c>
    </row>
    <row r="44" customFormat="false" ht="20.25" hidden="false" customHeight="true" outlineLevel="0" collapsed="false">
      <c r="A44" s="22" t="s">
        <v>47</v>
      </c>
      <c r="B44" s="23" t="n">
        <v>38</v>
      </c>
      <c r="C44" s="24" t="n">
        <v>32</v>
      </c>
      <c r="D44" s="24" t="n">
        <v>4</v>
      </c>
      <c r="E44" s="24" t="n">
        <v>2</v>
      </c>
      <c r="F44" s="23" t="n">
        <v>1694</v>
      </c>
      <c r="G44" s="23" t="n">
        <v>1395</v>
      </c>
      <c r="H44" s="24" t="n">
        <v>217</v>
      </c>
      <c r="I44" s="24" t="n">
        <v>82</v>
      </c>
    </row>
    <row r="45" customFormat="false" ht="20.25" hidden="false" customHeight="true" outlineLevel="0" collapsed="false">
      <c r="A45" s="18" t="s">
        <v>48</v>
      </c>
      <c r="B45" s="19" t="n">
        <v>27</v>
      </c>
      <c r="C45" s="20" t="n">
        <v>26</v>
      </c>
      <c r="D45" s="20" t="n">
        <v>1</v>
      </c>
      <c r="E45" s="20" t="n">
        <v>0</v>
      </c>
      <c r="F45" s="19" t="n">
        <v>1809.5</v>
      </c>
      <c r="G45" s="19" t="n">
        <v>1747.5</v>
      </c>
      <c r="H45" s="20" t="n">
        <v>62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1</v>
      </c>
      <c r="C46" s="20" t="n">
        <v>1</v>
      </c>
      <c r="D46" s="20" t="n">
        <v>0</v>
      </c>
      <c r="E46" s="20" t="n">
        <v>0</v>
      </c>
      <c r="F46" s="19" t="n">
        <v>15</v>
      </c>
      <c r="G46" s="19" t="n">
        <v>15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0</v>
      </c>
      <c r="C47" s="20" t="n">
        <v>0</v>
      </c>
      <c r="D47" s="20" t="n">
        <v>0</v>
      </c>
      <c r="E47" s="20" t="n">
        <v>0</v>
      </c>
      <c r="F47" s="19" t="n">
        <v>0</v>
      </c>
      <c r="G47" s="19" t="n">
        <v>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7</v>
      </c>
      <c r="C48" s="20" t="n">
        <v>0</v>
      </c>
      <c r="D48" s="20" t="n">
        <v>7</v>
      </c>
      <c r="E48" s="20" t="n">
        <v>130</v>
      </c>
      <c r="F48" s="19" t="n">
        <v>6018.3</v>
      </c>
      <c r="G48" s="19" t="n">
        <v>0</v>
      </c>
      <c r="H48" s="20" t="n">
        <v>446.4</v>
      </c>
      <c r="I48" s="20" t="n">
        <v>5571.9</v>
      </c>
    </row>
    <row r="49" customFormat="false" ht="20.25" hidden="false" customHeight="true" outlineLevel="0" collapsed="false">
      <c r="A49" s="22" t="s">
        <v>52</v>
      </c>
      <c r="B49" s="23" t="n">
        <v>238</v>
      </c>
      <c r="C49" s="24" t="n">
        <v>146</v>
      </c>
      <c r="D49" s="24" t="n">
        <v>80</v>
      </c>
      <c r="E49" s="24" t="n">
        <v>14</v>
      </c>
      <c r="F49" s="23" t="n">
        <v>9514.6</v>
      </c>
      <c r="G49" s="23" t="n">
        <v>5902.5</v>
      </c>
      <c r="H49" s="24" t="n">
        <v>3304.6</v>
      </c>
      <c r="I49" s="24" t="n">
        <v>307.5</v>
      </c>
    </row>
    <row r="50" customFormat="false" ht="20.25" hidden="false" customHeight="true" outlineLevel="0" collapsed="false">
      <c r="A50" s="18" t="s">
        <v>53</v>
      </c>
      <c r="B50" s="19" t="n">
        <v>0</v>
      </c>
      <c r="C50" s="20" t="n">
        <v>0</v>
      </c>
      <c r="D50" s="20" t="n">
        <v>0</v>
      </c>
      <c r="E50" s="20" t="n">
        <v>0</v>
      </c>
      <c r="F50" s="19" t="n">
        <v>0</v>
      </c>
      <c r="G50" s="19" t="n">
        <v>0</v>
      </c>
      <c r="H50" s="20" t="n">
        <v>0</v>
      </c>
      <c r="I50" s="20" t="n">
        <v>0</v>
      </c>
    </row>
    <row r="51" customFormat="false" ht="20.25" hidden="false" customHeight="true" outlineLevel="0" collapsed="false">
      <c r="A51" s="18" t="s">
        <v>54</v>
      </c>
      <c r="B51" s="19" t="n">
        <v>1</v>
      </c>
      <c r="C51" s="20" t="n">
        <v>0</v>
      </c>
      <c r="D51" s="20" t="n">
        <v>1</v>
      </c>
      <c r="E51" s="20" t="n">
        <v>0</v>
      </c>
      <c r="F51" s="19" t="n">
        <v>12.4</v>
      </c>
      <c r="G51" s="19" t="n">
        <v>0</v>
      </c>
      <c r="H51" s="20" t="n">
        <v>12.4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489.8</v>
      </c>
      <c r="G52" s="19" t="n">
        <v>0</v>
      </c>
      <c r="H52" s="20" t="n">
        <v>489.8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4</v>
      </c>
      <c r="C53" s="20" t="n">
        <v>0</v>
      </c>
      <c r="D53" s="20" t="n">
        <v>4</v>
      </c>
      <c r="E53" s="20" t="n">
        <v>0</v>
      </c>
      <c r="F53" s="19" t="n">
        <v>285.2</v>
      </c>
      <c r="G53" s="19" t="n">
        <v>0</v>
      </c>
      <c r="H53" s="20" t="n">
        <v>285.2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n">
        <v>0</v>
      </c>
      <c r="C54" s="24" t="n">
        <v>0</v>
      </c>
      <c r="D54" s="24" t="n">
        <v>0</v>
      </c>
      <c r="E54" s="24" t="n">
        <v>0</v>
      </c>
      <c r="F54" s="23" t="n">
        <v>0</v>
      </c>
      <c r="G54" s="23" t="n">
        <v>0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18" t="s">
        <v>58</v>
      </c>
      <c r="B55" s="19" t="n">
        <v>71</v>
      </c>
      <c r="C55" s="20" t="n">
        <v>30</v>
      </c>
      <c r="D55" s="20" t="n">
        <v>37</v>
      </c>
      <c r="E55" s="20" t="n">
        <v>4</v>
      </c>
      <c r="F55" s="19" t="n">
        <v>3147.2</v>
      </c>
      <c r="G55" s="19" t="n">
        <v>1447.5</v>
      </c>
      <c r="H55" s="20" t="n">
        <v>1556.2</v>
      </c>
      <c r="I55" s="20" t="n">
        <v>143.5</v>
      </c>
    </row>
    <row r="56" customFormat="false" ht="20.25" hidden="false" customHeight="true" outlineLevel="0" collapsed="false">
      <c r="A56" s="25" t="s">
        <v>59</v>
      </c>
      <c r="B56" s="26" t="n">
        <v>0</v>
      </c>
      <c r="C56" s="27" t="n">
        <v>0</v>
      </c>
      <c r="D56" s="27" t="n">
        <v>0</v>
      </c>
      <c r="E56" s="27" t="n">
        <v>0</v>
      </c>
      <c r="F56" s="26" t="n">
        <v>0</v>
      </c>
      <c r="G56" s="26" t="n">
        <v>0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379538.6</v>
      </c>
      <c r="G60" s="34" t="n">
        <f aca="false">SUM(G10:G56)</f>
        <v>316177.5</v>
      </c>
      <c r="H60" s="34" t="n">
        <f aca="false">SUM(H10:H56)</f>
        <v>50548.6</v>
      </c>
      <c r="I60" s="34" t="n">
        <f aca="false">SUM(I10:I56)</f>
        <v>12812.5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4:09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2-07T04:15:47Z</dcterms:modified>
  <cp:revision>0</cp:revision>
  <dc:subject/>
  <dc:title/>
</cp:coreProperties>
</file>