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sz val="11"/>
        <color rgb="FF000000"/>
        <rFont val="Noto Sans"/>
        <family val="2"/>
      </rPr>
      <t xml:space="preserve">主　　　要　　　指　　　標　　　</t>
    </r>
    <r>
      <rPr>
        <sz val="11"/>
        <color rgb="FF000000"/>
        <rFont val="ＭＳ 明朝"/>
        <family val="1"/>
        <charset val="128"/>
      </rPr>
      <t xml:space="preserve">(2)</t>
    </r>
  </si>
  <si>
    <r>
      <rPr>
        <sz val="11"/>
        <color rgb="FF000000"/>
        <rFont val="ＭＳ 明朝"/>
        <family val="1"/>
        <charset val="128"/>
      </rPr>
      <t xml:space="preserve">[ </t>
    </r>
    <r>
      <rPr>
        <sz val="11"/>
        <color rgb="FF000000"/>
        <rFont val="Noto Sans"/>
        <family val="2"/>
      </rPr>
      <t xml:space="preserve">一 般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一般求職者給付</t>
  </si>
  <si>
    <t xml:space="preserve">年度及び月別</t>
  </si>
  <si>
    <t xml:space="preserve">基本手当（延長給付除く）　　　　　　</t>
  </si>
  <si>
    <r>
      <rPr>
        <sz val="11"/>
        <color rgb="FF000000"/>
        <rFont val="Noto Sans"/>
        <family val="2"/>
      </rPr>
      <t xml:space="preserve">個別延長給付　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2)</t>
  </si>
  <si>
    <t xml:space="preserve">一 般 求 職 者</t>
  </si>
  <si>
    <t xml:space="preserve">受給資格</t>
  </si>
  <si>
    <t xml:space="preserve">初　　回</t>
  </si>
  <si>
    <t xml:space="preserve">受給者</t>
  </si>
  <si>
    <t xml:space="preserve">支 給 金 額</t>
  </si>
  <si>
    <t xml:space="preserve">給付支給総額</t>
  </si>
  <si>
    <t xml:space="preserve">決定件数</t>
  </si>
  <si>
    <t xml:space="preserve">受給者数</t>
  </si>
  <si>
    <t xml:space="preserve">実人員</t>
  </si>
  <si>
    <t xml:space="preserve">件 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5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Noto Sans"/>
        <family val="2"/>
      </rPr>
      <t xml:space="preserve">　 　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  　　　２月</t>
  </si>
  <si>
    <t xml:space="preserve">  　　　３月</t>
  </si>
  <si>
    <t xml:space="preserve">  　　　４月</t>
  </si>
  <si>
    <t xml:space="preserve">  　　　５月</t>
  </si>
  <si>
    <t xml:space="preserve">　　　　６月</t>
  </si>
  <si>
    <t xml:space="preserve">　　　　７月</t>
  </si>
  <si>
    <t xml:space="preserve">　　　　８月</t>
  </si>
  <si>
    <t xml:space="preserve">　　　　９月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 　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個別延長給付は、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である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 "/>
    <numFmt numFmtId="167" formatCode="#,##0&quot;  &quot;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I37" activeCellId="0" sqref="I37"/>
    </sheetView>
  </sheetViews>
  <sheetFormatPr defaultColWidth="18.578125" defaultRowHeight="13.5" zeroHeight="false" outlineLevelRow="0" outlineLevelCol="0"/>
  <cols>
    <col collapsed="false" customWidth="fals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45" min="10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/>
    <row r="4" s="6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5" t="s">
        <v>5</v>
      </c>
      <c r="G5" s="5"/>
      <c r="H5" s="5"/>
      <c r="I5" s="9" t="s">
        <v>6</v>
      </c>
    </row>
    <row r="6" customFormat="false" ht="13.5" hidden="false" customHeight="false" outlineLevel="0" collapsed="false">
      <c r="A6" s="10"/>
      <c r="B6" s="11"/>
      <c r="C6" s="11"/>
      <c r="D6" s="12"/>
      <c r="E6" s="9"/>
      <c r="F6" s="13"/>
      <c r="G6" s="9"/>
      <c r="H6" s="9"/>
      <c r="I6" s="14" t="s">
        <v>7</v>
      </c>
    </row>
    <row r="7" customFormat="false" ht="13.5" hidden="false" customHeight="false" outlineLevel="0" collapsed="false">
      <c r="A7" s="10"/>
      <c r="B7" s="15" t="s">
        <v>8</v>
      </c>
      <c r="C7" s="15" t="s">
        <v>9</v>
      </c>
      <c r="D7" s="15" t="s">
        <v>10</v>
      </c>
      <c r="E7" s="2" t="s">
        <v>11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3.5" hidden="false" customHeight="false" outlineLevel="0" collapsed="false">
      <c r="A8" s="17"/>
      <c r="B8" s="15" t="s">
        <v>13</v>
      </c>
      <c r="C8" s="15" t="s">
        <v>14</v>
      </c>
      <c r="D8" s="15" t="s">
        <v>15</v>
      </c>
      <c r="E8" s="18"/>
      <c r="F8" s="19" t="s">
        <v>14</v>
      </c>
      <c r="G8" s="19" t="s">
        <v>15</v>
      </c>
      <c r="H8" s="17"/>
      <c r="I8" s="17"/>
    </row>
    <row r="9" customFormat="false" ht="13.5" hidden="false" customHeight="false" outlineLevel="0" collapsed="false">
      <c r="A9" s="10"/>
      <c r="B9" s="20" t="s">
        <v>16</v>
      </c>
      <c r="C9" s="20" t="s">
        <v>17</v>
      </c>
      <c r="D9" s="20" t="s">
        <v>17</v>
      </c>
      <c r="E9" s="21" t="s">
        <v>18</v>
      </c>
      <c r="F9" s="22" t="s">
        <v>17</v>
      </c>
      <c r="G9" s="21" t="s">
        <v>17</v>
      </c>
      <c r="H9" s="23" t="s">
        <v>18</v>
      </c>
      <c r="I9" s="23" t="s">
        <v>18</v>
      </c>
    </row>
    <row r="10" customFormat="false" ht="13.5" hidden="false" customHeight="false" outlineLevel="0" collapsed="false">
      <c r="A10" s="24" t="s">
        <v>19</v>
      </c>
      <c r="B10" s="25" t="n">
        <v>1831443</v>
      </c>
      <c r="C10" s="25" t="n">
        <v>1545961</v>
      </c>
      <c r="D10" s="26" t="s">
        <v>20</v>
      </c>
      <c r="E10" s="27" t="n">
        <v>832629</v>
      </c>
      <c r="F10" s="28" t="n">
        <v>222030</v>
      </c>
      <c r="G10" s="29" t="s">
        <v>20</v>
      </c>
      <c r="H10" s="28" t="n">
        <v>61959</v>
      </c>
      <c r="I10" s="28" t="n">
        <v>943219</v>
      </c>
    </row>
    <row r="11" customFormat="false" ht="13.5" hidden="false" customHeight="false" outlineLevel="0" collapsed="false">
      <c r="A11" s="30" t="s">
        <v>21</v>
      </c>
      <c r="B11" s="25" t="n">
        <v>1665847</v>
      </c>
      <c r="C11" s="25" t="n">
        <v>1388035</v>
      </c>
      <c r="D11" s="26" t="s">
        <v>20</v>
      </c>
      <c r="E11" s="27" t="n">
        <v>757498</v>
      </c>
      <c r="F11" s="28" t="n">
        <v>154174</v>
      </c>
      <c r="G11" s="29" t="s">
        <v>20</v>
      </c>
      <c r="H11" s="28" t="n">
        <v>41191</v>
      </c>
      <c r="I11" s="28" t="n">
        <v>835857</v>
      </c>
    </row>
    <row r="12" customFormat="false" ht="13.5" hidden="false" customHeight="false" outlineLevel="0" collapsed="false">
      <c r="A12" s="30" t="s">
        <v>22</v>
      </c>
      <c r="B12" s="25" t="n">
        <v>1564722</v>
      </c>
      <c r="C12" s="25" t="n">
        <v>1284466</v>
      </c>
      <c r="D12" s="26" t="s">
        <v>20</v>
      </c>
      <c r="E12" s="27" t="n">
        <v>661598</v>
      </c>
      <c r="F12" s="28" t="n">
        <v>100905</v>
      </c>
      <c r="G12" s="29" t="s">
        <v>20</v>
      </c>
      <c r="H12" s="28" t="n">
        <v>27425</v>
      </c>
      <c r="I12" s="28" t="n">
        <v>724751</v>
      </c>
    </row>
    <row r="13" customFormat="false" ht="13.5" hidden="false" customHeight="false" outlineLevel="0" collapsed="false">
      <c r="A13" s="30" t="s">
        <v>23</v>
      </c>
      <c r="B13" s="25" t="n">
        <v>1491060</v>
      </c>
      <c r="C13" s="25" t="n">
        <v>1215502</v>
      </c>
      <c r="D13" s="26" t="s">
        <v>20</v>
      </c>
      <c r="E13" s="27" t="n">
        <v>624543.012044</v>
      </c>
      <c r="F13" s="28" t="n">
        <v>67762</v>
      </c>
      <c r="G13" s="26" t="s">
        <v>20</v>
      </c>
      <c r="H13" s="28" t="n">
        <v>18614.111432</v>
      </c>
      <c r="I13" s="28" t="n">
        <v>677195.76469</v>
      </c>
    </row>
    <row r="14" customFormat="false" ht="13.5" hidden="false" customHeight="false" outlineLevel="0" collapsed="false">
      <c r="A14" s="31"/>
      <c r="B14" s="25"/>
      <c r="C14" s="25"/>
      <c r="D14" s="25"/>
      <c r="E14" s="32"/>
      <c r="F14" s="25"/>
      <c r="G14" s="32"/>
      <c r="H14" s="33"/>
      <c r="I14" s="33"/>
    </row>
    <row r="15" customFormat="false" ht="13.5" hidden="false" customHeight="false" outlineLevel="0" collapsed="false">
      <c r="A15" s="24" t="s">
        <v>24</v>
      </c>
      <c r="B15" s="25" t="n">
        <v>152620</v>
      </c>
      <c r="C15" s="25" t="n">
        <v>128830</v>
      </c>
      <c r="D15" s="25" t="n">
        <v>576277</v>
      </c>
      <c r="E15" s="27" t="n">
        <v>69386</v>
      </c>
      <c r="F15" s="25" t="n">
        <v>18503</v>
      </c>
      <c r="G15" s="28" t="n">
        <v>52733</v>
      </c>
      <c r="H15" s="28" t="n">
        <v>5163</v>
      </c>
      <c r="I15" s="28" t="n">
        <v>78602</v>
      </c>
    </row>
    <row r="16" customFormat="false" ht="13.5" hidden="false" customHeight="false" outlineLevel="0" collapsed="false">
      <c r="A16" s="30" t="s">
        <v>21</v>
      </c>
      <c r="B16" s="25" t="n">
        <v>138821</v>
      </c>
      <c r="C16" s="25" t="n">
        <v>115670</v>
      </c>
      <c r="D16" s="25" t="n">
        <v>526858</v>
      </c>
      <c r="E16" s="27" t="n">
        <v>63125</v>
      </c>
      <c r="F16" s="25" t="n">
        <v>12848</v>
      </c>
      <c r="G16" s="28" t="n">
        <v>35008</v>
      </c>
      <c r="H16" s="28" t="n">
        <v>3433</v>
      </c>
      <c r="I16" s="28" t="n">
        <v>69655</v>
      </c>
    </row>
    <row r="17" customFormat="false" ht="13.5" hidden="false" customHeight="false" outlineLevel="0" collapsed="false">
      <c r="A17" s="30" t="s">
        <v>22</v>
      </c>
      <c r="B17" s="25" t="n">
        <v>130394</v>
      </c>
      <c r="C17" s="25" t="n">
        <v>107039</v>
      </c>
      <c r="D17" s="25" t="n">
        <v>467052</v>
      </c>
      <c r="E17" s="27" t="n">
        <v>55133</v>
      </c>
      <c r="F17" s="25" t="n">
        <v>8409</v>
      </c>
      <c r="G17" s="28" t="n">
        <v>23126</v>
      </c>
      <c r="H17" s="28" t="n">
        <v>2285</v>
      </c>
      <c r="I17" s="28" t="n">
        <v>60396</v>
      </c>
    </row>
    <row r="18" customFormat="false" ht="13.5" hidden="false" customHeight="false" outlineLevel="0" collapsed="false">
      <c r="A18" s="30" t="s">
        <v>23</v>
      </c>
      <c r="B18" s="25" t="n">
        <v>124255</v>
      </c>
      <c r="C18" s="25" t="n">
        <v>101291.833333333</v>
      </c>
      <c r="D18" s="25" t="n">
        <v>435562.5</v>
      </c>
      <c r="E18" s="27" t="n">
        <v>52045.2510036667</v>
      </c>
      <c r="F18" s="25" t="n">
        <v>5646.83333333333</v>
      </c>
      <c r="G18" s="28" t="n">
        <v>15238.5</v>
      </c>
      <c r="H18" s="28" t="n">
        <v>1551.17595266667</v>
      </c>
      <c r="I18" s="28" t="n">
        <v>56432.9803908333</v>
      </c>
    </row>
    <row r="19" customFormat="false" ht="13.5" hidden="false" customHeight="false" outlineLevel="0" collapsed="false">
      <c r="A19" s="34"/>
      <c r="B19" s="25"/>
      <c r="C19" s="25"/>
      <c r="D19" s="25"/>
      <c r="E19" s="32"/>
      <c r="F19" s="25"/>
      <c r="G19" s="32"/>
      <c r="H19" s="33"/>
      <c r="I19" s="33"/>
    </row>
    <row r="20" customFormat="false" ht="13.5" hidden="false" customHeight="false" outlineLevel="0" collapsed="false">
      <c r="A20" s="35" t="s">
        <v>25</v>
      </c>
      <c r="B20" s="25" t="n">
        <v>113876</v>
      </c>
      <c r="C20" s="25" t="n">
        <v>82729</v>
      </c>
      <c r="D20" s="25" t="n">
        <v>406683</v>
      </c>
      <c r="E20" s="32" t="n">
        <v>51991.964092</v>
      </c>
      <c r="F20" s="25" t="n">
        <v>6162</v>
      </c>
      <c r="G20" s="32" t="n">
        <v>15574</v>
      </c>
      <c r="H20" s="25" t="n">
        <v>1688.342115</v>
      </c>
      <c r="I20" s="25" t="n">
        <v>56688.599922</v>
      </c>
    </row>
    <row r="21" customFormat="false" ht="13.5" hidden="false" customHeight="false" outlineLevel="0" collapsed="false">
      <c r="A21" s="35"/>
      <c r="B21" s="25"/>
      <c r="C21" s="25"/>
      <c r="D21" s="25"/>
      <c r="E21" s="32"/>
      <c r="F21" s="25"/>
      <c r="G21" s="32"/>
      <c r="H21" s="25"/>
      <c r="I21" s="25"/>
    </row>
    <row r="22" customFormat="false" ht="13.5" hidden="false" customHeight="false" outlineLevel="0" collapsed="false">
      <c r="A22" s="35" t="s">
        <v>26</v>
      </c>
      <c r="B22" s="25" t="n">
        <v>107089</v>
      </c>
      <c r="C22" s="25" t="n">
        <v>93267</v>
      </c>
      <c r="D22" s="25" t="n">
        <v>396410</v>
      </c>
      <c r="E22" s="32" t="n">
        <v>44267.285165</v>
      </c>
      <c r="F22" s="25" t="n">
        <v>5238</v>
      </c>
      <c r="G22" s="32" t="n">
        <v>14814</v>
      </c>
      <c r="H22" s="25" t="n">
        <v>1461.82567</v>
      </c>
      <c r="I22" s="25" t="n">
        <v>48873.752843</v>
      </c>
    </row>
    <row r="23" customFormat="false" ht="13.5" hidden="false" customHeight="false" outlineLevel="0" collapsed="false">
      <c r="A23" s="35" t="s">
        <v>27</v>
      </c>
      <c r="B23" s="25" t="n">
        <v>110030</v>
      </c>
      <c r="C23" s="25" t="n">
        <v>88155</v>
      </c>
      <c r="D23" s="25" t="n">
        <v>390274</v>
      </c>
      <c r="E23" s="32" t="n">
        <v>50737.170016</v>
      </c>
      <c r="F23" s="25" t="n">
        <v>5052</v>
      </c>
      <c r="G23" s="32" t="n">
        <v>14310</v>
      </c>
      <c r="H23" s="25" t="n">
        <v>1583.800297</v>
      </c>
      <c r="I23" s="25" t="n">
        <v>55921.711999</v>
      </c>
    </row>
    <row r="24" customFormat="false" ht="13.5" hidden="false" customHeight="false" outlineLevel="0" collapsed="false">
      <c r="A24" s="35" t="s">
        <v>28</v>
      </c>
      <c r="B24" s="25" t="n">
        <v>189742</v>
      </c>
      <c r="C24" s="25" t="n">
        <v>91817</v>
      </c>
      <c r="D24" s="25" t="n">
        <v>369192</v>
      </c>
      <c r="E24" s="32" t="n">
        <v>42400.85149</v>
      </c>
      <c r="F24" s="25" t="n">
        <v>4631</v>
      </c>
      <c r="G24" s="32" t="n">
        <v>12813</v>
      </c>
      <c r="H24" s="25" t="n">
        <v>1299.636658</v>
      </c>
      <c r="I24" s="25" t="n">
        <v>45616.704033</v>
      </c>
    </row>
    <row r="25" customFormat="false" ht="13.5" hidden="false" customHeight="false" outlineLevel="0" collapsed="false">
      <c r="A25" s="35" t="s">
        <v>29</v>
      </c>
      <c r="B25" s="25" t="n">
        <v>153363</v>
      </c>
      <c r="C25" s="25" t="n">
        <v>140697</v>
      </c>
      <c r="D25" s="25" t="n">
        <v>407270</v>
      </c>
      <c r="E25" s="32" t="n">
        <v>46613.174595</v>
      </c>
      <c r="F25" s="25" t="n">
        <v>4545</v>
      </c>
      <c r="G25" s="32" t="n">
        <v>11994</v>
      </c>
      <c r="H25" s="25" t="n">
        <v>1206.598031</v>
      </c>
      <c r="I25" s="25" t="n">
        <v>49661.278799</v>
      </c>
    </row>
    <row r="26" customFormat="false" ht="13.5" hidden="false" customHeight="false" outlineLevel="0" collapsed="false">
      <c r="A26" s="35" t="s">
        <v>30</v>
      </c>
      <c r="B26" s="25" t="n">
        <v>120681</v>
      </c>
      <c r="C26" s="25" t="n">
        <v>102663</v>
      </c>
      <c r="D26" s="25" t="n">
        <v>433361</v>
      </c>
      <c r="E26" s="32" t="n">
        <v>53622.187783</v>
      </c>
      <c r="F26" s="25" t="n">
        <v>4552</v>
      </c>
      <c r="G26" s="32" t="n">
        <v>12298</v>
      </c>
      <c r="H26" s="25" t="n">
        <v>1282.541528</v>
      </c>
      <c r="I26" s="25" t="n">
        <v>56981.737353</v>
      </c>
    </row>
    <row r="27" customFormat="false" ht="13.5" hidden="false" customHeight="false" outlineLevel="0" collapsed="false">
      <c r="A27" s="35" t="s">
        <v>31</v>
      </c>
      <c r="B27" s="25" t="n">
        <v>108629</v>
      </c>
      <c r="C27" s="25" t="n">
        <v>89372</v>
      </c>
      <c r="D27" s="25" t="n">
        <v>427977</v>
      </c>
      <c r="E27" s="32" t="n">
        <v>48849.22275</v>
      </c>
      <c r="F27" s="25" t="n">
        <v>4604</v>
      </c>
      <c r="G27" s="32" t="n">
        <v>12134</v>
      </c>
      <c r="H27" s="25" t="n">
        <v>1163.804057</v>
      </c>
      <c r="I27" s="25" t="n">
        <v>52212.63175</v>
      </c>
    </row>
    <row r="28" customFormat="false" ht="13.5" hidden="false" customHeight="false" outlineLevel="0" collapsed="false">
      <c r="A28" s="35"/>
      <c r="B28" s="25"/>
      <c r="C28" s="25"/>
      <c r="D28" s="25"/>
      <c r="E28" s="32"/>
      <c r="F28" s="25"/>
      <c r="G28" s="32"/>
      <c r="H28" s="25"/>
      <c r="I28" s="25"/>
    </row>
    <row r="29" customFormat="false" ht="13.5" hidden="false" customHeight="false" outlineLevel="0" collapsed="false">
      <c r="A29" s="35" t="s">
        <v>32</v>
      </c>
      <c r="B29" s="25" t="n">
        <v>110309</v>
      </c>
      <c r="C29" s="25" t="n">
        <v>114218</v>
      </c>
      <c r="D29" s="25" t="n">
        <v>461659</v>
      </c>
      <c r="E29" s="32" t="n">
        <v>56867.156035</v>
      </c>
      <c r="F29" s="25" t="n">
        <v>6055</v>
      </c>
      <c r="G29" s="32" t="n">
        <v>13938</v>
      </c>
      <c r="H29" s="25" t="n">
        <v>1477.533033</v>
      </c>
      <c r="I29" s="25" t="n">
        <v>61130.756146</v>
      </c>
    </row>
    <row r="30" customFormat="false" ht="13.5" hidden="false" customHeight="false" outlineLevel="0" collapsed="false">
      <c r="A30" s="35" t="s">
        <v>33</v>
      </c>
      <c r="B30" s="25" t="n">
        <v>109619</v>
      </c>
      <c r="C30" s="25" t="n">
        <v>88718</v>
      </c>
      <c r="D30" s="25" t="n">
        <v>432803</v>
      </c>
      <c r="E30" s="32" t="n">
        <v>51972.091205</v>
      </c>
      <c r="F30" s="25" t="n">
        <v>4945</v>
      </c>
      <c r="G30" s="32" t="n">
        <v>13927</v>
      </c>
      <c r="H30" s="25" t="n">
        <v>1433.685862</v>
      </c>
      <c r="I30" s="25" t="n">
        <v>56849.524604</v>
      </c>
    </row>
    <row r="31" customFormat="false" ht="13.5" hidden="false" customHeight="false" outlineLevel="0" collapsed="false">
      <c r="A31" s="35" t="s">
        <v>34</v>
      </c>
      <c r="B31" s="25" t="n">
        <v>118364</v>
      </c>
      <c r="C31" s="25" t="n">
        <v>82588</v>
      </c>
      <c r="D31" s="25" t="n">
        <v>412186</v>
      </c>
      <c r="E31" s="32" t="n">
        <v>47778.521664</v>
      </c>
      <c r="F31" s="25" t="n">
        <v>5362</v>
      </c>
      <c r="G31" s="32" t="n">
        <v>13935</v>
      </c>
      <c r="H31" s="25" t="n">
        <v>1346.26637</v>
      </c>
      <c r="I31" s="25" t="n">
        <v>52440.44475</v>
      </c>
    </row>
    <row r="32" customFormat="false" ht="13.5" hidden="false" customHeight="false" outlineLevel="0" collapsed="false">
      <c r="A32" s="35" t="s">
        <v>35</v>
      </c>
      <c r="B32" s="25" t="n">
        <v>99798</v>
      </c>
      <c r="C32" s="25" t="n">
        <v>94516</v>
      </c>
      <c r="D32" s="25" t="n">
        <v>396730</v>
      </c>
      <c r="E32" s="32" t="n">
        <v>48329.428474</v>
      </c>
      <c r="F32" s="25" t="n">
        <v>5103</v>
      </c>
      <c r="G32" s="32" t="n">
        <v>13430</v>
      </c>
      <c r="H32" s="25" t="n">
        <v>1392.115712</v>
      </c>
      <c r="I32" s="25" t="n">
        <v>53224.374357</v>
      </c>
    </row>
    <row r="33" customFormat="false" ht="13.5" hidden="false" customHeight="false" outlineLevel="0" collapsed="false">
      <c r="A33" s="35" t="s">
        <v>36</v>
      </c>
      <c r="B33" s="25" t="n">
        <v>77747</v>
      </c>
      <c r="C33" s="25" t="n">
        <v>76061</v>
      </c>
      <c r="D33" s="25" t="n">
        <v>377265</v>
      </c>
      <c r="E33" s="32" t="n">
        <v>41586.928873</v>
      </c>
      <c r="F33" s="25" t="n">
        <v>4142</v>
      </c>
      <c r="G33" s="32" t="n">
        <v>12857</v>
      </c>
      <c r="H33" s="25" t="n">
        <v>1218.282844</v>
      </c>
      <c r="I33" s="25" t="n">
        <v>45992.146876</v>
      </c>
    </row>
    <row r="34" customFormat="false" ht="13.5" hidden="false" customHeight="false" outlineLevel="0" collapsed="false">
      <c r="A34" s="35"/>
      <c r="B34" s="25"/>
      <c r="C34" s="25"/>
      <c r="D34" s="25"/>
      <c r="E34" s="32"/>
      <c r="F34" s="25"/>
      <c r="G34" s="32"/>
      <c r="H34" s="25"/>
      <c r="I34" s="25"/>
    </row>
    <row r="35" s="36" customFormat="true" ht="13.5" hidden="false" customHeight="false" outlineLevel="0" collapsed="false">
      <c r="A35" s="35" t="s">
        <v>37</v>
      </c>
      <c r="B35" s="25" t="n">
        <v>110502</v>
      </c>
      <c r="C35" s="25" t="n">
        <v>75951</v>
      </c>
      <c r="D35" s="25" t="n">
        <v>371577</v>
      </c>
      <c r="E35" s="32" t="n">
        <v>46991.509472</v>
      </c>
      <c r="F35" s="25" t="n">
        <v>5334</v>
      </c>
      <c r="G35" s="32" t="n">
        <v>13627</v>
      </c>
      <c r="H35" s="25" t="n">
        <v>1467.951424</v>
      </c>
      <c r="I35" s="25" t="n">
        <v>51554.125371</v>
      </c>
    </row>
    <row r="36" customFormat="false" ht="13.5" hidden="false" customHeight="false" outlineLevel="0" collapsed="false">
      <c r="A36" s="30"/>
      <c r="B36" s="25"/>
      <c r="C36" s="25"/>
      <c r="D36" s="25"/>
      <c r="E36" s="32"/>
      <c r="F36" s="25"/>
      <c r="G36" s="32"/>
      <c r="H36" s="25"/>
      <c r="I36" s="25"/>
    </row>
    <row r="37" customFormat="false" ht="13.5" hidden="false" customHeight="false" outlineLevel="0" collapsed="false">
      <c r="A37" s="37" t="s">
        <v>38</v>
      </c>
      <c r="B37" s="38" t="n">
        <f aca="false">ROUND((B35/B20*100)-100,1)</f>
        <v>-3</v>
      </c>
      <c r="C37" s="38" t="n">
        <f aca="false">ROUND((C35/C20*100)-100,1)</f>
        <v>-8.2</v>
      </c>
      <c r="D37" s="38" t="n">
        <f aca="false">ROUND((D35/D20*100)-100,1)</f>
        <v>-8.6</v>
      </c>
      <c r="E37" s="39" t="n">
        <f aca="false">ROUND((E35/E20*100)-100,1)</f>
        <v>-9.6</v>
      </c>
      <c r="F37" s="38" t="n">
        <f aca="false">ROUND((F35/F20*100)-100,1)</f>
        <v>-13.4</v>
      </c>
      <c r="G37" s="39" t="n">
        <f aca="false">ROUND((G35/G20*100)-100,1)</f>
        <v>-12.5</v>
      </c>
      <c r="H37" s="38" t="n">
        <f aca="false">ROUND((H35/H20*100)-100,1)</f>
        <v>-13.1</v>
      </c>
      <c r="I37" s="38" t="n">
        <f aca="false">ROUND((I35/I20*100)-100,1)</f>
        <v>-9.1</v>
      </c>
    </row>
    <row r="38" customFormat="false" ht="8.45" hidden="false" customHeight="true" outlineLevel="0" collapsed="false">
      <c r="A38" s="40"/>
      <c r="B38" s="41"/>
      <c r="C38" s="41"/>
      <c r="D38" s="41"/>
      <c r="E38" s="42"/>
      <c r="F38" s="41"/>
      <c r="G38" s="42"/>
      <c r="H38" s="43"/>
      <c r="I38" s="43"/>
    </row>
    <row r="39" customFormat="false" ht="6.75" hidden="false" customHeight="true" outlineLevel="0" collapsed="false">
      <c r="A39" s="44"/>
      <c r="B39" s="44"/>
      <c r="C39" s="44"/>
      <c r="D39" s="44"/>
      <c r="E39" s="44"/>
      <c r="F39" s="44"/>
      <c r="G39" s="44"/>
      <c r="H39" s="45"/>
      <c r="I39" s="45"/>
    </row>
    <row r="40" customFormat="false" ht="13.5" hidden="false" customHeight="false" outlineLevel="0" collapsed="false">
      <c r="A40" s="46" t="s">
        <v>39</v>
      </c>
      <c r="B40" s="47"/>
      <c r="C40" s="47"/>
      <c r="D40" s="47"/>
      <c r="E40" s="47"/>
      <c r="F40" s="47"/>
      <c r="G40" s="47"/>
    </row>
    <row r="41" customFormat="false" ht="13.5" hidden="false" customHeight="false" outlineLevel="0" collapsed="false">
      <c r="A41" s="48" t="s">
        <v>40</v>
      </c>
    </row>
  </sheetData>
  <mergeCells count="5">
    <mergeCell ref="A1:I1"/>
    <mergeCell ref="A2:I2"/>
    <mergeCell ref="B4:I4"/>
    <mergeCell ref="B5:E5"/>
    <mergeCell ref="F5:H5"/>
  </mergeCells>
  <printOptions headings="false" gridLines="false" gridLinesSet="true" horizontalCentered="true" verticalCentered="false"/>
  <pageMargins left="0.157638888888889" right="0.157638888888889" top="0.78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4:09:0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02-07T04:46:15Z</dcterms:modified>
  <cp:revision>0</cp:revision>
  <dc:subject/>
  <dc:title/>
</cp:coreProperties>
</file>