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5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　　　２月</t>
  </si>
  <si>
    <t xml:space="preserve">  　　　３月</t>
  </si>
  <si>
    <t xml:space="preserve">  　　　４月</t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38" activeCellId="0" sqref="I38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3701</v>
      </c>
      <c r="C10" s="29" t="n">
        <v>78173</v>
      </c>
      <c r="D10" s="30" t="s">
        <v>22</v>
      </c>
      <c r="E10" s="31" t="n">
        <v>7518246</v>
      </c>
      <c r="F10" s="29" t="n">
        <v>7171725</v>
      </c>
      <c r="G10" s="29" t="n">
        <v>638239</v>
      </c>
      <c r="H10" s="29" t="n">
        <v>4711871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99017</v>
      </c>
      <c r="C11" s="29" t="n">
        <v>83394</v>
      </c>
      <c r="D11" s="30" t="s">
        <v>22</v>
      </c>
      <c r="E11" s="31" t="n">
        <v>7708110</v>
      </c>
      <c r="F11" s="29" t="n">
        <v>7117471</v>
      </c>
      <c r="G11" s="29" t="n">
        <v>538738</v>
      </c>
      <c r="H11" s="29" t="n">
        <v>4628227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1151</v>
      </c>
      <c r="C12" s="29" t="n">
        <v>77254</v>
      </c>
      <c r="D12" s="30" t="s">
        <v>22</v>
      </c>
      <c r="E12" s="31" t="n">
        <v>7896355</v>
      </c>
      <c r="F12" s="29" t="n">
        <v>7229400</v>
      </c>
      <c r="G12" s="29" t="n">
        <v>505139</v>
      </c>
      <c r="H12" s="29" t="n">
        <v>4622311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09202</v>
      </c>
      <c r="C13" s="29" t="n">
        <v>79873</v>
      </c>
      <c r="D13" s="30" t="s">
        <v>22</v>
      </c>
      <c r="E13" s="31" t="n">
        <v>7958668</v>
      </c>
      <c r="F13" s="29" t="n">
        <v>7238637</v>
      </c>
      <c r="G13" s="29" t="n">
        <v>451882</v>
      </c>
      <c r="H13" s="29" t="n">
        <v>4609448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7808</v>
      </c>
      <c r="C15" s="29" t="n">
        <v>6514</v>
      </c>
      <c r="D15" s="29" t="n">
        <v>2056657</v>
      </c>
      <c r="E15" s="31" t="n">
        <v>626521</v>
      </c>
      <c r="F15" s="29" t="n">
        <v>597644</v>
      </c>
      <c r="G15" s="29" t="n">
        <v>53187</v>
      </c>
      <c r="H15" s="29" t="n">
        <v>392656</v>
      </c>
      <c r="I15" s="37" t="n">
        <v>39013863</v>
      </c>
    </row>
    <row r="16" customFormat="false" ht="13.5" hidden="false" customHeight="false" outlineLevel="0" collapsed="false">
      <c r="A16" s="33" t="s">
        <v>23</v>
      </c>
      <c r="B16" s="29" t="n">
        <v>8251</v>
      </c>
      <c r="C16" s="29" t="n">
        <v>6950</v>
      </c>
      <c r="D16" s="29" t="n">
        <v>2076030</v>
      </c>
      <c r="E16" s="31" t="n">
        <v>642343</v>
      </c>
      <c r="F16" s="29" t="n">
        <v>593123</v>
      </c>
      <c r="G16" s="29" t="n">
        <v>44895</v>
      </c>
      <c r="H16" s="29" t="n">
        <v>385686</v>
      </c>
      <c r="I16" s="37" t="n">
        <v>39493889</v>
      </c>
    </row>
    <row r="17" customFormat="false" ht="13.5" hidden="false" customHeight="false" outlineLevel="0" collapsed="false">
      <c r="A17" s="33" t="s">
        <v>24</v>
      </c>
      <c r="B17" s="29" t="n">
        <v>8429</v>
      </c>
      <c r="C17" s="29" t="n">
        <v>6438</v>
      </c>
      <c r="D17" s="29" t="n">
        <v>2096556</v>
      </c>
      <c r="E17" s="31" t="n">
        <v>658030</v>
      </c>
      <c r="F17" s="29" t="n">
        <v>602450</v>
      </c>
      <c r="G17" s="29" t="n">
        <v>42095</v>
      </c>
      <c r="H17" s="29" t="n">
        <v>385193</v>
      </c>
      <c r="I17" s="37" t="n">
        <v>40136401</v>
      </c>
    </row>
    <row r="18" customFormat="false" ht="13.5" hidden="false" customHeight="false" outlineLevel="0" collapsed="false">
      <c r="A18" s="33" t="s">
        <v>25</v>
      </c>
      <c r="B18" s="29" t="n">
        <v>9100.16666666667</v>
      </c>
      <c r="C18" s="29" t="n">
        <v>6656.08333333333</v>
      </c>
      <c r="D18" s="29" t="n">
        <v>2125382.41666667</v>
      </c>
      <c r="E18" s="31" t="n">
        <v>663222.333333333</v>
      </c>
      <c r="F18" s="29" t="n">
        <v>603219.75</v>
      </c>
      <c r="G18" s="29" t="n">
        <v>37656.8333333333</v>
      </c>
      <c r="H18" s="29" t="n">
        <v>384120.666666667</v>
      </c>
      <c r="I18" s="37" t="n">
        <v>40854296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7747</v>
      </c>
      <c r="C20" s="29" t="n">
        <v>3581</v>
      </c>
      <c r="D20" s="29" t="n">
        <v>2130647</v>
      </c>
      <c r="E20" s="31" t="n">
        <v>455136</v>
      </c>
      <c r="F20" s="29" t="n">
        <v>581865</v>
      </c>
      <c r="G20" s="29" t="n">
        <v>36061</v>
      </c>
      <c r="H20" s="29" t="n">
        <v>381571</v>
      </c>
      <c r="I20" s="37" t="n">
        <v>40862819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8774</v>
      </c>
      <c r="C22" s="29" t="n">
        <v>3260</v>
      </c>
      <c r="D22" s="29" t="n">
        <v>2136303</v>
      </c>
      <c r="E22" s="31" t="n">
        <v>522779</v>
      </c>
      <c r="F22" s="29" t="n">
        <v>508417</v>
      </c>
      <c r="G22" s="29" t="n">
        <v>29370</v>
      </c>
      <c r="H22" s="29" t="n">
        <v>319416</v>
      </c>
      <c r="I22" s="37" t="n">
        <v>40876473</v>
      </c>
    </row>
    <row r="23" customFormat="false" ht="13.5" hidden="false" customHeight="false" outlineLevel="0" collapsed="false">
      <c r="A23" s="42" t="s">
        <v>29</v>
      </c>
      <c r="B23" s="29" t="n">
        <v>8927</v>
      </c>
      <c r="C23" s="29" t="n">
        <v>5997</v>
      </c>
      <c r="D23" s="29" t="n">
        <v>2139380</v>
      </c>
      <c r="E23" s="31" t="n">
        <v>569144</v>
      </c>
      <c r="F23" s="29" t="n">
        <v>583724</v>
      </c>
      <c r="G23" s="29" t="n">
        <v>36605</v>
      </c>
      <c r="H23" s="29" t="n">
        <v>371878</v>
      </c>
      <c r="I23" s="37" t="n">
        <v>40860839</v>
      </c>
    </row>
    <row r="24" customFormat="false" ht="13.5" hidden="false" customHeight="false" outlineLevel="0" collapsed="false">
      <c r="A24" s="42" t="s">
        <v>30</v>
      </c>
      <c r="B24" s="29" t="n">
        <v>14567</v>
      </c>
      <c r="C24" s="29" t="n">
        <v>7784</v>
      </c>
      <c r="D24" s="29" t="n">
        <v>2146400</v>
      </c>
      <c r="E24" s="31" t="n">
        <v>1239548</v>
      </c>
      <c r="F24" s="29" t="n">
        <v>1186818</v>
      </c>
      <c r="G24" s="29" t="n">
        <v>79325</v>
      </c>
      <c r="H24" s="29" t="n">
        <v>784329</v>
      </c>
      <c r="I24" s="37" t="n">
        <v>40912650</v>
      </c>
    </row>
    <row r="25" customFormat="false" ht="13.5" hidden="false" customHeight="false" outlineLevel="0" collapsed="false">
      <c r="A25" s="42" t="s">
        <v>31</v>
      </c>
      <c r="B25" s="29" t="n">
        <v>11017</v>
      </c>
      <c r="C25" s="29" t="n">
        <v>5210</v>
      </c>
      <c r="D25" s="29" t="n">
        <v>2152407</v>
      </c>
      <c r="E25" s="31" t="n">
        <v>1025552</v>
      </c>
      <c r="F25" s="29" t="n">
        <v>574714</v>
      </c>
      <c r="G25" s="29" t="n">
        <v>30947</v>
      </c>
      <c r="H25" s="29" t="n">
        <v>355518</v>
      </c>
      <c r="I25" s="37" t="n">
        <v>41362546</v>
      </c>
    </row>
    <row r="26" customFormat="false" ht="13.5" hidden="false" customHeight="false" outlineLevel="0" collapsed="false">
      <c r="A26" s="42" t="s">
        <v>32</v>
      </c>
      <c r="B26" s="29" t="n">
        <v>11420</v>
      </c>
      <c r="C26" s="29" t="n">
        <v>5573</v>
      </c>
      <c r="D26" s="29" t="n">
        <v>2158453</v>
      </c>
      <c r="E26" s="31" t="n">
        <v>731502</v>
      </c>
      <c r="F26" s="29" t="n">
        <v>555127</v>
      </c>
      <c r="G26" s="29" t="n">
        <v>31592</v>
      </c>
      <c r="H26" s="29" t="n">
        <v>327313</v>
      </c>
      <c r="I26" s="37" t="n">
        <v>41537832</v>
      </c>
    </row>
    <row r="27" customFormat="false" ht="13.5" hidden="false" customHeight="false" outlineLevel="0" collapsed="false">
      <c r="A27" s="42" t="s">
        <v>33</v>
      </c>
      <c r="B27" s="29" t="n">
        <v>9652</v>
      </c>
      <c r="C27" s="29" t="n">
        <v>5030</v>
      </c>
      <c r="D27" s="29" t="n">
        <v>2163252</v>
      </c>
      <c r="E27" s="31" t="n">
        <v>596038</v>
      </c>
      <c r="F27" s="29" t="n">
        <v>553711</v>
      </c>
      <c r="G27" s="29" t="n">
        <v>31579</v>
      </c>
      <c r="H27" s="29" t="n">
        <v>344791</v>
      </c>
      <c r="I27" s="37" t="n">
        <v>41578812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8475</v>
      </c>
      <c r="C29" s="29" t="n">
        <v>4591</v>
      </c>
      <c r="D29" s="29" t="n">
        <v>2167394</v>
      </c>
      <c r="E29" s="31" t="n">
        <v>555759</v>
      </c>
      <c r="F29" s="29" t="n">
        <v>547299</v>
      </c>
      <c r="G29" s="29" t="n">
        <v>28412</v>
      </c>
      <c r="H29" s="29" t="n">
        <v>336616</v>
      </c>
      <c r="I29" s="37" t="n">
        <v>41586035</v>
      </c>
    </row>
    <row r="30" customFormat="false" ht="13.5" hidden="false" customHeight="false" outlineLevel="0" collapsed="false">
      <c r="A30" s="42" t="s">
        <v>35</v>
      </c>
      <c r="B30" s="29" t="n">
        <v>8659</v>
      </c>
      <c r="C30" s="29" t="n">
        <v>24068</v>
      </c>
      <c r="D30" s="29" t="n">
        <v>2152094</v>
      </c>
      <c r="E30" s="31" t="n">
        <v>548451</v>
      </c>
      <c r="F30" s="29" t="n">
        <v>549390</v>
      </c>
      <c r="G30" s="29" t="n">
        <v>29798</v>
      </c>
      <c r="H30" s="29" t="n">
        <v>342843</v>
      </c>
      <c r="I30" s="37" t="n">
        <v>41583762</v>
      </c>
    </row>
    <row r="31" customFormat="false" ht="13.5" hidden="false" customHeight="false" outlineLevel="0" collapsed="false">
      <c r="A31" s="42" t="s">
        <v>36</v>
      </c>
      <c r="B31" s="29" t="n">
        <v>8759</v>
      </c>
      <c r="C31" s="29" t="n">
        <v>3370</v>
      </c>
      <c r="D31" s="29" t="n">
        <v>2157745</v>
      </c>
      <c r="E31" s="31" t="n">
        <v>587758</v>
      </c>
      <c r="F31" s="29" t="n">
        <v>643679</v>
      </c>
      <c r="G31" s="29" t="n">
        <v>34377</v>
      </c>
      <c r="H31" s="29" t="n">
        <v>382666</v>
      </c>
      <c r="I31" s="37" t="n">
        <v>41526880</v>
      </c>
    </row>
    <row r="32" customFormat="false" ht="13.5" hidden="false" customHeight="false" outlineLevel="0" collapsed="false">
      <c r="A32" s="42" t="s">
        <v>37</v>
      </c>
      <c r="B32" s="29" t="n">
        <v>8181</v>
      </c>
      <c r="C32" s="29" t="n">
        <v>3724</v>
      </c>
      <c r="D32" s="29" t="n">
        <v>2162401</v>
      </c>
      <c r="E32" s="31" t="n">
        <v>560881</v>
      </c>
      <c r="F32" s="29" t="n">
        <v>499732</v>
      </c>
      <c r="G32" s="29" t="n">
        <v>26397</v>
      </c>
      <c r="H32" s="29" t="n">
        <v>305278</v>
      </c>
      <c r="I32" s="37" t="n">
        <v>41587465</v>
      </c>
    </row>
    <row r="33" customFormat="false" ht="13.5" hidden="false" customHeight="false" outlineLevel="0" collapsed="false">
      <c r="A33" s="42" t="s">
        <v>38</v>
      </c>
      <c r="B33" s="29" t="n">
        <v>7260</v>
      </c>
      <c r="C33" s="29" t="n">
        <v>3152</v>
      </c>
      <c r="D33" s="29" t="n">
        <v>2166685</v>
      </c>
      <c r="E33" s="31" t="n">
        <v>482312</v>
      </c>
      <c r="F33" s="29" t="n">
        <v>463865</v>
      </c>
      <c r="G33" s="29" t="n">
        <v>26701</v>
      </c>
      <c r="H33" s="29" t="n">
        <v>295558</v>
      </c>
      <c r="I33" s="37" t="n">
        <v>41605056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8728</v>
      </c>
      <c r="C35" s="29" t="n">
        <v>3729</v>
      </c>
      <c r="D35" s="29" t="n">
        <v>2171816</v>
      </c>
      <c r="E35" s="31" t="n">
        <v>608207</v>
      </c>
      <c r="F35" s="29" t="n">
        <v>590034</v>
      </c>
      <c r="G35" s="29" t="n">
        <v>32644</v>
      </c>
      <c r="H35" s="29" t="n">
        <v>378626</v>
      </c>
      <c r="I35" s="37" t="n">
        <v>41622249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2" t="s">
        <v>40</v>
      </c>
      <c r="B37" s="44" t="n">
        <f aca="false">ROUND((B35/B20*100)-100,1)</f>
        <v>12.7</v>
      </c>
      <c r="C37" s="44" t="n">
        <f aca="false">ROUND((C35/C20*100)-100,1)</f>
        <v>4.1</v>
      </c>
      <c r="D37" s="45" t="n">
        <f aca="false">ROUND((D35/D20*100)-100,1)</f>
        <v>1.9</v>
      </c>
      <c r="E37" s="46" t="n">
        <f aca="false">ROUND((E35/E20*100)-100,1)</f>
        <v>33.6</v>
      </c>
      <c r="F37" s="44" t="n">
        <f aca="false">ROUND((F35/F20*100)-100,1)</f>
        <v>1.4</v>
      </c>
      <c r="G37" s="45" t="n">
        <f aca="false">ROUND((G35/G20*100)-100,1)</f>
        <v>-9.5</v>
      </c>
      <c r="H37" s="44" t="n">
        <f aca="false">ROUND((H35/H20*100)-100,1)</f>
        <v>-0.8</v>
      </c>
      <c r="I37" s="44" t="n">
        <f aca="false">ROUND((I35/I20*100)-100,1)</f>
        <v>1.9</v>
      </c>
    </row>
    <row r="38" customFormat="false" ht="7.9" hidden="false" customHeight="true" outlineLevel="0" collapsed="false">
      <c r="A38" s="19"/>
      <c r="B38" s="47"/>
      <c r="C38" s="47"/>
      <c r="D38" s="47"/>
      <c r="E38" s="48"/>
      <c r="F38" s="47"/>
      <c r="G38" s="47"/>
      <c r="H38" s="47"/>
      <c r="I38" s="49"/>
    </row>
    <row r="39" customFormat="false" ht="7.9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</row>
    <row r="40" customFormat="false" ht="13.9" hidden="false" customHeight="true" outlineLevel="0" collapsed="false">
      <c r="A40" s="52" t="s">
        <v>41</v>
      </c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4:09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2-07T04:38:38Z</dcterms:modified>
  <cp:revision>0</cp:revision>
  <dc:subject/>
  <dc:title/>
</cp:coreProperties>
</file>